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回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第１２回!$B$1:$U$68</definedName>
    <definedName function="false" hidden="false" name="アー特記" vbProcedure="false">[2]コード表!$K$67:$N$69</definedName>
    <definedName function="false" hidden="false" name="アー種目" vbProcedure="false">[1]コード表!$K$76:$N$77</definedName>
    <definedName function="false" hidden="false" name="アー障区" vbProcedure="false">[2]コード表!$K$38:$N$44</definedName>
    <definedName function="false" hidden="false" name="フラ特記" vbProcedure="false">[2]コード表!$Z$67:$AC$73</definedName>
    <definedName function="false" hidden="false" name="フラ種目" vbProcedure="false">[1]コード表!$Z$76:$AC$78</definedName>
    <definedName function="false" hidden="false" name="フラ障区" vbProcedure="false">[2]コード表!$Z$38:$AC$45</definedName>
    <definedName function="false" hidden="false" name="ボウ特記" vbProcedure="false">[2]コード表!$U$67:$X$70</definedName>
    <definedName function="false" hidden="false" name="ボウ種目" vbProcedure="false">[1]コード表!$U$76:$X$76</definedName>
    <definedName function="false" hidden="false" name="ボウ障区" vbProcedure="false">[2]コード表!$U$38:$X$42</definedName>
    <definedName function="false" hidden="false" name="卓球特記" vbProcedure="false">[2]コード表!$P$67:$S$67</definedName>
    <definedName function="false" hidden="false" name="卓球種目" vbProcedure="false">[1]コード表!$P$76:$S$77</definedName>
    <definedName function="false" hidden="false" name="卓球障区" vbProcedure="false">[2]コード表!$P$38:$S$54</definedName>
    <definedName function="false" hidden="false" name="小松市" vbProcedure="false">[3]コード表!$F$38:$I$63</definedName>
    <definedName function="false" hidden="false" name="水泳特記" vbProcedure="false">[2]コード表!$F$67:$I$72</definedName>
    <definedName function="false" hidden="false" name="水泳種目" vbProcedure="false">[1]コード表!$F$76:$I$90</definedName>
    <definedName function="false" hidden="false" name="水泳障区" vbProcedure="false">[2]コード表!$F$38:$I$63</definedName>
    <definedName function="false" hidden="false" name="陸上特記" vbProcedure="false">[2]コード表!$A$67:$D$73</definedName>
    <definedName function="false" hidden="false" name="陸上種目" vbProcedure="false">[1]コード表!$A$76:$D$90</definedName>
    <definedName function="false" hidden="false" name="陸上障区" vbProcedure="false">[2]コード表!$A$38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82">
  <si>
    <t xml:space="preserve">別紙</t>
  </si>
  <si>
    <t xml:space="preserve">第１２回全国障害者スポーツ大会「ぎふ清流大会」個人競技　成績記録一覧表</t>
  </si>
  <si>
    <t xml:space="preserve">金</t>
  </si>
  <si>
    <t xml:space="preserve">銀</t>
  </si>
  <si>
    <t xml:space="preserve">銅</t>
  </si>
  <si>
    <t xml:space="preserve">競　技</t>
  </si>
  <si>
    <t xml:space="preserve">名　　　前</t>
  </si>
  <si>
    <t xml:space="preserve">性別</t>
  </si>
  <si>
    <t xml:space="preserve">年齢
区分</t>
  </si>
  <si>
    <t xml:space="preserve">障害
区分</t>
  </si>
  <si>
    <t xml:space="preserve">所　　　　属</t>
  </si>
  <si>
    <t xml:space="preserve">競技種目</t>
  </si>
  <si>
    <t xml:space="preserve">競技実施日</t>
  </si>
  <si>
    <t xml:space="preserve">順位</t>
  </si>
  <si>
    <t xml:space="preserve">成績記録</t>
  </si>
  <si>
    <t xml:space="preserve">参考</t>
  </si>
  <si>
    <t xml:space="preserve">陸上</t>
  </si>
  <si>
    <t xml:space="preserve">トダ　ﾏｻﾕｷ</t>
  </si>
  <si>
    <t xml:space="preserve">男</t>
  </si>
  <si>
    <t xml:space="preserve">２部</t>
  </si>
  <si>
    <t xml:space="preserve">聴覚</t>
  </si>
  <si>
    <t xml:space="preserve">志賀町</t>
  </si>
  <si>
    <t xml:space="preserve">立幅跳</t>
  </si>
  <si>
    <t xml:space="preserve">日目</t>
  </si>
  <si>
    <t xml:space="preserve">４</t>
  </si>
  <si>
    <t xml:space="preserve">位</t>
  </si>
  <si>
    <t xml:space="preserve">ｍ</t>
  </si>
  <si>
    <t xml:space="preserve">戸田　正之</t>
  </si>
  <si>
    <t xml:space="preserve">砲丸投</t>
  </si>
  <si>
    <t xml:space="preserve">2</t>
  </si>
  <si>
    <t xml:space="preserve">70</t>
  </si>
  <si>
    <t xml:space="preserve">ｼﾏ　ﾀﾞｲｷ</t>
  </si>
  <si>
    <t xml:space="preserve">１部</t>
  </si>
  <si>
    <t xml:space="preserve">県立ろう学校</t>
  </si>
  <si>
    <t xml:space="preserve">１００ｍ</t>
  </si>
  <si>
    <t xml:space="preserve">4</t>
  </si>
  <si>
    <t xml:space="preserve">秒</t>
  </si>
  <si>
    <t xml:space="preserve">島　　大騎</t>
  </si>
  <si>
    <t xml:space="preserve">ソフトボール投</t>
  </si>
  <si>
    <t xml:space="preserve">ﾉｸﾞﾁ　ｺｳｲﾁ</t>
  </si>
  <si>
    <t xml:space="preserve">Ｃ</t>
  </si>
  <si>
    <t xml:space="preserve">知的</t>
  </si>
  <si>
    <t xml:space="preserve">つばさの会</t>
  </si>
  <si>
    <t xml:space="preserve">能口　光一</t>
  </si>
  <si>
    <t xml:space="preserve">3</t>
  </si>
  <si>
    <t xml:space="preserve">ｶﾜｻｶ　ｹﾝｼﾞ</t>
  </si>
  <si>
    <t xml:space="preserve">石川県精育園</t>
  </si>
  <si>
    <t xml:space="preserve">１５００ｍ</t>
  </si>
  <si>
    <t xml:space="preserve">5</t>
  </si>
  <si>
    <t xml:space="preserve">分</t>
  </si>
  <si>
    <t xml:space="preserve">川坂　賢治</t>
  </si>
  <si>
    <t xml:space="preserve">８００ｍ</t>
  </si>
  <si>
    <t xml:space="preserve">66</t>
  </si>
  <si>
    <t xml:space="preserve">ﾔﾏｸﾞﾁ　ﾖｼﾀｶ</t>
  </si>
  <si>
    <t xml:space="preserve">Ｂ</t>
  </si>
  <si>
    <t xml:space="preserve">春風クラブ</t>
  </si>
  <si>
    <t xml:space="preserve">6</t>
  </si>
  <si>
    <t xml:space="preserve">08</t>
  </si>
  <si>
    <t xml:space="preserve">山口　義貴</t>
  </si>
  <si>
    <t xml:space="preserve">7</t>
  </si>
  <si>
    <t xml:space="preserve">60</t>
  </si>
  <si>
    <t xml:space="preserve">ｻｶﾓﾄ　ﾕﾐ</t>
  </si>
  <si>
    <t xml:space="preserve">女</t>
  </si>
  <si>
    <r>
      <rPr>
        <sz val="14"/>
        <rFont val="Noto Sans"/>
        <family val="2"/>
      </rPr>
      <t xml:space="preserve">肢体</t>
    </r>
    <r>
      <rPr>
        <sz val="14"/>
        <rFont val="HGSｺﾞｼｯｸM"/>
        <family val="3"/>
        <charset val="128"/>
      </rPr>
      <t xml:space="preserve">3</t>
    </r>
  </si>
  <si>
    <t xml:space="preserve">青山彩光苑</t>
  </si>
  <si>
    <t xml:space="preserve">スラローム</t>
  </si>
  <si>
    <t xml:space="preserve">1</t>
  </si>
  <si>
    <t xml:space="preserve">大会記録</t>
  </si>
  <si>
    <t xml:space="preserve">坂本　友美</t>
  </si>
  <si>
    <t xml:space="preserve">リハビリテーションセンター</t>
  </si>
  <si>
    <t xml:space="preserve">５０ｍ</t>
  </si>
  <si>
    <t xml:space="preserve">37</t>
  </si>
  <si>
    <t xml:space="preserve">ｱｶｼ　ﾄｼｱｷ</t>
  </si>
  <si>
    <r>
      <rPr>
        <sz val="14"/>
        <rFont val="Noto Sans"/>
        <family val="2"/>
      </rPr>
      <t xml:space="preserve">肢体</t>
    </r>
    <r>
      <rPr>
        <sz val="14"/>
        <rFont val="HGSｺﾞｼｯｸM"/>
        <family val="3"/>
        <charset val="128"/>
      </rPr>
      <t xml:space="preserve">1</t>
    </r>
  </si>
  <si>
    <t xml:space="preserve">野々市市</t>
  </si>
  <si>
    <t xml:space="preserve">45</t>
  </si>
  <si>
    <t xml:space="preserve">明石　年晃</t>
  </si>
  <si>
    <t xml:space="preserve">67</t>
  </si>
  <si>
    <t xml:space="preserve">ｲｿｶﾞｲ　ｻﾄｼ</t>
  </si>
  <si>
    <t xml:space="preserve">ワークショップひなげし</t>
  </si>
  <si>
    <t xml:space="preserve">礒貝　哲士</t>
  </si>
  <si>
    <t xml:space="preserve">リサイクル工場</t>
  </si>
  <si>
    <t xml:space="preserve">62</t>
  </si>
  <si>
    <t xml:space="preserve">ｷﾀﾃﾞ　ﾀﾞｲﾁ</t>
  </si>
  <si>
    <t xml:space="preserve">Ａ</t>
  </si>
  <si>
    <t xml:space="preserve">明和特別支援学校</t>
  </si>
  <si>
    <t xml:space="preserve">-</t>
  </si>
  <si>
    <t xml:space="preserve">失格</t>
  </si>
  <si>
    <t xml:space="preserve">北出　大智</t>
  </si>
  <si>
    <t xml:space="preserve">95</t>
  </si>
  <si>
    <t xml:space="preserve">ﾖｺｶﾞﾜ　ﾄﾓﾋｺ</t>
  </si>
  <si>
    <t xml:space="preserve">４００ｍ</t>
  </si>
  <si>
    <t xml:space="preserve">横川　智彦</t>
  </si>
  <si>
    <t xml:space="preserve">90</t>
  </si>
  <si>
    <t xml:space="preserve">ﾔﾏﾀﾞ　ﾋﾛﾕｷ</t>
  </si>
  <si>
    <t xml:space="preserve">山田　寛之</t>
  </si>
  <si>
    <t xml:space="preserve">ｷﾀｼﾞﾏ　ｼｮｳﾀ</t>
  </si>
  <si>
    <t xml:space="preserve">２００ｍ</t>
  </si>
  <si>
    <t xml:space="preserve">03</t>
  </si>
  <si>
    <t xml:space="preserve">北嶋　翔太</t>
  </si>
  <si>
    <t xml:space="preserve">54</t>
  </si>
  <si>
    <t xml:space="preserve">ﾅｶｶﾞﾜ　ﾀﾞｲﾔ</t>
  </si>
  <si>
    <t xml:space="preserve">中川  大也</t>
  </si>
  <si>
    <t xml:space="preserve">15</t>
  </si>
  <si>
    <t xml:space="preserve">ﾊﾀﾅｶ　ﾕｳﾍｲ</t>
  </si>
  <si>
    <t xml:space="preserve">畑中　雄平</t>
  </si>
  <si>
    <t xml:space="preserve">18</t>
  </si>
  <si>
    <t xml:space="preserve">水泳</t>
  </si>
  <si>
    <t xml:space="preserve">ﾆｼﾀﾞ　ﾀｶｺ</t>
  </si>
  <si>
    <r>
      <rPr>
        <sz val="14"/>
        <rFont val="HGSｺﾞｼｯｸM"/>
        <family val="3"/>
        <charset val="128"/>
      </rPr>
      <t xml:space="preserve">SWIMMING</t>
    </r>
    <r>
      <rPr>
        <sz val="14"/>
        <rFont val="Noto Sans"/>
        <family val="2"/>
      </rPr>
      <t xml:space="preserve">ピュアネット</t>
    </r>
  </si>
  <si>
    <t xml:space="preserve">２５ｍ自由形</t>
  </si>
  <si>
    <t xml:space="preserve">西田　孝子</t>
  </si>
  <si>
    <t xml:space="preserve">２５ｍ背泳ぎ</t>
  </si>
  <si>
    <t xml:space="preserve">ﾑｺｳｶﾞﾜ　ｲｻｵ</t>
  </si>
  <si>
    <t xml:space="preserve">金沢市</t>
  </si>
  <si>
    <t xml:space="preserve">05</t>
  </si>
  <si>
    <t xml:space="preserve">向 川　功</t>
  </si>
  <si>
    <t xml:space="preserve">５０ｍ自由形</t>
  </si>
  <si>
    <t xml:space="preserve">74</t>
  </si>
  <si>
    <t xml:space="preserve">ｶｷﾉｷ　ｶﾂﾄｼ</t>
  </si>
  <si>
    <t xml:space="preserve">白山市</t>
  </si>
  <si>
    <t xml:space="preserve">柿木　一隼</t>
  </si>
  <si>
    <t xml:space="preserve">50</t>
  </si>
  <si>
    <t xml:space="preserve">ﾔﾏｷﾞｼ　ｻｸﾗ</t>
  </si>
  <si>
    <t xml:space="preserve">06</t>
  </si>
  <si>
    <t xml:space="preserve">山岸　さくら</t>
  </si>
  <si>
    <t xml:space="preserve">38</t>
  </si>
  <si>
    <t xml:space="preserve">アーチェリー</t>
  </si>
  <si>
    <t xml:space="preserve">ｻｸﾏ　ｼｮｳｲﾁ</t>
  </si>
  <si>
    <t xml:space="preserve">肢体</t>
  </si>
  <si>
    <t xml:space="preserve">リカーブ３０ｍ
ダブルラウンド</t>
  </si>
  <si>
    <t xml:space="preserve">点</t>
  </si>
  <si>
    <t xml:space="preserve">作間　祥一</t>
  </si>
  <si>
    <t xml:space="preserve">卓球</t>
  </si>
  <si>
    <t xml:space="preserve">ﾀｶﾀﾞ　ﾏﾕ</t>
  </si>
  <si>
    <t xml:space="preserve">一般卓球</t>
  </si>
  <si>
    <t xml:space="preserve">高田　麻有</t>
  </si>
  <si>
    <t xml:space="preserve">ﾂﾁｸﾗ　ﾆﾅ</t>
  </si>
  <si>
    <t xml:space="preserve">土倉　仁菜</t>
  </si>
  <si>
    <t xml:space="preserve">ｼｵﾀﾆ　ﾀｶｼ</t>
  </si>
  <si>
    <t xml:space="preserve">ワークス城南</t>
  </si>
  <si>
    <t xml:space="preserve">塩谷　　隆</t>
  </si>
  <si>
    <t xml:space="preserve">ﾀﾅﾍﾞ　ﾋﾃﾞｵ</t>
  </si>
  <si>
    <t xml:space="preserve">視覚</t>
  </si>
  <si>
    <t xml:space="preserve">サウンド
テーブルテニス</t>
  </si>
  <si>
    <t xml:space="preserve">田辺　英雄</t>
  </si>
  <si>
    <t xml:space="preserve">フライング
ディスク</t>
  </si>
  <si>
    <t xml:space="preserve">ﾅｶﾀﾞ　ﾋｻｵ</t>
  </si>
  <si>
    <t xml:space="preserve">小松陽光苑</t>
  </si>
  <si>
    <t xml:space="preserve">アキュラシー　Ｄ５</t>
  </si>
  <si>
    <t xml:space="preserve">　</t>
  </si>
  <si>
    <t xml:space="preserve">／</t>
  </si>
  <si>
    <t xml:space="preserve">中田　久夫</t>
  </si>
  <si>
    <t xml:space="preserve">ディスタンス</t>
  </si>
  <si>
    <t xml:space="preserve">ﾌｼﾞｲ　ｻﾄﾙ</t>
  </si>
  <si>
    <t xml:space="preserve">中能登町</t>
  </si>
  <si>
    <t xml:space="preserve">藤井　知</t>
  </si>
  <si>
    <t xml:space="preserve">04</t>
  </si>
  <si>
    <t xml:space="preserve">ﾐﾔｻﾞｷ　ｼｹﾞｵ</t>
  </si>
  <si>
    <t xml:space="preserve">アグリ加賀</t>
  </si>
  <si>
    <t xml:space="preserve">宮崎　重男</t>
  </si>
  <si>
    <t xml:space="preserve">8</t>
  </si>
  <si>
    <t xml:space="preserve">ｻｶﾀ　ﾐﾕｷ</t>
  </si>
  <si>
    <t xml:space="preserve">坂田　美由紀</t>
  </si>
  <si>
    <t xml:space="preserve">ﾊﾞﾝ　ｷｽﾞｸ</t>
  </si>
  <si>
    <r>
      <rPr>
        <sz val="14"/>
        <rFont val="HGSｺﾞｼｯｸM"/>
        <family val="3"/>
        <charset val="128"/>
      </rPr>
      <t xml:space="preserve">1</t>
    </r>
    <r>
      <rPr>
        <sz val="14"/>
        <rFont val="Noto Sans"/>
        <family val="2"/>
      </rPr>
      <t xml:space="preserve">部</t>
    </r>
  </si>
  <si>
    <t xml:space="preserve">障害者支援施設
なんなん</t>
  </si>
  <si>
    <t xml:space="preserve">伴　　築</t>
  </si>
  <si>
    <t xml:space="preserve">ボウリング</t>
  </si>
  <si>
    <t xml:space="preserve">ﾔﾁ　ﾘｮｳｽｹ</t>
  </si>
  <si>
    <t xml:space="preserve">1G</t>
  </si>
  <si>
    <t xml:space="preserve">2G</t>
  </si>
  <si>
    <t xml:space="preserve">谷内　亮介</t>
  </si>
  <si>
    <t xml:space="preserve">3G</t>
  </si>
  <si>
    <t xml:space="preserve">4G</t>
  </si>
  <si>
    <t xml:space="preserve">ﾔﾏｼﾀ　ﾌﾐｵ</t>
  </si>
  <si>
    <t xml:space="preserve">山下　文男</t>
  </si>
  <si>
    <t xml:space="preserve">※開催期間</t>
  </si>
  <si>
    <r>
      <rPr>
        <sz val="12"/>
        <rFont val="Noto Sans"/>
        <family val="2"/>
      </rPr>
      <t xml:space="preserve">平成</t>
    </r>
    <r>
      <rPr>
        <sz val="12"/>
        <rFont val="HGS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HGS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SｺﾞｼｯｸM"/>
        <family val="3"/>
        <charset val="128"/>
      </rPr>
      <t xml:space="preserve">13</t>
    </r>
    <r>
      <rPr>
        <sz val="12"/>
        <rFont val="Noto Sans"/>
        <family val="2"/>
      </rPr>
      <t xml:space="preserve">日（土）、</t>
    </r>
    <r>
      <rPr>
        <sz val="12"/>
        <rFont val="HGS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SｺﾞｼｯｸM"/>
        <family val="3"/>
        <charset val="128"/>
      </rPr>
      <t xml:space="preserve">14</t>
    </r>
    <r>
      <rPr>
        <sz val="12"/>
        <rFont val="Noto Sans"/>
        <family val="2"/>
      </rPr>
      <t xml:space="preserve">日（日）、</t>
    </r>
    <r>
      <rPr>
        <sz val="12"/>
        <rFont val="HGS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SｺﾞｼｯｸM"/>
        <family val="3"/>
        <charset val="128"/>
      </rPr>
      <t xml:space="preserve">15</t>
    </r>
    <r>
      <rPr>
        <sz val="12"/>
        <rFont val="Noto Sans"/>
        <family val="2"/>
      </rPr>
      <t xml:space="preserve">日（月）【</t>
    </r>
    <r>
      <rPr>
        <sz val="12"/>
        <rFont val="HGSｺﾞｼｯｸM"/>
        <family val="3"/>
        <charset val="128"/>
      </rPr>
      <t xml:space="preserve">3</t>
    </r>
    <r>
      <rPr>
        <sz val="12"/>
        <rFont val="Noto Sans"/>
        <family val="2"/>
      </rPr>
      <t xml:space="preserve">日間】</t>
    </r>
  </si>
  <si>
    <t xml:space="preserve">※年齢区分</t>
  </si>
  <si>
    <t xml:space="preserve">１ 部：満３９歳以下、２ 部：満４０歳以上</t>
  </si>
  <si>
    <r>
      <rPr>
        <sz val="12"/>
        <rFont val="HGSｺﾞｼｯｸM"/>
        <family val="3"/>
        <charset val="128"/>
      </rPr>
      <t xml:space="preserve">A</t>
    </r>
    <r>
      <rPr>
        <sz val="12"/>
        <rFont val="Noto Sans"/>
        <family val="2"/>
      </rPr>
      <t xml:space="preserve">＝少年：満１９歳以下、</t>
    </r>
    <r>
      <rPr>
        <sz val="12"/>
        <rFont val="HGSｺﾞｼｯｸM"/>
        <family val="3"/>
        <charset val="128"/>
      </rPr>
      <t xml:space="preserve">B=</t>
    </r>
    <r>
      <rPr>
        <sz val="12"/>
        <rFont val="Noto Sans"/>
        <family val="2"/>
      </rPr>
      <t xml:space="preserve">青年：満２０歳以上３５歳以下、</t>
    </r>
    <r>
      <rPr>
        <sz val="12"/>
        <rFont val="HGSｺﾞｼｯｸM"/>
        <family val="3"/>
        <charset val="128"/>
      </rPr>
      <t xml:space="preserve">C=</t>
    </r>
    <r>
      <rPr>
        <sz val="12"/>
        <rFont val="Noto Sans"/>
        <family val="2"/>
      </rPr>
      <t xml:space="preserve">壮年：満３６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4"/>
      <name val="HGSｺﾞｼｯｸM"/>
      <family val="3"/>
      <charset val="128"/>
    </font>
    <font>
      <sz val="11"/>
      <name val="HGSｺﾞｼｯｸM"/>
      <family val="3"/>
      <charset val="128"/>
    </font>
    <font>
      <sz val="20"/>
      <name val="HGSｺﾞｼｯｸM"/>
      <family val="3"/>
      <charset val="128"/>
    </font>
    <font>
      <sz val="10"/>
      <name val="HGSｺﾞｼｯｸM"/>
      <family val="3"/>
      <charset val="128"/>
    </font>
    <font>
      <sz val="16"/>
      <name val="HGSｺﾞｼｯｸM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HGSｺﾞｼｯｸM"/>
      <family val="3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2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3" xfId="21"/>
    <cellStyle name="標準_Book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50400D-28/&#20849;&#26377;&#12501;&#12457;&#12523;&#12480;/14&#12473;&#12509;&#12540;&#12484;&#22823;&#20250;/&#30476;&#38556;&#23475;&#32773;&#12473;&#12509;&#12540;&#12484;&#22823;&#20250;/&#31532;&#65301;&#22238;&#22823;&#20250;/&#12503;&#12525;&#12464;&#12521;&#12512;&#31478;&#25216;/&#36523;&#38556;&#30003;&#36796;/&#19971;&#23614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50400d-28/&#20849;&#26377;&#12501;&#12457;&#12523;&#12480;/D_&#30693;&#30340;&#38556;&#23475;&#20418;/14&#12473;&#12509;&#12540;&#12484;&#22823;&#20250;/&#30476;&#38556;&#23475;&#32773;&#12473;&#12509;&#12540;&#12484;&#22823;&#20250;/&#24351;&#65304;&#22238;&#22823;&#20250;/&#12503;&#12525;&#12464;&#12521;&#12512;&#31478;&#25216;&#12539;&#20316;&#25104;/&#36523;&#38556;&#30003;&#36796;/&#20840;&#21729;&#38598;&#215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50400D-28/&#20849;&#26377;&#12501;&#12457;&#12523;&#12480;/14&#12473;&#12509;&#12540;&#12484;&#22823;&#20250;/&#30476;&#38556;&#23475;&#32773;&#12473;&#12509;&#12540;&#12484;&#22823;&#20250;/&#31532;&#65301;&#22238;&#22823;&#20250;/&#12503;&#12525;&#12464;&#12521;&#12512;&#31478;&#25216;/&#36523;&#38556;&#30003;&#36796;/&#23567;&#26494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"/>
      <sheetName val="コード表"/>
      <sheetName val="対応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"/>
      <sheetName val="入力票 (2)"/>
      <sheetName val="入力票 (3)"/>
      <sheetName val="Sheet1"/>
      <sheetName val="コード表"/>
      <sheetName val="対応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"/>
      <sheetName val="コード表"/>
      <sheetName val="対応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W4" activeCellId="0" sqref="W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0.86"/>
    <col collapsed="false" customWidth="true" hidden="false" outlineLevel="0" max="3" min="3" style="2" width="9.99"/>
    <col collapsed="false" customWidth="true" hidden="false" outlineLevel="0" max="4" min="4" style="3" width="20.86"/>
    <col collapsed="false" customWidth="true" hidden="false" outlineLevel="0" max="5" min="5" style="4" width="5.49"/>
    <col collapsed="false" customWidth="true" hidden="false" outlineLevel="0" max="7" min="6" style="5" width="5.99"/>
    <col collapsed="false" customWidth="true" hidden="false" outlineLevel="0" max="8" min="8" style="6" width="23.24"/>
    <col collapsed="false" customWidth="true" hidden="false" outlineLevel="0" max="9" min="9" style="5" width="17.25"/>
    <col collapsed="false" customWidth="true" hidden="false" outlineLevel="0" max="10" min="10" style="2" width="3.99"/>
    <col collapsed="false" customWidth="true" hidden="false" outlineLevel="0" max="11" min="11" style="2" width="6.12"/>
    <col collapsed="false" customWidth="true" hidden="false" outlineLevel="0" max="12" min="12" style="7" width="3.75"/>
    <col collapsed="false" customWidth="true" hidden="false" outlineLevel="0" max="13" min="13" style="8" width="3.75"/>
    <col collapsed="false" customWidth="true" hidden="false" outlineLevel="0" max="18" min="14" style="7" width="4.36"/>
    <col collapsed="false" customWidth="true" hidden="false" outlineLevel="0" max="19" min="19" style="7" width="1.99"/>
    <col collapsed="false" customWidth="true" hidden="false" outlineLevel="0" max="20" min="20" style="9" width="10.62"/>
    <col collapsed="false" customWidth="true" hidden="false" outlineLevel="0" max="21" min="21" style="1" width="1.36"/>
    <col collapsed="false" customWidth="true" hidden="false" outlineLevel="0" max="22" min="22" style="1" width="3.75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C1" s="10" t="s">
        <v>0</v>
      </c>
      <c r="D1" s="11" t="s">
        <v>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2</v>
      </c>
      <c r="Q1" s="12" t="s">
        <v>3</v>
      </c>
      <c r="R1" s="12" t="s">
        <v>4</v>
      </c>
      <c r="S1" s="13"/>
      <c r="T1" s="14"/>
    </row>
    <row r="2" customFormat="false" ht="29.25" hidden="false" customHeight="true" outlineLevel="0" collapsed="false">
      <c r="C2" s="15"/>
      <c r="D2" s="16"/>
      <c r="E2" s="16"/>
      <c r="F2" s="17"/>
      <c r="G2" s="17"/>
      <c r="H2" s="16"/>
      <c r="I2" s="17"/>
      <c r="J2" s="16"/>
      <c r="K2" s="16"/>
      <c r="L2" s="16"/>
      <c r="M2" s="16"/>
      <c r="N2" s="16"/>
      <c r="O2" s="18"/>
      <c r="P2" s="12" t="n">
        <v>7</v>
      </c>
      <c r="Q2" s="12" t="n">
        <v>13</v>
      </c>
      <c r="R2" s="12" t="n">
        <v>3</v>
      </c>
      <c r="S2" s="13"/>
      <c r="T2" s="14"/>
    </row>
    <row r="3" customFormat="false" ht="18" hidden="false" customHeight="true" outlineLevel="0" collapsed="false">
      <c r="C3" s="19"/>
      <c r="D3" s="20"/>
      <c r="E3" s="21"/>
      <c r="F3" s="22"/>
      <c r="G3" s="22"/>
      <c r="H3" s="23"/>
      <c r="I3" s="22"/>
      <c r="J3" s="24"/>
      <c r="K3" s="19"/>
      <c r="L3" s="25"/>
      <c r="M3" s="25"/>
      <c r="N3" s="25"/>
      <c r="O3" s="26"/>
      <c r="P3" s="27"/>
      <c r="Q3" s="28"/>
      <c r="R3" s="28"/>
      <c r="S3" s="26"/>
      <c r="T3" s="14"/>
    </row>
    <row r="4" s="29" customFormat="true" ht="39.75" hidden="false" customHeight="true" outlineLevel="0" collapsed="false">
      <c r="B4" s="30"/>
      <c r="C4" s="31" t="s">
        <v>5</v>
      </c>
      <c r="D4" s="32" t="s">
        <v>6</v>
      </c>
      <c r="E4" s="33" t="s">
        <v>7</v>
      </c>
      <c r="F4" s="34" t="s">
        <v>8</v>
      </c>
      <c r="G4" s="35" t="s">
        <v>9</v>
      </c>
      <c r="H4" s="36" t="s">
        <v>10</v>
      </c>
      <c r="I4" s="37" t="s">
        <v>11</v>
      </c>
      <c r="J4" s="38" t="s">
        <v>12</v>
      </c>
      <c r="K4" s="38"/>
      <c r="L4" s="12" t="s">
        <v>13</v>
      </c>
      <c r="M4" s="12"/>
      <c r="N4" s="39" t="s">
        <v>14</v>
      </c>
      <c r="O4" s="39"/>
      <c r="P4" s="39"/>
      <c r="Q4" s="39"/>
      <c r="R4" s="39"/>
      <c r="S4" s="39"/>
      <c r="T4" s="40" t="s">
        <v>15</v>
      </c>
    </row>
    <row r="5" customFormat="false" ht="20.25" hidden="false" customHeight="true" outlineLevel="0" collapsed="false">
      <c r="A5" s="41" t="n">
        <v>1</v>
      </c>
      <c r="B5" s="42"/>
      <c r="C5" s="43" t="s">
        <v>16</v>
      </c>
      <c r="D5" s="44" t="s">
        <v>17</v>
      </c>
      <c r="E5" s="45" t="s">
        <v>18</v>
      </c>
      <c r="F5" s="46" t="s">
        <v>19</v>
      </c>
      <c r="G5" s="46" t="s">
        <v>20</v>
      </c>
      <c r="H5" s="47" t="s">
        <v>21</v>
      </c>
      <c r="I5" s="48" t="s">
        <v>22</v>
      </c>
      <c r="J5" s="49" t="n">
        <v>2</v>
      </c>
      <c r="K5" s="50" t="s">
        <v>23</v>
      </c>
      <c r="L5" s="51" t="s">
        <v>24</v>
      </c>
      <c r="M5" s="52" t="s">
        <v>25</v>
      </c>
      <c r="N5" s="53"/>
      <c r="O5" s="54"/>
      <c r="P5" s="53" t="n">
        <v>2</v>
      </c>
      <c r="Q5" s="55" t="s">
        <v>26</v>
      </c>
      <c r="R5" s="56" t="n">
        <v>11</v>
      </c>
      <c r="S5" s="57"/>
      <c r="T5" s="58"/>
      <c r="U5" s="59"/>
      <c r="V5" s="59"/>
    </row>
    <row r="6" customFormat="false" ht="20.25" hidden="false" customHeight="true" outlineLevel="0" collapsed="false">
      <c r="A6" s="41"/>
      <c r="B6" s="42"/>
      <c r="C6" s="43"/>
      <c r="D6" s="60" t="s">
        <v>27</v>
      </c>
      <c r="E6" s="45"/>
      <c r="F6" s="46"/>
      <c r="G6" s="46"/>
      <c r="H6" s="47"/>
      <c r="I6" s="61" t="s">
        <v>28</v>
      </c>
      <c r="J6" s="62" t="n">
        <v>3</v>
      </c>
      <c r="K6" s="63" t="s">
        <v>23</v>
      </c>
      <c r="L6" s="64" t="s">
        <v>29</v>
      </c>
      <c r="M6" s="65" t="s">
        <v>25</v>
      </c>
      <c r="N6" s="66"/>
      <c r="O6" s="67"/>
      <c r="P6" s="66" t="n">
        <v>12</v>
      </c>
      <c r="Q6" s="68" t="s">
        <v>26</v>
      </c>
      <c r="R6" s="69" t="s">
        <v>30</v>
      </c>
      <c r="S6" s="70"/>
      <c r="T6" s="71"/>
      <c r="U6" s="59"/>
      <c r="V6" s="72" t="s">
        <v>3</v>
      </c>
    </row>
    <row r="7" customFormat="false" ht="20.25" hidden="false" customHeight="true" outlineLevel="0" collapsed="false">
      <c r="A7" s="41" t="n">
        <v>2</v>
      </c>
      <c r="B7" s="42"/>
      <c r="C7" s="73" t="s">
        <v>16</v>
      </c>
      <c r="D7" s="74" t="s">
        <v>31</v>
      </c>
      <c r="E7" s="75" t="s">
        <v>18</v>
      </c>
      <c r="F7" s="76" t="s">
        <v>32</v>
      </c>
      <c r="G7" s="76" t="s">
        <v>20</v>
      </c>
      <c r="H7" s="77" t="s">
        <v>33</v>
      </c>
      <c r="I7" s="78" t="s">
        <v>34</v>
      </c>
      <c r="J7" s="79" t="n">
        <v>2</v>
      </c>
      <c r="K7" s="80" t="s">
        <v>23</v>
      </c>
      <c r="L7" s="81" t="s">
        <v>35</v>
      </c>
      <c r="M7" s="82" t="s">
        <v>25</v>
      </c>
      <c r="N7" s="83"/>
      <c r="O7" s="84"/>
      <c r="P7" s="83" t="n">
        <v>13</v>
      </c>
      <c r="Q7" s="85" t="s">
        <v>36</v>
      </c>
      <c r="R7" s="86" t="n">
        <v>18</v>
      </c>
      <c r="S7" s="87"/>
      <c r="T7" s="88"/>
      <c r="U7" s="59"/>
      <c r="V7" s="59"/>
    </row>
    <row r="8" customFormat="false" ht="20.25" hidden="false" customHeight="true" outlineLevel="0" collapsed="false">
      <c r="A8" s="41"/>
      <c r="B8" s="42"/>
      <c r="C8" s="73"/>
      <c r="D8" s="89" t="s">
        <v>37</v>
      </c>
      <c r="E8" s="75"/>
      <c r="F8" s="76"/>
      <c r="G8" s="76"/>
      <c r="H8" s="77"/>
      <c r="I8" s="90" t="s">
        <v>38</v>
      </c>
      <c r="J8" s="91" t="n">
        <v>2</v>
      </c>
      <c r="K8" s="92" t="s">
        <v>23</v>
      </c>
      <c r="L8" s="64" t="s">
        <v>29</v>
      </c>
      <c r="M8" s="65" t="s">
        <v>25</v>
      </c>
      <c r="N8" s="66"/>
      <c r="O8" s="68"/>
      <c r="P8" s="66" t="n">
        <v>83</v>
      </c>
      <c r="Q8" s="68" t="s">
        <v>26</v>
      </c>
      <c r="R8" s="69" t="n">
        <v>56</v>
      </c>
      <c r="S8" s="70"/>
      <c r="T8" s="71"/>
      <c r="U8" s="59"/>
      <c r="V8" s="72" t="s">
        <v>3</v>
      </c>
    </row>
    <row r="9" customFormat="false" ht="20.25" hidden="false" customHeight="true" outlineLevel="0" collapsed="false">
      <c r="A9" s="41" t="n">
        <v>3</v>
      </c>
      <c r="B9" s="42"/>
      <c r="C9" s="93" t="s">
        <v>16</v>
      </c>
      <c r="D9" s="74" t="s">
        <v>39</v>
      </c>
      <c r="E9" s="94" t="s">
        <v>18</v>
      </c>
      <c r="F9" s="95" t="s">
        <v>40</v>
      </c>
      <c r="G9" s="95" t="s">
        <v>41</v>
      </c>
      <c r="H9" s="96" t="s">
        <v>42</v>
      </c>
      <c r="I9" s="78" t="s">
        <v>38</v>
      </c>
      <c r="J9" s="79" t="n">
        <v>2</v>
      </c>
      <c r="K9" s="80" t="s">
        <v>23</v>
      </c>
      <c r="L9" s="81" t="s">
        <v>29</v>
      </c>
      <c r="M9" s="82" t="s">
        <v>25</v>
      </c>
      <c r="N9" s="83"/>
      <c r="O9" s="85"/>
      <c r="P9" s="83" t="n">
        <v>52</v>
      </c>
      <c r="Q9" s="85" t="s">
        <v>26</v>
      </c>
      <c r="R9" s="86" t="n">
        <v>21</v>
      </c>
      <c r="S9" s="87"/>
      <c r="T9" s="88"/>
      <c r="U9" s="59"/>
      <c r="V9" s="72" t="s">
        <v>3</v>
      </c>
    </row>
    <row r="10" customFormat="false" ht="20.25" hidden="false" customHeight="true" outlineLevel="0" collapsed="false">
      <c r="A10" s="41"/>
      <c r="B10" s="42"/>
      <c r="C10" s="93"/>
      <c r="D10" s="60" t="s">
        <v>43</v>
      </c>
      <c r="E10" s="94"/>
      <c r="F10" s="95"/>
      <c r="G10" s="95"/>
      <c r="H10" s="96"/>
      <c r="I10" s="97" t="s">
        <v>22</v>
      </c>
      <c r="J10" s="62" t="n">
        <v>2</v>
      </c>
      <c r="K10" s="63" t="s">
        <v>23</v>
      </c>
      <c r="L10" s="64" t="s">
        <v>44</v>
      </c>
      <c r="M10" s="65" t="s">
        <v>25</v>
      </c>
      <c r="N10" s="66"/>
      <c r="O10" s="68"/>
      <c r="P10" s="66" t="n">
        <v>2</v>
      </c>
      <c r="Q10" s="68" t="s">
        <v>26</v>
      </c>
      <c r="R10" s="69" t="n">
        <v>10</v>
      </c>
      <c r="S10" s="70"/>
      <c r="T10" s="71"/>
      <c r="U10" s="59"/>
      <c r="V10" s="72" t="s">
        <v>4</v>
      </c>
    </row>
    <row r="11" customFormat="false" ht="20.25" hidden="false" customHeight="true" outlineLevel="0" collapsed="false">
      <c r="A11" s="41" t="n">
        <v>4</v>
      </c>
      <c r="B11" s="42"/>
      <c r="C11" s="93" t="s">
        <v>16</v>
      </c>
      <c r="D11" s="74" t="s">
        <v>45</v>
      </c>
      <c r="E11" s="94" t="s">
        <v>18</v>
      </c>
      <c r="F11" s="95" t="s">
        <v>40</v>
      </c>
      <c r="G11" s="95" t="s">
        <v>41</v>
      </c>
      <c r="H11" s="96" t="s">
        <v>46</v>
      </c>
      <c r="I11" s="78" t="s">
        <v>47</v>
      </c>
      <c r="J11" s="79" t="n">
        <v>1</v>
      </c>
      <c r="K11" s="80" t="s">
        <v>23</v>
      </c>
      <c r="L11" s="81" t="s">
        <v>48</v>
      </c>
      <c r="M11" s="82" t="s">
        <v>25</v>
      </c>
      <c r="N11" s="98" t="n">
        <v>5</v>
      </c>
      <c r="O11" s="85" t="s">
        <v>49</v>
      </c>
      <c r="P11" s="83" t="n">
        <v>23</v>
      </c>
      <c r="Q11" s="85" t="s">
        <v>36</v>
      </c>
      <c r="R11" s="86" t="n">
        <v>27</v>
      </c>
      <c r="S11" s="87"/>
      <c r="T11" s="88"/>
      <c r="U11" s="59"/>
      <c r="V11" s="59"/>
    </row>
    <row r="12" customFormat="false" ht="20.25" hidden="false" customHeight="true" outlineLevel="0" collapsed="false">
      <c r="A12" s="41"/>
      <c r="B12" s="42"/>
      <c r="C12" s="93"/>
      <c r="D12" s="60" t="s">
        <v>50</v>
      </c>
      <c r="E12" s="94"/>
      <c r="F12" s="95"/>
      <c r="G12" s="95"/>
      <c r="H12" s="96"/>
      <c r="I12" s="97" t="s">
        <v>51</v>
      </c>
      <c r="J12" s="62" t="n">
        <v>2</v>
      </c>
      <c r="K12" s="63" t="s">
        <v>23</v>
      </c>
      <c r="L12" s="64" t="s">
        <v>48</v>
      </c>
      <c r="M12" s="65" t="s">
        <v>25</v>
      </c>
      <c r="N12" s="99" t="n">
        <v>2</v>
      </c>
      <c r="O12" s="68" t="s">
        <v>49</v>
      </c>
      <c r="P12" s="66" t="n">
        <v>41</v>
      </c>
      <c r="Q12" s="68" t="s">
        <v>36</v>
      </c>
      <c r="R12" s="69" t="s">
        <v>52</v>
      </c>
      <c r="S12" s="70"/>
      <c r="T12" s="71"/>
      <c r="U12" s="59"/>
      <c r="V12" s="59"/>
    </row>
    <row r="13" customFormat="false" ht="20.25" hidden="false" customHeight="true" outlineLevel="0" collapsed="false">
      <c r="A13" s="41" t="n">
        <v>5</v>
      </c>
      <c r="B13" s="42"/>
      <c r="C13" s="93" t="s">
        <v>16</v>
      </c>
      <c r="D13" s="74" t="s">
        <v>53</v>
      </c>
      <c r="E13" s="94" t="s">
        <v>18</v>
      </c>
      <c r="F13" s="95" t="s">
        <v>54</v>
      </c>
      <c r="G13" s="95" t="s">
        <v>41</v>
      </c>
      <c r="H13" s="96" t="s">
        <v>55</v>
      </c>
      <c r="I13" s="78" t="s">
        <v>47</v>
      </c>
      <c r="J13" s="79" t="n">
        <v>1</v>
      </c>
      <c r="K13" s="80" t="s">
        <v>23</v>
      </c>
      <c r="L13" s="81" t="s">
        <v>56</v>
      </c>
      <c r="M13" s="82" t="s">
        <v>25</v>
      </c>
      <c r="N13" s="98" t="n">
        <v>5</v>
      </c>
      <c r="O13" s="85" t="s">
        <v>49</v>
      </c>
      <c r="P13" s="83" t="n">
        <v>2</v>
      </c>
      <c r="Q13" s="85" t="s">
        <v>36</v>
      </c>
      <c r="R13" s="86" t="s">
        <v>57</v>
      </c>
      <c r="S13" s="87"/>
      <c r="T13" s="88"/>
      <c r="U13" s="59"/>
      <c r="V13" s="59"/>
    </row>
    <row r="14" customFormat="false" ht="20.25" hidden="false" customHeight="true" outlineLevel="0" collapsed="false">
      <c r="A14" s="41"/>
      <c r="B14" s="42"/>
      <c r="C14" s="93"/>
      <c r="D14" s="60" t="s">
        <v>58</v>
      </c>
      <c r="E14" s="94"/>
      <c r="F14" s="95"/>
      <c r="G14" s="95"/>
      <c r="H14" s="96"/>
      <c r="I14" s="97" t="s">
        <v>51</v>
      </c>
      <c r="J14" s="62" t="n">
        <v>2</v>
      </c>
      <c r="K14" s="63" t="s">
        <v>23</v>
      </c>
      <c r="L14" s="64" t="s">
        <v>59</v>
      </c>
      <c r="M14" s="65" t="s">
        <v>25</v>
      </c>
      <c r="N14" s="99" t="n">
        <v>2</v>
      </c>
      <c r="O14" s="68" t="s">
        <v>49</v>
      </c>
      <c r="P14" s="66" t="n">
        <v>28</v>
      </c>
      <c r="Q14" s="68" t="s">
        <v>36</v>
      </c>
      <c r="R14" s="69" t="s">
        <v>60</v>
      </c>
      <c r="S14" s="70"/>
      <c r="T14" s="71"/>
      <c r="U14" s="59"/>
      <c r="V14" s="59"/>
    </row>
    <row r="15" customFormat="false" ht="20.25" hidden="false" customHeight="true" outlineLevel="0" collapsed="false">
      <c r="A15" s="41" t="n">
        <v>6</v>
      </c>
      <c r="B15" s="42"/>
      <c r="C15" s="93" t="s">
        <v>16</v>
      </c>
      <c r="D15" s="100" t="s">
        <v>61</v>
      </c>
      <c r="E15" s="94" t="s">
        <v>62</v>
      </c>
      <c r="F15" s="95" t="s">
        <v>19</v>
      </c>
      <c r="G15" s="95" t="s">
        <v>63</v>
      </c>
      <c r="H15" s="101" t="s">
        <v>64</v>
      </c>
      <c r="I15" s="78" t="s">
        <v>65</v>
      </c>
      <c r="J15" s="79" t="n">
        <v>2</v>
      </c>
      <c r="K15" s="80" t="s">
        <v>23</v>
      </c>
      <c r="L15" s="81" t="s">
        <v>66</v>
      </c>
      <c r="M15" s="82" t="s">
        <v>25</v>
      </c>
      <c r="N15" s="83" t="n">
        <v>2</v>
      </c>
      <c r="O15" s="85" t="s">
        <v>49</v>
      </c>
      <c r="P15" s="83" t="n">
        <v>7</v>
      </c>
      <c r="Q15" s="85" t="s">
        <v>36</v>
      </c>
      <c r="R15" s="86" t="s">
        <v>59</v>
      </c>
      <c r="S15" s="87"/>
      <c r="T15" s="102" t="s">
        <v>67</v>
      </c>
      <c r="U15" s="59"/>
      <c r="V15" s="72" t="s">
        <v>2</v>
      </c>
    </row>
    <row r="16" customFormat="false" ht="20.25" hidden="false" customHeight="true" outlineLevel="0" collapsed="false">
      <c r="A16" s="41"/>
      <c r="B16" s="42"/>
      <c r="C16" s="93"/>
      <c r="D16" s="60" t="s">
        <v>68</v>
      </c>
      <c r="E16" s="94"/>
      <c r="F16" s="95"/>
      <c r="G16" s="95"/>
      <c r="H16" s="103" t="s">
        <v>69</v>
      </c>
      <c r="I16" s="97" t="s">
        <v>70</v>
      </c>
      <c r="J16" s="62" t="n">
        <v>3</v>
      </c>
      <c r="K16" s="63" t="s">
        <v>23</v>
      </c>
      <c r="L16" s="64" t="s">
        <v>66</v>
      </c>
      <c r="M16" s="65" t="s">
        <v>25</v>
      </c>
      <c r="N16" s="66"/>
      <c r="O16" s="68"/>
      <c r="P16" s="66" t="n">
        <v>33</v>
      </c>
      <c r="Q16" s="68" t="s">
        <v>36</v>
      </c>
      <c r="R16" s="69" t="s">
        <v>71</v>
      </c>
      <c r="S16" s="70"/>
      <c r="T16" s="71"/>
      <c r="U16" s="59"/>
      <c r="V16" s="72" t="s">
        <v>2</v>
      </c>
    </row>
    <row r="17" customFormat="false" ht="20.25" hidden="false" customHeight="true" outlineLevel="0" collapsed="false">
      <c r="A17" s="41" t="n">
        <v>7</v>
      </c>
      <c r="B17" s="42"/>
      <c r="C17" s="104" t="s">
        <v>16</v>
      </c>
      <c r="D17" s="105" t="s">
        <v>72</v>
      </c>
      <c r="E17" s="106" t="s">
        <v>18</v>
      </c>
      <c r="F17" s="107" t="s">
        <v>19</v>
      </c>
      <c r="G17" s="107" t="s">
        <v>73</v>
      </c>
      <c r="H17" s="60" t="s">
        <v>74</v>
      </c>
      <c r="I17" s="108" t="s">
        <v>22</v>
      </c>
      <c r="J17" s="91" t="n">
        <v>2</v>
      </c>
      <c r="K17" s="92" t="s">
        <v>23</v>
      </c>
      <c r="L17" s="109" t="s">
        <v>66</v>
      </c>
      <c r="M17" s="110" t="s">
        <v>25</v>
      </c>
      <c r="N17" s="111"/>
      <c r="O17" s="112"/>
      <c r="P17" s="111" t="n">
        <v>1</v>
      </c>
      <c r="Q17" s="113" t="s">
        <v>26</v>
      </c>
      <c r="R17" s="114" t="s">
        <v>75</v>
      </c>
      <c r="S17" s="115"/>
      <c r="T17" s="116"/>
      <c r="V17" s="117" t="s">
        <v>2</v>
      </c>
    </row>
    <row r="18" customFormat="false" ht="20.25" hidden="false" customHeight="true" outlineLevel="0" collapsed="false">
      <c r="A18" s="41"/>
      <c r="B18" s="42"/>
      <c r="C18" s="104"/>
      <c r="D18" s="60" t="s">
        <v>76</v>
      </c>
      <c r="E18" s="106"/>
      <c r="F18" s="107"/>
      <c r="G18" s="107"/>
      <c r="H18" s="60"/>
      <c r="I18" s="118" t="s">
        <v>38</v>
      </c>
      <c r="J18" s="62" t="n">
        <v>2</v>
      </c>
      <c r="K18" s="63" t="s">
        <v>23</v>
      </c>
      <c r="L18" s="119" t="s">
        <v>66</v>
      </c>
      <c r="M18" s="120" t="s">
        <v>25</v>
      </c>
      <c r="N18" s="121"/>
      <c r="O18" s="122"/>
      <c r="P18" s="123" t="n">
        <v>16</v>
      </c>
      <c r="Q18" s="124" t="s">
        <v>26</v>
      </c>
      <c r="R18" s="125" t="s">
        <v>77</v>
      </c>
      <c r="S18" s="126"/>
      <c r="T18" s="127"/>
      <c r="V18" s="117" t="s">
        <v>2</v>
      </c>
    </row>
    <row r="19" customFormat="false" ht="20.25" hidden="false" customHeight="true" outlineLevel="0" collapsed="false">
      <c r="A19" s="41" t="n">
        <v>8</v>
      </c>
      <c r="B19" s="42"/>
      <c r="C19" s="128" t="s">
        <v>16</v>
      </c>
      <c r="D19" s="74" t="s">
        <v>78</v>
      </c>
      <c r="E19" s="94" t="s">
        <v>18</v>
      </c>
      <c r="F19" s="95" t="s">
        <v>54</v>
      </c>
      <c r="G19" s="95" t="s">
        <v>41</v>
      </c>
      <c r="H19" s="129" t="s">
        <v>79</v>
      </c>
      <c r="I19" s="130" t="s">
        <v>70</v>
      </c>
      <c r="J19" s="79" t="n">
        <v>1</v>
      </c>
      <c r="K19" s="80" t="s">
        <v>23</v>
      </c>
      <c r="L19" s="109" t="s">
        <v>56</v>
      </c>
      <c r="M19" s="110" t="s">
        <v>25</v>
      </c>
      <c r="N19" s="111"/>
      <c r="O19" s="113"/>
      <c r="P19" s="111" t="n">
        <v>8</v>
      </c>
      <c r="Q19" s="113" t="s">
        <v>36</v>
      </c>
      <c r="R19" s="114" t="n">
        <v>17</v>
      </c>
      <c r="S19" s="115"/>
      <c r="T19" s="116"/>
    </row>
    <row r="20" customFormat="false" ht="20.25" hidden="false" customHeight="true" outlineLevel="0" collapsed="false">
      <c r="A20" s="41"/>
      <c r="B20" s="42"/>
      <c r="C20" s="128"/>
      <c r="D20" s="60" t="s">
        <v>80</v>
      </c>
      <c r="E20" s="94"/>
      <c r="F20" s="95"/>
      <c r="G20" s="95"/>
      <c r="H20" s="131" t="s">
        <v>81</v>
      </c>
      <c r="I20" s="118" t="s">
        <v>34</v>
      </c>
      <c r="J20" s="62" t="n">
        <v>2</v>
      </c>
      <c r="K20" s="63" t="s">
        <v>23</v>
      </c>
      <c r="L20" s="119" t="s">
        <v>59</v>
      </c>
      <c r="M20" s="120" t="s">
        <v>25</v>
      </c>
      <c r="N20" s="121"/>
      <c r="O20" s="124"/>
      <c r="P20" s="123" t="n">
        <v>15</v>
      </c>
      <c r="Q20" s="124" t="s">
        <v>36</v>
      </c>
      <c r="R20" s="125" t="s">
        <v>82</v>
      </c>
      <c r="S20" s="126"/>
      <c r="T20" s="132"/>
    </row>
    <row r="21" customFormat="false" ht="20.25" hidden="false" customHeight="true" outlineLevel="0" collapsed="false">
      <c r="A21" s="41" t="n">
        <v>9</v>
      </c>
      <c r="B21" s="42"/>
      <c r="C21" s="93" t="s">
        <v>16</v>
      </c>
      <c r="D21" s="74" t="s">
        <v>83</v>
      </c>
      <c r="E21" s="94" t="s">
        <v>18</v>
      </c>
      <c r="F21" s="95" t="s">
        <v>84</v>
      </c>
      <c r="G21" s="95" t="s">
        <v>41</v>
      </c>
      <c r="H21" s="96" t="s">
        <v>85</v>
      </c>
      <c r="I21" s="78" t="s">
        <v>47</v>
      </c>
      <c r="J21" s="79" t="n">
        <v>1</v>
      </c>
      <c r="K21" s="80" t="s">
        <v>23</v>
      </c>
      <c r="L21" s="109" t="s">
        <v>86</v>
      </c>
      <c r="M21" s="110" t="s">
        <v>25</v>
      </c>
      <c r="N21" s="133"/>
      <c r="O21" s="113"/>
      <c r="P21" s="111"/>
      <c r="Q21" s="113" t="s">
        <v>36</v>
      </c>
      <c r="R21" s="114"/>
      <c r="S21" s="115"/>
      <c r="T21" s="134" t="s">
        <v>87</v>
      </c>
    </row>
    <row r="22" customFormat="false" ht="20.25" hidden="false" customHeight="true" outlineLevel="0" collapsed="false">
      <c r="A22" s="41"/>
      <c r="B22" s="42"/>
      <c r="C22" s="93"/>
      <c r="D22" s="60" t="s">
        <v>88</v>
      </c>
      <c r="E22" s="94"/>
      <c r="F22" s="95"/>
      <c r="G22" s="95"/>
      <c r="H22" s="96"/>
      <c r="I22" s="97" t="s">
        <v>51</v>
      </c>
      <c r="J22" s="62" t="n">
        <v>2</v>
      </c>
      <c r="K22" s="63" t="s">
        <v>23</v>
      </c>
      <c r="L22" s="119" t="s">
        <v>56</v>
      </c>
      <c r="M22" s="120" t="s">
        <v>25</v>
      </c>
      <c r="N22" s="121" t="n">
        <v>2</v>
      </c>
      <c r="O22" s="124" t="s">
        <v>49</v>
      </c>
      <c r="P22" s="123" t="n">
        <v>25</v>
      </c>
      <c r="Q22" s="124" t="s">
        <v>36</v>
      </c>
      <c r="R22" s="125" t="s">
        <v>89</v>
      </c>
      <c r="S22" s="126"/>
      <c r="T22" s="132"/>
    </row>
    <row r="23" customFormat="false" ht="20.25" hidden="false" customHeight="true" outlineLevel="0" collapsed="false">
      <c r="A23" s="41" t="n">
        <v>10</v>
      </c>
      <c r="B23" s="42"/>
      <c r="C23" s="128" t="s">
        <v>16</v>
      </c>
      <c r="D23" s="74" t="s">
        <v>90</v>
      </c>
      <c r="E23" s="94" t="s">
        <v>18</v>
      </c>
      <c r="F23" s="95" t="s">
        <v>84</v>
      </c>
      <c r="G23" s="95" t="s">
        <v>41</v>
      </c>
      <c r="H23" s="96" t="s">
        <v>85</v>
      </c>
      <c r="I23" s="130" t="s">
        <v>91</v>
      </c>
      <c r="J23" s="79" t="n">
        <v>1</v>
      </c>
      <c r="K23" s="80" t="s">
        <v>23</v>
      </c>
      <c r="L23" s="109" t="s">
        <v>48</v>
      </c>
      <c r="M23" s="110" t="s">
        <v>25</v>
      </c>
      <c r="N23" s="133" t="n">
        <v>1</v>
      </c>
      <c r="O23" s="113" t="s">
        <v>49</v>
      </c>
      <c r="P23" s="111" t="n">
        <v>4</v>
      </c>
      <c r="Q23" s="113" t="s">
        <v>36</v>
      </c>
      <c r="R23" s="114" t="n">
        <v>23</v>
      </c>
      <c r="S23" s="115"/>
      <c r="T23" s="134"/>
    </row>
    <row r="24" customFormat="false" ht="20.25" hidden="false" customHeight="true" outlineLevel="0" collapsed="false">
      <c r="A24" s="41"/>
      <c r="B24" s="42"/>
      <c r="C24" s="128"/>
      <c r="D24" s="60" t="s">
        <v>92</v>
      </c>
      <c r="E24" s="94"/>
      <c r="F24" s="95"/>
      <c r="G24" s="95"/>
      <c r="H24" s="96"/>
      <c r="I24" s="61" t="s">
        <v>51</v>
      </c>
      <c r="J24" s="62" t="n">
        <v>2</v>
      </c>
      <c r="K24" s="63" t="s">
        <v>23</v>
      </c>
      <c r="L24" s="135" t="s">
        <v>59</v>
      </c>
      <c r="M24" s="136" t="s">
        <v>25</v>
      </c>
      <c r="N24" s="121" t="n">
        <v>2</v>
      </c>
      <c r="O24" s="124" t="s">
        <v>49</v>
      </c>
      <c r="P24" s="123" t="n">
        <v>28</v>
      </c>
      <c r="Q24" s="124" t="s">
        <v>36</v>
      </c>
      <c r="R24" s="137" t="s">
        <v>93</v>
      </c>
      <c r="S24" s="138"/>
      <c r="T24" s="139"/>
    </row>
    <row r="25" customFormat="false" ht="20.25" hidden="false" customHeight="true" outlineLevel="0" collapsed="false">
      <c r="A25" s="41" t="n">
        <v>11</v>
      </c>
      <c r="B25" s="42"/>
      <c r="C25" s="140" t="s">
        <v>16</v>
      </c>
      <c r="D25" s="74" t="s">
        <v>94</v>
      </c>
      <c r="E25" s="75" t="s">
        <v>18</v>
      </c>
      <c r="F25" s="76" t="s">
        <v>84</v>
      </c>
      <c r="G25" s="76" t="s">
        <v>41</v>
      </c>
      <c r="H25" s="77" t="s">
        <v>85</v>
      </c>
      <c r="I25" s="130" t="s">
        <v>91</v>
      </c>
      <c r="J25" s="79" t="n">
        <v>1</v>
      </c>
      <c r="K25" s="80" t="s">
        <v>23</v>
      </c>
      <c r="L25" s="109" t="s">
        <v>29</v>
      </c>
      <c r="M25" s="110" t="s">
        <v>25</v>
      </c>
      <c r="N25" s="111"/>
      <c r="O25" s="113"/>
      <c r="P25" s="111" t="n">
        <v>58</v>
      </c>
      <c r="Q25" s="113" t="s">
        <v>36</v>
      </c>
      <c r="R25" s="114" t="n">
        <v>57</v>
      </c>
      <c r="S25" s="115"/>
      <c r="T25" s="134"/>
      <c r="V25" s="117" t="s">
        <v>3</v>
      </c>
    </row>
    <row r="26" customFormat="false" ht="20.25" hidden="false" customHeight="true" outlineLevel="0" collapsed="false">
      <c r="A26" s="41"/>
      <c r="B26" s="42"/>
      <c r="C26" s="140"/>
      <c r="D26" s="89" t="s">
        <v>95</v>
      </c>
      <c r="E26" s="75"/>
      <c r="F26" s="76"/>
      <c r="G26" s="76"/>
      <c r="H26" s="77"/>
      <c r="I26" s="141" t="s">
        <v>34</v>
      </c>
      <c r="J26" s="91" t="n">
        <v>2</v>
      </c>
      <c r="K26" s="92" t="s">
        <v>23</v>
      </c>
      <c r="L26" s="119" t="s">
        <v>56</v>
      </c>
      <c r="M26" s="120" t="s">
        <v>25</v>
      </c>
      <c r="N26" s="123"/>
      <c r="O26" s="124"/>
      <c r="P26" s="123" t="n">
        <v>13</v>
      </c>
      <c r="Q26" s="124" t="s">
        <v>36</v>
      </c>
      <c r="R26" s="125" t="s">
        <v>60</v>
      </c>
      <c r="S26" s="126"/>
      <c r="T26" s="132"/>
    </row>
    <row r="27" customFormat="false" ht="20.25" hidden="false" customHeight="true" outlineLevel="0" collapsed="false">
      <c r="A27" s="41" t="n">
        <v>12</v>
      </c>
      <c r="B27" s="42"/>
      <c r="C27" s="128" t="s">
        <v>16</v>
      </c>
      <c r="D27" s="74" t="s">
        <v>96</v>
      </c>
      <c r="E27" s="94" t="s">
        <v>18</v>
      </c>
      <c r="F27" s="95" t="s">
        <v>84</v>
      </c>
      <c r="G27" s="95" t="s">
        <v>41</v>
      </c>
      <c r="H27" s="96" t="s">
        <v>85</v>
      </c>
      <c r="I27" s="130" t="s">
        <v>97</v>
      </c>
      <c r="J27" s="79" t="n">
        <v>2</v>
      </c>
      <c r="K27" s="80" t="s">
        <v>23</v>
      </c>
      <c r="L27" s="109" t="s">
        <v>44</v>
      </c>
      <c r="M27" s="110" t="s">
        <v>25</v>
      </c>
      <c r="N27" s="111"/>
      <c r="O27" s="113"/>
      <c r="P27" s="111" t="n">
        <v>26</v>
      </c>
      <c r="Q27" s="113" t="s">
        <v>36</v>
      </c>
      <c r="R27" s="114" t="s">
        <v>98</v>
      </c>
      <c r="S27" s="115"/>
      <c r="T27" s="134"/>
      <c r="V27" s="117" t="s">
        <v>4</v>
      </c>
    </row>
    <row r="28" customFormat="false" ht="20.25" hidden="false" customHeight="true" outlineLevel="0" collapsed="false">
      <c r="A28" s="41"/>
      <c r="B28" s="42"/>
      <c r="C28" s="128"/>
      <c r="D28" s="60" t="s">
        <v>99</v>
      </c>
      <c r="E28" s="94"/>
      <c r="F28" s="95"/>
      <c r="G28" s="95"/>
      <c r="H28" s="96"/>
      <c r="I28" s="118" t="s">
        <v>34</v>
      </c>
      <c r="J28" s="62" t="n">
        <v>2</v>
      </c>
      <c r="K28" s="63" t="s">
        <v>23</v>
      </c>
      <c r="L28" s="119" t="s">
        <v>29</v>
      </c>
      <c r="M28" s="120" t="s">
        <v>25</v>
      </c>
      <c r="N28" s="123"/>
      <c r="O28" s="124"/>
      <c r="P28" s="123" t="n">
        <v>12</v>
      </c>
      <c r="Q28" s="124" t="s">
        <v>36</v>
      </c>
      <c r="R28" s="125" t="s">
        <v>100</v>
      </c>
      <c r="S28" s="126"/>
      <c r="T28" s="132"/>
      <c r="V28" s="117" t="s">
        <v>3</v>
      </c>
    </row>
    <row r="29" customFormat="false" ht="20.25" hidden="false" customHeight="true" outlineLevel="0" collapsed="false">
      <c r="A29" s="41" t="n">
        <v>13</v>
      </c>
      <c r="B29" s="42"/>
      <c r="C29" s="93" t="s">
        <v>16</v>
      </c>
      <c r="D29" s="74" t="s">
        <v>101</v>
      </c>
      <c r="E29" s="94" t="s">
        <v>18</v>
      </c>
      <c r="F29" s="95" t="s">
        <v>84</v>
      </c>
      <c r="G29" s="95" t="s">
        <v>41</v>
      </c>
      <c r="H29" s="96" t="s">
        <v>85</v>
      </c>
      <c r="I29" s="78" t="s">
        <v>47</v>
      </c>
      <c r="J29" s="79" t="n">
        <v>1</v>
      </c>
      <c r="K29" s="80" t="s">
        <v>23</v>
      </c>
      <c r="L29" s="109" t="s">
        <v>56</v>
      </c>
      <c r="M29" s="110" t="s">
        <v>25</v>
      </c>
      <c r="N29" s="133" t="n">
        <v>5</v>
      </c>
      <c r="O29" s="113" t="s">
        <v>49</v>
      </c>
      <c r="P29" s="111" t="n">
        <v>5</v>
      </c>
      <c r="Q29" s="113" t="s">
        <v>36</v>
      </c>
      <c r="R29" s="114" t="n">
        <v>21</v>
      </c>
      <c r="S29" s="115"/>
      <c r="T29" s="134"/>
    </row>
    <row r="30" customFormat="false" ht="20.25" hidden="false" customHeight="true" outlineLevel="0" collapsed="false">
      <c r="A30" s="41"/>
      <c r="B30" s="42"/>
      <c r="C30" s="93"/>
      <c r="D30" s="60" t="s">
        <v>102</v>
      </c>
      <c r="E30" s="94"/>
      <c r="F30" s="95"/>
      <c r="G30" s="95"/>
      <c r="H30" s="96"/>
      <c r="I30" s="97" t="s">
        <v>51</v>
      </c>
      <c r="J30" s="62" t="n">
        <v>2</v>
      </c>
      <c r="K30" s="63" t="s">
        <v>23</v>
      </c>
      <c r="L30" s="119" t="s">
        <v>56</v>
      </c>
      <c r="M30" s="120" t="s">
        <v>25</v>
      </c>
      <c r="N30" s="121" t="n">
        <v>2</v>
      </c>
      <c r="O30" s="124" t="s">
        <v>49</v>
      </c>
      <c r="P30" s="123" t="n">
        <v>30</v>
      </c>
      <c r="Q30" s="124" t="s">
        <v>36</v>
      </c>
      <c r="R30" s="125" t="s">
        <v>103</v>
      </c>
      <c r="S30" s="126"/>
      <c r="T30" s="132"/>
    </row>
    <row r="31" customFormat="false" ht="20.25" hidden="false" customHeight="true" outlineLevel="0" collapsed="false">
      <c r="A31" s="41" t="n">
        <v>14</v>
      </c>
      <c r="B31" s="42"/>
      <c r="C31" s="142" t="s">
        <v>16</v>
      </c>
      <c r="D31" s="74" t="s">
        <v>104</v>
      </c>
      <c r="E31" s="143" t="s">
        <v>18</v>
      </c>
      <c r="F31" s="144" t="s">
        <v>32</v>
      </c>
      <c r="G31" s="144" t="s">
        <v>20</v>
      </c>
      <c r="H31" s="145" t="s">
        <v>33</v>
      </c>
      <c r="I31" s="130" t="s">
        <v>47</v>
      </c>
      <c r="J31" s="79" t="n">
        <v>1</v>
      </c>
      <c r="K31" s="80" t="s">
        <v>23</v>
      </c>
      <c r="L31" s="109" t="s">
        <v>56</v>
      </c>
      <c r="M31" s="110" t="s">
        <v>25</v>
      </c>
      <c r="N31" s="133" t="n">
        <v>6</v>
      </c>
      <c r="O31" s="113" t="s">
        <v>49</v>
      </c>
      <c r="P31" s="111" t="n">
        <v>7</v>
      </c>
      <c r="Q31" s="113" t="s">
        <v>36</v>
      </c>
      <c r="R31" s="114" t="n">
        <v>99</v>
      </c>
      <c r="S31" s="115"/>
      <c r="T31" s="134"/>
    </row>
    <row r="32" customFormat="false" ht="20.25" hidden="false" customHeight="true" outlineLevel="0" collapsed="false">
      <c r="A32" s="41"/>
      <c r="B32" s="42"/>
      <c r="C32" s="142"/>
      <c r="D32" s="146" t="s">
        <v>105</v>
      </c>
      <c r="E32" s="143"/>
      <c r="F32" s="144"/>
      <c r="G32" s="144"/>
      <c r="H32" s="145"/>
      <c r="I32" s="147" t="s">
        <v>34</v>
      </c>
      <c r="J32" s="148" t="n">
        <v>2</v>
      </c>
      <c r="K32" s="149" t="s">
        <v>23</v>
      </c>
      <c r="L32" s="119" t="s">
        <v>59</v>
      </c>
      <c r="M32" s="120" t="s">
        <v>25</v>
      </c>
      <c r="N32" s="121"/>
      <c r="O32" s="124"/>
      <c r="P32" s="123" t="n">
        <v>19</v>
      </c>
      <c r="Q32" s="124" t="s">
        <v>36</v>
      </c>
      <c r="R32" s="125" t="s">
        <v>106</v>
      </c>
      <c r="S32" s="126"/>
      <c r="T32" s="132"/>
    </row>
    <row r="33" customFormat="false" ht="20.25" hidden="false" customHeight="true" outlineLevel="0" collapsed="false">
      <c r="A33" s="41" t="n">
        <v>15</v>
      </c>
      <c r="B33" s="42"/>
      <c r="C33" s="43" t="s">
        <v>107</v>
      </c>
      <c r="D33" s="44" t="s">
        <v>108</v>
      </c>
      <c r="E33" s="45" t="s">
        <v>62</v>
      </c>
      <c r="F33" s="46" t="s">
        <v>19</v>
      </c>
      <c r="G33" s="46" t="s">
        <v>73</v>
      </c>
      <c r="H33" s="150" t="s">
        <v>109</v>
      </c>
      <c r="I33" s="151" t="s">
        <v>110</v>
      </c>
      <c r="J33" s="49" t="n">
        <v>1</v>
      </c>
      <c r="K33" s="50" t="s">
        <v>23</v>
      </c>
      <c r="L33" s="109" t="s">
        <v>35</v>
      </c>
      <c r="M33" s="110" t="s">
        <v>25</v>
      </c>
      <c r="N33" s="111"/>
      <c r="O33" s="113"/>
      <c r="P33" s="111" t="n">
        <v>34</v>
      </c>
      <c r="Q33" s="113" t="s">
        <v>36</v>
      </c>
      <c r="R33" s="114" t="s">
        <v>57</v>
      </c>
      <c r="S33" s="115"/>
      <c r="T33" s="134"/>
    </row>
    <row r="34" customFormat="false" ht="20.25" hidden="false" customHeight="true" outlineLevel="0" collapsed="false">
      <c r="A34" s="41"/>
      <c r="B34" s="42"/>
      <c r="C34" s="43"/>
      <c r="D34" s="152" t="s">
        <v>111</v>
      </c>
      <c r="E34" s="45"/>
      <c r="F34" s="46"/>
      <c r="G34" s="46"/>
      <c r="H34" s="150"/>
      <c r="I34" s="118" t="s">
        <v>112</v>
      </c>
      <c r="J34" s="62" t="n">
        <v>1</v>
      </c>
      <c r="K34" s="63" t="s">
        <v>23</v>
      </c>
      <c r="L34" s="119" t="s">
        <v>29</v>
      </c>
      <c r="M34" s="120" t="s">
        <v>25</v>
      </c>
      <c r="N34" s="123"/>
      <c r="O34" s="124"/>
      <c r="P34" s="123" t="n">
        <v>36</v>
      </c>
      <c r="Q34" s="124" t="s">
        <v>36</v>
      </c>
      <c r="R34" s="125" t="s">
        <v>30</v>
      </c>
      <c r="S34" s="126"/>
      <c r="T34" s="132"/>
      <c r="V34" s="117" t="s">
        <v>3</v>
      </c>
    </row>
    <row r="35" customFormat="false" ht="20.25" hidden="false" customHeight="true" outlineLevel="0" collapsed="false">
      <c r="A35" s="41" t="n">
        <v>16</v>
      </c>
      <c r="B35" s="42"/>
      <c r="C35" s="93" t="s">
        <v>107</v>
      </c>
      <c r="D35" s="74" t="s">
        <v>113</v>
      </c>
      <c r="E35" s="94" t="s">
        <v>18</v>
      </c>
      <c r="F35" s="95" t="s">
        <v>19</v>
      </c>
      <c r="G35" s="95" t="s">
        <v>73</v>
      </c>
      <c r="H35" s="153" t="s">
        <v>114</v>
      </c>
      <c r="I35" s="154" t="s">
        <v>110</v>
      </c>
      <c r="J35" s="79" t="n">
        <v>1</v>
      </c>
      <c r="K35" s="80" t="s">
        <v>23</v>
      </c>
      <c r="L35" s="109" t="s">
        <v>29</v>
      </c>
      <c r="M35" s="110" t="s">
        <v>25</v>
      </c>
      <c r="N35" s="111"/>
      <c r="O35" s="113"/>
      <c r="P35" s="111" t="n">
        <v>21</v>
      </c>
      <c r="Q35" s="113" t="s">
        <v>36</v>
      </c>
      <c r="R35" s="114" t="s">
        <v>115</v>
      </c>
      <c r="S35" s="115"/>
      <c r="T35" s="134"/>
      <c r="V35" s="117" t="s">
        <v>3</v>
      </c>
    </row>
    <row r="36" customFormat="false" ht="20.25" hidden="false" customHeight="true" outlineLevel="0" collapsed="false">
      <c r="A36" s="41"/>
      <c r="B36" s="42"/>
      <c r="C36" s="93"/>
      <c r="D36" s="152" t="s">
        <v>116</v>
      </c>
      <c r="E36" s="94"/>
      <c r="F36" s="95"/>
      <c r="G36" s="95"/>
      <c r="H36" s="153"/>
      <c r="I36" s="118" t="s">
        <v>117</v>
      </c>
      <c r="J36" s="62" t="n">
        <v>2</v>
      </c>
      <c r="K36" s="63" t="s">
        <v>23</v>
      </c>
      <c r="L36" s="119" t="s">
        <v>66</v>
      </c>
      <c r="M36" s="120" t="s">
        <v>25</v>
      </c>
      <c r="N36" s="123"/>
      <c r="O36" s="124"/>
      <c r="P36" s="123" t="n">
        <v>48</v>
      </c>
      <c r="Q36" s="124" t="s">
        <v>36</v>
      </c>
      <c r="R36" s="125" t="s">
        <v>118</v>
      </c>
      <c r="S36" s="126"/>
      <c r="T36" s="132"/>
      <c r="V36" s="117" t="s">
        <v>2</v>
      </c>
    </row>
    <row r="37" customFormat="false" ht="20.25" hidden="false" customHeight="true" outlineLevel="0" collapsed="false">
      <c r="A37" s="41" t="n">
        <v>17</v>
      </c>
      <c r="B37" s="42"/>
      <c r="C37" s="93" t="s">
        <v>107</v>
      </c>
      <c r="D37" s="74" t="s">
        <v>119</v>
      </c>
      <c r="E37" s="94" t="s">
        <v>18</v>
      </c>
      <c r="F37" s="95" t="s">
        <v>84</v>
      </c>
      <c r="G37" s="95" t="s">
        <v>41</v>
      </c>
      <c r="H37" s="155" t="s">
        <v>120</v>
      </c>
      <c r="I37" s="154" t="s">
        <v>110</v>
      </c>
      <c r="J37" s="79" t="n">
        <v>1</v>
      </c>
      <c r="K37" s="80" t="s">
        <v>23</v>
      </c>
      <c r="L37" s="109" t="s">
        <v>29</v>
      </c>
      <c r="M37" s="110" t="s">
        <v>25</v>
      </c>
      <c r="N37" s="111"/>
      <c r="O37" s="113"/>
      <c r="P37" s="111" t="n">
        <v>13</v>
      </c>
      <c r="Q37" s="113" t="s">
        <v>36</v>
      </c>
      <c r="R37" s="114" t="s">
        <v>93</v>
      </c>
      <c r="S37" s="115"/>
      <c r="T37" s="134"/>
      <c r="V37" s="117" t="s">
        <v>3</v>
      </c>
    </row>
    <row r="38" customFormat="false" ht="20.25" hidden="false" customHeight="true" outlineLevel="0" collapsed="false">
      <c r="A38" s="41"/>
      <c r="B38" s="42"/>
      <c r="C38" s="93"/>
      <c r="D38" s="156" t="s">
        <v>121</v>
      </c>
      <c r="E38" s="94"/>
      <c r="F38" s="95"/>
      <c r="G38" s="95"/>
      <c r="H38" s="155"/>
      <c r="I38" s="118" t="s">
        <v>117</v>
      </c>
      <c r="J38" s="62" t="n">
        <v>2</v>
      </c>
      <c r="K38" s="63" t="s">
        <v>23</v>
      </c>
      <c r="L38" s="119" t="s">
        <v>29</v>
      </c>
      <c r="M38" s="120" t="s">
        <v>25</v>
      </c>
      <c r="N38" s="123"/>
      <c r="O38" s="124"/>
      <c r="P38" s="123" t="n">
        <v>30</v>
      </c>
      <c r="Q38" s="124" t="s">
        <v>36</v>
      </c>
      <c r="R38" s="125" t="s">
        <v>122</v>
      </c>
      <c r="S38" s="126"/>
      <c r="T38" s="132"/>
      <c r="V38" s="117" t="s">
        <v>3</v>
      </c>
    </row>
    <row r="39" customFormat="false" ht="20.25" hidden="false" customHeight="true" outlineLevel="0" collapsed="false">
      <c r="A39" s="41" t="n">
        <v>18</v>
      </c>
      <c r="B39" s="42"/>
      <c r="C39" s="157" t="s">
        <v>107</v>
      </c>
      <c r="D39" s="74" t="s">
        <v>123</v>
      </c>
      <c r="E39" s="143" t="s">
        <v>62</v>
      </c>
      <c r="F39" s="144" t="s">
        <v>54</v>
      </c>
      <c r="G39" s="144" t="s">
        <v>41</v>
      </c>
      <c r="H39" s="158" t="s">
        <v>120</v>
      </c>
      <c r="I39" s="154" t="s">
        <v>110</v>
      </c>
      <c r="J39" s="79" t="n">
        <v>1</v>
      </c>
      <c r="K39" s="80" t="s">
        <v>23</v>
      </c>
      <c r="L39" s="109" t="s">
        <v>48</v>
      </c>
      <c r="M39" s="110" t="s">
        <v>25</v>
      </c>
      <c r="N39" s="111"/>
      <c r="O39" s="113"/>
      <c r="P39" s="111" t="n">
        <v>26</v>
      </c>
      <c r="Q39" s="113" t="s">
        <v>36</v>
      </c>
      <c r="R39" s="114" t="s">
        <v>124</v>
      </c>
      <c r="S39" s="115"/>
      <c r="T39" s="134"/>
    </row>
    <row r="40" customFormat="false" ht="20.25" hidden="false" customHeight="true" outlineLevel="0" collapsed="false">
      <c r="A40" s="41"/>
      <c r="B40" s="42"/>
      <c r="C40" s="157"/>
      <c r="D40" s="159" t="s">
        <v>125</v>
      </c>
      <c r="E40" s="143"/>
      <c r="F40" s="144"/>
      <c r="G40" s="144"/>
      <c r="H40" s="158"/>
      <c r="I40" s="160" t="s">
        <v>117</v>
      </c>
      <c r="J40" s="148" t="n">
        <v>2</v>
      </c>
      <c r="K40" s="149" t="s">
        <v>23</v>
      </c>
      <c r="L40" s="161" t="s">
        <v>48</v>
      </c>
      <c r="M40" s="162" t="s">
        <v>25</v>
      </c>
      <c r="N40" s="163" t="n">
        <v>1</v>
      </c>
      <c r="O40" s="164" t="s">
        <v>49</v>
      </c>
      <c r="P40" s="165" t="s">
        <v>57</v>
      </c>
      <c r="Q40" s="164" t="s">
        <v>36</v>
      </c>
      <c r="R40" s="166" t="s">
        <v>126</v>
      </c>
      <c r="S40" s="167"/>
      <c r="T40" s="168"/>
    </row>
    <row r="41" customFormat="false" ht="20.25" hidden="false" customHeight="true" outlineLevel="0" collapsed="false">
      <c r="A41" s="41" t="n">
        <v>19</v>
      </c>
      <c r="B41" s="42"/>
      <c r="C41" s="169" t="s">
        <v>127</v>
      </c>
      <c r="D41" s="105" t="s">
        <v>128</v>
      </c>
      <c r="E41" s="170" t="s">
        <v>18</v>
      </c>
      <c r="F41" s="169" t="s">
        <v>19</v>
      </c>
      <c r="G41" s="169" t="s">
        <v>129</v>
      </c>
      <c r="H41" s="146" t="s">
        <v>114</v>
      </c>
      <c r="I41" s="171" t="s">
        <v>130</v>
      </c>
      <c r="J41" s="148" t="n">
        <v>2</v>
      </c>
      <c r="K41" s="149" t="s">
        <v>23</v>
      </c>
      <c r="L41" s="161" t="s">
        <v>48</v>
      </c>
      <c r="M41" s="162" t="s">
        <v>25</v>
      </c>
      <c r="N41" s="172"/>
      <c r="O41" s="173" t="n">
        <v>479</v>
      </c>
      <c r="P41" s="173"/>
      <c r="Q41" s="173"/>
      <c r="R41" s="174" t="s">
        <v>131</v>
      </c>
      <c r="S41" s="175"/>
      <c r="T41" s="176"/>
    </row>
    <row r="42" customFormat="false" ht="20.25" hidden="false" customHeight="true" outlineLevel="0" collapsed="false">
      <c r="A42" s="41"/>
      <c r="B42" s="42"/>
      <c r="C42" s="169"/>
      <c r="D42" s="146" t="s">
        <v>132</v>
      </c>
      <c r="E42" s="170"/>
      <c r="F42" s="169"/>
      <c r="G42" s="169"/>
      <c r="H42" s="146"/>
      <c r="I42" s="171"/>
      <c r="J42" s="148"/>
      <c r="K42" s="149"/>
      <c r="L42" s="161"/>
      <c r="M42" s="162"/>
      <c r="N42" s="163"/>
      <c r="O42" s="173"/>
      <c r="P42" s="173"/>
      <c r="Q42" s="173"/>
      <c r="R42" s="174"/>
      <c r="S42" s="177"/>
      <c r="T42" s="176"/>
    </row>
    <row r="43" customFormat="false" ht="20.25" hidden="false" customHeight="true" outlineLevel="0" collapsed="false">
      <c r="A43" s="41" t="n">
        <v>20</v>
      </c>
      <c r="B43" s="42"/>
      <c r="C43" s="178" t="s">
        <v>133</v>
      </c>
      <c r="D43" s="44" t="s">
        <v>134</v>
      </c>
      <c r="E43" s="32" t="s">
        <v>62</v>
      </c>
      <c r="F43" s="36" t="s">
        <v>54</v>
      </c>
      <c r="G43" s="36" t="s">
        <v>41</v>
      </c>
      <c r="H43" s="179" t="s">
        <v>74</v>
      </c>
      <c r="I43" s="180" t="s">
        <v>135</v>
      </c>
      <c r="J43" s="49" t="n">
        <v>1</v>
      </c>
      <c r="K43" s="50" t="s">
        <v>23</v>
      </c>
      <c r="L43" s="181" t="s">
        <v>29</v>
      </c>
      <c r="M43" s="182" t="s">
        <v>25</v>
      </c>
      <c r="N43" s="183"/>
      <c r="O43" s="184"/>
      <c r="P43" s="185"/>
      <c r="Q43" s="186"/>
      <c r="R43" s="186"/>
      <c r="S43" s="187"/>
      <c r="T43" s="188"/>
      <c r="V43" s="117" t="s">
        <v>3</v>
      </c>
    </row>
    <row r="44" customFormat="false" ht="20.25" hidden="false" customHeight="true" outlineLevel="0" collapsed="false">
      <c r="A44" s="41"/>
      <c r="B44" s="42"/>
      <c r="C44" s="178"/>
      <c r="D44" s="189" t="s">
        <v>136</v>
      </c>
      <c r="E44" s="32"/>
      <c r="F44" s="36"/>
      <c r="G44" s="36"/>
      <c r="H44" s="179"/>
      <c r="I44" s="180"/>
      <c r="J44" s="49"/>
      <c r="K44" s="50"/>
      <c r="L44" s="181"/>
      <c r="M44" s="182"/>
      <c r="N44" s="123"/>
      <c r="O44" s="124"/>
      <c r="P44" s="190"/>
      <c r="Q44" s="191"/>
      <c r="R44" s="191"/>
      <c r="S44" s="192"/>
      <c r="T44" s="188"/>
    </row>
    <row r="45" customFormat="false" ht="20.25" hidden="false" customHeight="true" outlineLevel="0" collapsed="false">
      <c r="A45" s="41" t="n">
        <v>21</v>
      </c>
      <c r="B45" s="42"/>
      <c r="C45" s="128" t="s">
        <v>133</v>
      </c>
      <c r="D45" s="74" t="s">
        <v>137</v>
      </c>
      <c r="E45" s="94" t="s">
        <v>62</v>
      </c>
      <c r="F45" s="95" t="s">
        <v>32</v>
      </c>
      <c r="G45" s="95" t="s">
        <v>20</v>
      </c>
      <c r="H45" s="96" t="s">
        <v>33</v>
      </c>
      <c r="I45" s="193" t="s">
        <v>135</v>
      </c>
      <c r="J45" s="79" t="n">
        <v>1</v>
      </c>
      <c r="K45" s="80" t="s">
        <v>23</v>
      </c>
      <c r="L45" s="194" t="s">
        <v>29</v>
      </c>
      <c r="M45" s="195" t="s">
        <v>25</v>
      </c>
      <c r="N45" s="111"/>
      <c r="O45" s="113"/>
      <c r="P45" s="196"/>
      <c r="Q45" s="197"/>
      <c r="R45" s="197"/>
      <c r="S45" s="198"/>
      <c r="T45" s="199"/>
      <c r="V45" s="117" t="s">
        <v>3</v>
      </c>
    </row>
    <row r="46" customFormat="false" ht="20.25" hidden="false" customHeight="true" outlineLevel="0" collapsed="false">
      <c r="A46" s="41"/>
      <c r="B46" s="42"/>
      <c r="C46" s="128"/>
      <c r="D46" s="60" t="s">
        <v>138</v>
      </c>
      <c r="E46" s="94"/>
      <c r="F46" s="95"/>
      <c r="G46" s="95"/>
      <c r="H46" s="96"/>
      <c r="I46" s="193"/>
      <c r="J46" s="62" t="n">
        <v>2</v>
      </c>
      <c r="K46" s="63" t="s">
        <v>23</v>
      </c>
      <c r="L46" s="194"/>
      <c r="M46" s="195"/>
      <c r="N46" s="123"/>
      <c r="O46" s="124"/>
      <c r="P46" s="190"/>
      <c r="Q46" s="191"/>
      <c r="R46" s="191"/>
      <c r="S46" s="192"/>
      <c r="T46" s="199"/>
    </row>
    <row r="47" customFormat="false" ht="20.25" hidden="false" customHeight="true" outlineLevel="0" collapsed="false">
      <c r="A47" s="41" t="n">
        <v>22</v>
      </c>
      <c r="B47" s="42"/>
      <c r="C47" s="128" t="s">
        <v>133</v>
      </c>
      <c r="D47" s="74" t="s">
        <v>139</v>
      </c>
      <c r="E47" s="94" t="s">
        <v>18</v>
      </c>
      <c r="F47" s="95" t="s">
        <v>54</v>
      </c>
      <c r="G47" s="95" t="s">
        <v>41</v>
      </c>
      <c r="H47" s="96" t="s">
        <v>140</v>
      </c>
      <c r="I47" s="193" t="s">
        <v>135</v>
      </c>
      <c r="J47" s="79" t="n">
        <v>1</v>
      </c>
      <c r="K47" s="80" t="s">
        <v>23</v>
      </c>
      <c r="L47" s="194" t="s">
        <v>29</v>
      </c>
      <c r="M47" s="195" t="s">
        <v>25</v>
      </c>
      <c r="N47" s="111"/>
      <c r="O47" s="113"/>
      <c r="P47" s="196"/>
      <c r="Q47" s="197"/>
      <c r="R47" s="197"/>
      <c r="S47" s="198"/>
      <c r="T47" s="199"/>
      <c r="V47" s="117" t="s">
        <v>3</v>
      </c>
    </row>
    <row r="48" customFormat="false" ht="20.25" hidden="false" customHeight="true" outlineLevel="0" collapsed="false">
      <c r="A48" s="41"/>
      <c r="B48" s="42"/>
      <c r="C48" s="128"/>
      <c r="D48" s="60" t="s">
        <v>141</v>
      </c>
      <c r="E48" s="94"/>
      <c r="F48" s="95"/>
      <c r="G48" s="95"/>
      <c r="H48" s="96"/>
      <c r="I48" s="193"/>
      <c r="J48" s="91" t="n">
        <v>2</v>
      </c>
      <c r="K48" s="92" t="s">
        <v>23</v>
      </c>
      <c r="L48" s="194"/>
      <c r="M48" s="195"/>
      <c r="N48" s="123"/>
      <c r="O48" s="124"/>
      <c r="P48" s="190"/>
      <c r="Q48" s="191"/>
      <c r="R48" s="191"/>
      <c r="S48" s="192"/>
      <c r="T48" s="199"/>
    </row>
    <row r="49" customFormat="false" ht="20.25" hidden="false" customHeight="true" outlineLevel="0" collapsed="false">
      <c r="A49" s="41" t="n">
        <v>23</v>
      </c>
      <c r="B49" s="42"/>
      <c r="C49" s="142" t="s">
        <v>133</v>
      </c>
      <c r="D49" s="74" t="s">
        <v>142</v>
      </c>
      <c r="E49" s="143" t="s">
        <v>18</v>
      </c>
      <c r="F49" s="144" t="s">
        <v>19</v>
      </c>
      <c r="G49" s="144" t="s">
        <v>143</v>
      </c>
      <c r="H49" s="145" t="s">
        <v>114</v>
      </c>
      <c r="I49" s="200" t="s">
        <v>144</v>
      </c>
      <c r="J49" s="201" t="n">
        <v>2</v>
      </c>
      <c r="K49" s="202" t="s">
        <v>23</v>
      </c>
      <c r="L49" s="161" t="s">
        <v>29</v>
      </c>
      <c r="M49" s="162" t="s">
        <v>25</v>
      </c>
      <c r="N49" s="172"/>
      <c r="O49" s="203"/>
      <c r="P49" s="204"/>
      <c r="Q49" s="205"/>
      <c r="R49" s="205"/>
      <c r="S49" s="175"/>
      <c r="T49" s="176"/>
      <c r="V49" s="117" t="s">
        <v>3</v>
      </c>
    </row>
    <row r="50" customFormat="false" ht="20.25" hidden="false" customHeight="true" outlineLevel="0" collapsed="false">
      <c r="A50" s="41"/>
      <c r="B50" s="42"/>
      <c r="C50" s="142"/>
      <c r="D50" s="146" t="s">
        <v>145</v>
      </c>
      <c r="E50" s="143"/>
      <c r="F50" s="144"/>
      <c r="G50" s="144"/>
      <c r="H50" s="145"/>
      <c r="I50" s="200"/>
      <c r="J50" s="201"/>
      <c r="K50" s="202"/>
      <c r="L50" s="161"/>
      <c r="M50" s="162"/>
      <c r="N50" s="163"/>
      <c r="O50" s="164"/>
      <c r="P50" s="206"/>
      <c r="Q50" s="207"/>
      <c r="R50" s="207"/>
      <c r="S50" s="177"/>
      <c r="T50" s="176"/>
    </row>
    <row r="51" customFormat="false" ht="20.25" hidden="false" customHeight="true" outlineLevel="0" collapsed="false">
      <c r="A51" s="41" t="n">
        <v>24</v>
      </c>
      <c r="B51" s="42"/>
      <c r="C51" s="208" t="s">
        <v>146</v>
      </c>
      <c r="D51" s="105" t="s">
        <v>147</v>
      </c>
      <c r="E51" s="106" t="s">
        <v>18</v>
      </c>
      <c r="F51" s="107" t="s">
        <v>19</v>
      </c>
      <c r="G51" s="107" t="s">
        <v>129</v>
      </c>
      <c r="H51" s="209" t="s">
        <v>148</v>
      </c>
      <c r="I51" s="90" t="s">
        <v>149</v>
      </c>
      <c r="J51" s="91" t="n">
        <v>1</v>
      </c>
      <c r="K51" s="92" t="s">
        <v>23</v>
      </c>
      <c r="L51" s="135" t="s">
        <v>66</v>
      </c>
      <c r="M51" s="136" t="s">
        <v>25</v>
      </c>
      <c r="N51" s="210" t="s">
        <v>150</v>
      </c>
      <c r="O51" s="204"/>
      <c r="P51" s="172" t="n">
        <v>9</v>
      </c>
      <c r="Q51" s="211" t="s">
        <v>151</v>
      </c>
      <c r="R51" s="211" t="n">
        <v>10</v>
      </c>
      <c r="S51" s="212"/>
      <c r="T51" s="139"/>
      <c r="V51" s="117" t="s">
        <v>2</v>
      </c>
    </row>
    <row r="52" customFormat="false" ht="20.25" hidden="false" customHeight="true" outlineLevel="0" collapsed="false">
      <c r="A52" s="41"/>
      <c r="B52" s="42"/>
      <c r="C52" s="208"/>
      <c r="D52" s="209" t="s">
        <v>152</v>
      </c>
      <c r="E52" s="106"/>
      <c r="F52" s="107"/>
      <c r="G52" s="107"/>
      <c r="H52" s="209"/>
      <c r="I52" s="97" t="s">
        <v>153</v>
      </c>
      <c r="J52" s="62" t="n">
        <v>2</v>
      </c>
      <c r="K52" s="63" t="s">
        <v>23</v>
      </c>
      <c r="L52" s="119" t="s">
        <v>66</v>
      </c>
      <c r="M52" s="120" t="s">
        <v>25</v>
      </c>
      <c r="N52" s="213"/>
      <c r="O52" s="190"/>
      <c r="P52" s="123" t="n">
        <v>36</v>
      </c>
      <c r="Q52" s="124" t="s">
        <v>26</v>
      </c>
      <c r="R52" s="124" t="n">
        <v>10</v>
      </c>
      <c r="S52" s="214"/>
      <c r="T52" s="127"/>
      <c r="V52" s="117" t="s">
        <v>2</v>
      </c>
    </row>
    <row r="53" customFormat="false" ht="20.25" hidden="false" customHeight="true" outlineLevel="0" collapsed="false">
      <c r="A53" s="41" t="n">
        <v>25</v>
      </c>
      <c r="B53" s="42"/>
      <c r="C53" s="215" t="s">
        <v>146</v>
      </c>
      <c r="D53" s="74" t="s">
        <v>154</v>
      </c>
      <c r="E53" s="94" t="s">
        <v>18</v>
      </c>
      <c r="F53" s="95" t="s">
        <v>19</v>
      </c>
      <c r="G53" s="95" t="s">
        <v>129</v>
      </c>
      <c r="H53" s="216" t="s">
        <v>155</v>
      </c>
      <c r="I53" s="78" t="s">
        <v>149</v>
      </c>
      <c r="J53" s="79" t="n">
        <v>1</v>
      </c>
      <c r="K53" s="80" t="s">
        <v>23</v>
      </c>
      <c r="L53" s="109" t="s">
        <v>48</v>
      </c>
      <c r="M53" s="110" t="s">
        <v>25</v>
      </c>
      <c r="N53" s="217" t="s">
        <v>150</v>
      </c>
      <c r="O53" s="196"/>
      <c r="P53" s="111" t="n">
        <v>7</v>
      </c>
      <c r="Q53" s="113" t="s">
        <v>151</v>
      </c>
      <c r="R53" s="113" t="n">
        <v>10</v>
      </c>
      <c r="S53" s="218"/>
      <c r="T53" s="219"/>
    </row>
    <row r="54" customFormat="false" ht="20.25" hidden="false" customHeight="true" outlineLevel="0" collapsed="false">
      <c r="A54" s="41"/>
      <c r="B54" s="42"/>
      <c r="C54" s="215"/>
      <c r="D54" s="209" t="s">
        <v>156</v>
      </c>
      <c r="E54" s="94"/>
      <c r="F54" s="95"/>
      <c r="G54" s="95"/>
      <c r="H54" s="216"/>
      <c r="I54" s="97" t="s">
        <v>153</v>
      </c>
      <c r="J54" s="62" t="n">
        <v>2</v>
      </c>
      <c r="K54" s="63" t="s">
        <v>23</v>
      </c>
      <c r="L54" s="119" t="s">
        <v>48</v>
      </c>
      <c r="M54" s="120" t="s">
        <v>25</v>
      </c>
      <c r="N54" s="213"/>
      <c r="O54" s="190"/>
      <c r="P54" s="123" t="n">
        <v>22</v>
      </c>
      <c r="Q54" s="124" t="s">
        <v>26</v>
      </c>
      <c r="R54" s="125" t="s">
        <v>157</v>
      </c>
      <c r="S54" s="214"/>
      <c r="T54" s="127"/>
    </row>
    <row r="55" customFormat="false" ht="20.25" hidden="false" customHeight="true" outlineLevel="0" collapsed="false">
      <c r="A55" s="41" t="n">
        <v>26</v>
      </c>
      <c r="B55" s="42"/>
      <c r="C55" s="215" t="s">
        <v>146</v>
      </c>
      <c r="D55" s="74" t="s">
        <v>158</v>
      </c>
      <c r="E55" s="94" t="s">
        <v>18</v>
      </c>
      <c r="F55" s="95" t="s">
        <v>40</v>
      </c>
      <c r="G55" s="95" t="s">
        <v>41</v>
      </c>
      <c r="H55" s="216" t="s">
        <v>159</v>
      </c>
      <c r="I55" s="78" t="s">
        <v>149</v>
      </c>
      <c r="J55" s="79" t="n">
        <v>1</v>
      </c>
      <c r="K55" s="80" t="s">
        <v>23</v>
      </c>
      <c r="L55" s="109" t="s">
        <v>59</v>
      </c>
      <c r="M55" s="110" t="s">
        <v>25</v>
      </c>
      <c r="N55" s="111"/>
      <c r="O55" s="113"/>
      <c r="P55" s="111" t="n">
        <v>5</v>
      </c>
      <c r="Q55" s="113" t="s">
        <v>151</v>
      </c>
      <c r="R55" s="113" t="n">
        <v>10</v>
      </c>
      <c r="S55" s="198"/>
      <c r="T55" s="134"/>
    </row>
    <row r="56" customFormat="false" ht="20.25" hidden="false" customHeight="true" outlineLevel="0" collapsed="false">
      <c r="A56" s="41"/>
      <c r="B56" s="42"/>
      <c r="C56" s="215"/>
      <c r="D56" s="209" t="s">
        <v>160</v>
      </c>
      <c r="E56" s="94"/>
      <c r="F56" s="95"/>
      <c r="G56" s="95"/>
      <c r="H56" s="216"/>
      <c r="I56" s="97" t="s">
        <v>153</v>
      </c>
      <c r="J56" s="62" t="n">
        <v>2</v>
      </c>
      <c r="K56" s="63" t="s">
        <v>23</v>
      </c>
      <c r="L56" s="119" t="s">
        <v>161</v>
      </c>
      <c r="M56" s="120" t="s">
        <v>25</v>
      </c>
      <c r="N56" s="123"/>
      <c r="O56" s="124"/>
      <c r="P56" s="123" t="n">
        <v>22</v>
      </c>
      <c r="Q56" s="124" t="s">
        <v>26</v>
      </c>
      <c r="R56" s="124" t="n">
        <v>33</v>
      </c>
      <c r="S56" s="192"/>
      <c r="T56" s="132"/>
    </row>
    <row r="57" customFormat="false" ht="20.25" hidden="false" customHeight="true" outlineLevel="0" collapsed="false">
      <c r="A57" s="41" t="n">
        <v>27</v>
      </c>
      <c r="B57" s="42"/>
      <c r="C57" s="215" t="s">
        <v>146</v>
      </c>
      <c r="D57" s="74" t="s">
        <v>162</v>
      </c>
      <c r="E57" s="94" t="s">
        <v>62</v>
      </c>
      <c r="F57" s="95" t="s">
        <v>84</v>
      </c>
      <c r="G57" s="95" t="s">
        <v>41</v>
      </c>
      <c r="H57" s="216" t="s">
        <v>114</v>
      </c>
      <c r="I57" s="78" t="s">
        <v>149</v>
      </c>
      <c r="J57" s="79" t="n">
        <v>1</v>
      </c>
      <c r="K57" s="80" t="s">
        <v>23</v>
      </c>
      <c r="L57" s="109" t="s">
        <v>48</v>
      </c>
      <c r="M57" s="110" t="s">
        <v>25</v>
      </c>
      <c r="N57" s="111"/>
      <c r="O57" s="113"/>
      <c r="P57" s="111" t="n">
        <v>8</v>
      </c>
      <c r="Q57" s="113" t="s">
        <v>151</v>
      </c>
      <c r="R57" s="113" t="n">
        <v>10</v>
      </c>
      <c r="S57" s="198"/>
      <c r="T57" s="134"/>
    </row>
    <row r="58" customFormat="false" ht="20.25" hidden="false" customHeight="true" outlineLevel="0" collapsed="false">
      <c r="A58" s="41"/>
      <c r="B58" s="42"/>
      <c r="C58" s="215"/>
      <c r="D58" s="209" t="s">
        <v>163</v>
      </c>
      <c r="E58" s="94"/>
      <c r="F58" s="95"/>
      <c r="G58" s="95"/>
      <c r="H58" s="216"/>
      <c r="I58" s="97" t="s">
        <v>153</v>
      </c>
      <c r="J58" s="62" t="n">
        <v>2</v>
      </c>
      <c r="K58" s="63" t="s">
        <v>23</v>
      </c>
      <c r="L58" s="119" t="s">
        <v>59</v>
      </c>
      <c r="M58" s="120" t="s">
        <v>25</v>
      </c>
      <c r="N58" s="123"/>
      <c r="O58" s="124"/>
      <c r="P58" s="123" t="n">
        <v>30</v>
      </c>
      <c r="Q58" s="124" t="s">
        <v>26</v>
      </c>
      <c r="R58" s="124" t="n">
        <v>22</v>
      </c>
      <c r="S58" s="192"/>
      <c r="T58" s="127"/>
    </row>
    <row r="59" customFormat="false" ht="20.25" hidden="false" customHeight="true" outlineLevel="0" collapsed="false">
      <c r="A59" s="41" t="n">
        <v>28</v>
      </c>
      <c r="B59" s="42"/>
      <c r="C59" s="220" t="s">
        <v>146</v>
      </c>
      <c r="D59" s="74" t="s">
        <v>164</v>
      </c>
      <c r="E59" s="143" t="s">
        <v>18</v>
      </c>
      <c r="F59" s="221" t="s">
        <v>165</v>
      </c>
      <c r="G59" s="144" t="s">
        <v>129</v>
      </c>
      <c r="H59" s="222" t="s">
        <v>166</v>
      </c>
      <c r="I59" s="78" t="s">
        <v>149</v>
      </c>
      <c r="J59" s="79" t="n">
        <v>1</v>
      </c>
      <c r="K59" s="80" t="s">
        <v>23</v>
      </c>
      <c r="L59" s="135" t="s">
        <v>161</v>
      </c>
      <c r="M59" s="136" t="s">
        <v>25</v>
      </c>
      <c r="N59" s="210" t="s">
        <v>150</v>
      </c>
      <c r="O59" s="204"/>
      <c r="P59" s="172" t="n">
        <v>5</v>
      </c>
      <c r="Q59" s="211" t="s">
        <v>151</v>
      </c>
      <c r="R59" s="211" t="n">
        <v>10</v>
      </c>
      <c r="S59" s="212"/>
      <c r="T59" s="139"/>
    </row>
    <row r="60" customFormat="false" ht="20.25" hidden="false" customHeight="true" outlineLevel="0" collapsed="false">
      <c r="A60" s="41"/>
      <c r="B60" s="42"/>
      <c r="C60" s="220"/>
      <c r="D60" s="223" t="s">
        <v>167</v>
      </c>
      <c r="E60" s="143"/>
      <c r="F60" s="221"/>
      <c r="G60" s="221"/>
      <c r="H60" s="222"/>
      <c r="I60" s="224" t="s">
        <v>153</v>
      </c>
      <c r="J60" s="148" t="n">
        <v>2</v>
      </c>
      <c r="K60" s="149" t="s">
        <v>23</v>
      </c>
      <c r="L60" s="161" t="s">
        <v>44</v>
      </c>
      <c r="M60" s="162" t="s">
        <v>25</v>
      </c>
      <c r="N60" s="225"/>
      <c r="O60" s="206"/>
      <c r="P60" s="163" t="n">
        <v>33</v>
      </c>
      <c r="Q60" s="164" t="s">
        <v>26</v>
      </c>
      <c r="R60" s="164" t="n">
        <v>92</v>
      </c>
      <c r="S60" s="226"/>
      <c r="T60" s="176"/>
      <c r="V60" s="117" t="s">
        <v>4</v>
      </c>
    </row>
    <row r="61" customFormat="false" ht="20.25" hidden="false" customHeight="true" outlineLevel="0" collapsed="false">
      <c r="A61" s="41" t="n">
        <v>29</v>
      </c>
      <c r="B61" s="42"/>
      <c r="C61" s="227" t="s">
        <v>168</v>
      </c>
      <c r="D61" s="105" t="s">
        <v>169</v>
      </c>
      <c r="E61" s="106" t="s">
        <v>18</v>
      </c>
      <c r="F61" s="107" t="s">
        <v>54</v>
      </c>
      <c r="G61" s="107" t="s">
        <v>41</v>
      </c>
      <c r="H61" s="228" t="s">
        <v>114</v>
      </c>
      <c r="I61" s="229" t="s">
        <v>168</v>
      </c>
      <c r="J61" s="62" t="n">
        <v>2</v>
      </c>
      <c r="K61" s="63" t="s">
        <v>23</v>
      </c>
      <c r="L61" s="119" t="s">
        <v>35</v>
      </c>
      <c r="M61" s="120" t="s">
        <v>25</v>
      </c>
      <c r="N61" s="230" t="s">
        <v>131</v>
      </c>
      <c r="O61" s="231" t="s">
        <v>170</v>
      </c>
      <c r="P61" s="232" t="n">
        <v>159</v>
      </c>
      <c r="Q61" s="233" t="s">
        <v>171</v>
      </c>
      <c r="R61" s="234" t="n">
        <v>138</v>
      </c>
      <c r="S61" s="234"/>
      <c r="T61" s="127"/>
    </row>
    <row r="62" customFormat="false" ht="20.25" hidden="false" customHeight="true" outlineLevel="0" collapsed="false">
      <c r="A62" s="41"/>
      <c r="B62" s="42"/>
      <c r="C62" s="227"/>
      <c r="D62" s="60" t="s">
        <v>172</v>
      </c>
      <c r="E62" s="106"/>
      <c r="F62" s="107"/>
      <c r="G62" s="107"/>
      <c r="H62" s="228"/>
      <c r="I62" s="229"/>
      <c r="J62" s="62"/>
      <c r="K62" s="63"/>
      <c r="L62" s="119"/>
      <c r="M62" s="120"/>
      <c r="N62" s="230"/>
      <c r="O62" s="235" t="s">
        <v>173</v>
      </c>
      <c r="P62" s="236" t="n">
        <v>158</v>
      </c>
      <c r="Q62" s="237" t="s">
        <v>174</v>
      </c>
      <c r="R62" s="238" t="n">
        <v>135</v>
      </c>
      <c r="S62" s="238"/>
      <c r="T62" s="127"/>
    </row>
    <row r="63" customFormat="false" ht="20.25" hidden="false" customHeight="true" outlineLevel="0" collapsed="false">
      <c r="A63" s="41" t="n">
        <v>30</v>
      </c>
      <c r="B63" s="42"/>
      <c r="C63" s="239" t="s">
        <v>168</v>
      </c>
      <c r="D63" s="74" t="s">
        <v>175</v>
      </c>
      <c r="E63" s="143" t="s">
        <v>18</v>
      </c>
      <c r="F63" s="144" t="s">
        <v>40</v>
      </c>
      <c r="G63" s="144" t="s">
        <v>41</v>
      </c>
      <c r="H63" s="240" t="s">
        <v>114</v>
      </c>
      <c r="I63" s="241" t="s">
        <v>168</v>
      </c>
      <c r="J63" s="201" t="n">
        <v>2</v>
      </c>
      <c r="K63" s="202" t="s">
        <v>23</v>
      </c>
      <c r="L63" s="242" t="s">
        <v>35</v>
      </c>
      <c r="M63" s="243" t="s">
        <v>25</v>
      </c>
      <c r="N63" s="244" t="s">
        <v>131</v>
      </c>
      <c r="O63" s="235" t="s">
        <v>170</v>
      </c>
      <c r="P63" s="236" t="n">
        <v>141</v>
      </c>
      <c r="Q63" s="237" t="s">
        <v>171</v>
      </c>
      <c r="R63" s="238" t="n">
        <v>101</v>
      </c>
      <c r="S63" s="238"/>
      <c r="T63" s="245"/>
    </row>
    <row r="64" customFormat="false" ht="20.25" hidden="false" customHeight="true" outlineLevel="0" collapsed="false">
      <c r="A64" s="41"/>
      <c r="B64" s="42"/>
      <c r="C64" s="239"/>
      <c r="D64" s="146" t="s">
        <v>176</v>
      </c>
      <c r="E64" s="143"/>
      <c r="F64" s="144"/>
      <c r="G64" s="144"/>
      <c r="H64" s="240"/>
      <c r="I64" s="241"/>
      <c r="J64" s="201"/>
      <c r="K64" s="202"/>
      <c r="L64" s="242"/>
      <c r="M64" s="243"/>
      <c r="N64" s="244"/>
      <c r="O64" s="246" t="s">
        <v>173</v>
      </c>
      <c r="P64" s="247" t="n">
        <v>123</v>
      </c>
      <c r="Q64" s="248" t="s">
        <v>174</v>
      </c>
      <c r="R64" s="249" t="n">
        <v>163</v>
      </c>
      <c r="S64" s="249"/>
      <c r="T64" s="245"/>
    </row>
    <row r="65" customFormat="false" ht="20.25" hidden="false" customHeight="true" outlineLevel="0" collapsed="false">
      <c r="A65" s="41"/>
      <c r="B65" s="41"/>
      <c r="C65" s="21"/>
      <c r="D65" s="20"/>
      <c r="E65" s="21"/>
      <c r="F65" s="22"/>
      <c r="G65" s="22"/>
      <c r="H65" s="250"/>
      <c r="I65" s="22"/>
      <c r="J65" s="251"/>
      <c r="K65" s="19"/>
    </row>
    <row r="66" customFormat="false" ht="20.25" hidden="false" customHeight="true" outlineLevel="0" collapsed="false">
      <c r="A66" s="41"/>
      <c r="B66" s="41"/>
      <c r="C66" s="252" t="s">
        <v>177</v>
      </c>
      <c r="D66" s="253" t="s">
        <v>178</v>
      </c>
      <c r="E66" s="21"/>
      <c r="F66" s="254"/>
      <c r="G66" s="254"/>
      <c r="H66" s="255"/>
      <c r="I66" s="22"/>
      <c r="J66" s="19"/>
      <c r="K66" s="19"/>
    </row>
    <row r="67" customFormat="false" ht="25.5" hidden="false" customHeight="true" outlineLevel="0" collapsed="false">
      <c r="A67" s="41"/>
      <c r="B67" s="41"/>
      <c r="C67" s="252" t="s">
        <v>179</v>
      </c>
      <c r="D67" s="253" t="s">
        <v>180</v>
      </c>
    </row>
    <row r="68" customFormat="false" ht="17.25" hidden="false" customHeight="false" outlineLevel="0" collapsed="false">
      <c r="C68" s="19"/>
      <c r="D68" s="256" t="s">
        <v>181</v>
      </c>
    </row>
  </sheetData>
  <mergeCells count="229">
    <mergeCell ref="D1:O1"/>
    <mergeCell ref="J4:K4"/>
    <mergeCell ref="L4:M4"/>
    <mergeCell ref="N4:S4"/>
    <mergeCell ref="A5:A6"/>
    <mergeCell ref="C5:C6"/>
    <mergeCell ref="E5:E6"/>
    <mergeCell ref="F5:F6"/>
    <mergeCell ref="G5:G6"/>
    <mergeCell ref="H5:H6"/>
    <mergeCell ref="A7:A8"/>
    <mergeCell ref="C7:C8"/>
    <mergeCell ref="E7:E8"/>
    <mergeCell ref="F7:F8"/>
    <mergeCell ref="G7:G8"/>
    <mergeCell ref="H7:H8"/>
    <mergeCell ref="A9:A10"/>
    <mergeCell ref="C9:C10"/>
    <mergeCell ref="E9:E10"/>
    <mergeCell ref="F9:F10"/>
    <mergeCell ref="G9:G10"/>
    <mergeCell ref="H9:H10"/>
    <mergeCell ref="A11:A12"/>
    <mergeCell ref="C11:C12"/>
    <mergeCell ref="E11:E12"/>
    <mergeCell ref="F11:F12"/>
    <mergeCell ref="G11:G12"/>
    <mergeCell ref="H11:H12"/>
    <mergeCell ref="A13:A14"/>
    <mergeCell ref="C13:C14"/>
    <mergeCell ref="E13:E14"/>
    <mergeCell ref="F13:F14"/>
    <mergeCell ref="G13:G14"/>
    <mergeCell ref="H13:H14"/>
    <mergeCell ref="A15:A16"/>
    <mergeCell ref="C15:C16"/>
    <mergeCell ref="E15:E16"/>
    <mergeCell ref="F15:F16"/>
    <mergeCell ref="G15:G16"/>
    <mergeCell ref="A17:A18"/>
    <mergeCell ref="C17:C18"/>
    <mergeCell ref="E17:E18"/>
    <mergeCell ref="F17:F18"/>
    <mergeCell ref="G17:G18"/>
    <mergeCell ref="H17:H18"/>
    <mergeCell ref="A19:A20"/>
    <mergeCell ref="C19:C20"/>
    <mergeCell ref="E19:E20"/>
    <mergeCell ref="F19:F20"/>
    <mergeCell ref="G19:G20"/>
    <mergeCell ref="A21:A22"/>
    <mergeCell ref="C21:C22"/>
    <mergeCell ref="E21:E22"/>
    <mergeCell ref="F21:F22"/>
    <mergeCell ref="G21:G22"/>
    <mergeCell ref="H21:H22"/>
    <mergeCell ref="A23:A24"/>
    <mergeCell ref="C23:C24"/>
    <mergeCell ref="E23:E24"/>
    <mergeCell ref="F23:F24"/>
    <mergeCell ref="G23:G24"/>
    <mergeCell ref="H23:H24"/>
    <mergeCell ref="A25:A26"/>
    <mergeCell ref="C25:C26"/>
    <mergeCell ref="E25:E26"/>
    <mergeCell ref="F25:F26"/>
    <mergeCell ref="G25:G26"/>
    <mergeCell ref="H25:H26"/>
    <mergeCell ref="A27:A28"/>
    <mergeCell ref="C27:C28"/>
    <mergeCell ref="E27:E28"/>
    <mergeCell ref="F27:F28"/>
    <mergeCell ref="G27:G28"/>
    <mergeCell ref="H27:H28"/>
    <mergeCell ref="A29:A30"/>
    <mergeCell ref="C29:C30"/>
    <mergeCell ref="E29:E30"/>
    <mergeCell ref="F29:F30"/>
    <mergeCell ref="G29:G30"/>
    <mergeCell ref="H29:H30"/>
    <mergeCell ref="A31:A32"/>
    <mergeCell ref="C31:C32"/>
    <mergeCell ref="E31:E32"/>
    <mergeCell ref="F31:F32"/>
    <mergeCell ref="G31:G32"/>
    <mergeCell ref="H31:H32"/>
    <mergeCell ref="A33:A34"/>
    <mergeCell ref="C33:C34"/>
    <mergeCell ref="E33:E34"/>
    <mergeCell ref="F33:F34"/>
    <mergeCell ref="G33:G34"/>
    <mergeCell ref="H33:H34"/>
    <mergeCell ref="A35:A36"/>
    <mergeCell ref="C35:C36"/>
    <mergeCell ref="E35:E36"/>
    <mergeCell ref="F35:F36"/>
    <mergeCell ref="G35:G36"/>
    <mergeCell ref="H35:H36"/>
    <mergeCell ref="A37:A38"/>
    <mergeCell ref="C37:C38"/>
    <mergeCell ref="E37:E38"/>
    <mergeCell ref="F37:F38"/>
    <mergeCell ref="G37:G38"/>
    <mergeCell ref="H37:H38"/>
    <mergeCell ref="A39:A40"/>
    <mergeCell ref="C39:C40"/>
    <mergeCell ref="E39:E40"/>
    <mergeCell ref="F39:F40"/>
    <mergeCell ref="G39:G40"/>
    <mergeCell ref="H39:H40"/>
    <mergeCell ref="A41:A42"/>
    <mergeCell ref="C41:C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O41:Q42"/>
    <mergeCell ref="R41:R42"/>
    <mergeCell ref="T41:T42"/>
    <mergeCell ref="A43:A44"/>
    <mergeCell ref="C43:C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T43:T44"/>
    <mergeCell ref="A45:A46"/>
    <mergeCell ref="C45:C46"/>
    <mergeCell ref="E45:E46"/>
    <mergeCell ref="F45:F46"/>
    <mergeCell ref="G45:G46"/>
    <mergeCell ref="H45:H46"/>
    <mergeCell ref="I45:I46"/>
    <mergeCell ref="L45:L46"/>
    <mergeCell ref="M45:M46"/>
    <mergeCell ref="T45:T46"/>
    <mergeCell ref="A47:A48"/>
    <mergeCell ref="C47:C48"/>
    <mergeCell ref="E47:E48"/>
    <mergeCell ref="F47:F48"/>
    <mergeCell ref="G47:G48"/>
    <mergeCell ref="H47:H48"/>
    <mergeCell ref="I47:I48"/>
    <mergeCell ref="L47:L48"/>
    <mergeCell ref="M47:M48"/>
    <mergeCell ref="T47:T48"/>
    <mergeCell ref="A49:A50"/>
    <mergeCell ref="C49:C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T49:T50"/>
    <mergeCell ref="A51:A52"/>
    <mergeCell ref="C51:C52"/>
    <mergeCell ref="E51:E52"/>
    <mergeCell ref="F51:F52"/>
    <mergeCell ref="G51:G52"/>
    <mergeCell ref="H51:H52"/>
    <mergeCell ref="A53:A54"/>
    <mergeCell ref="C53:C54"/>
    <mergeCell ref="E53:E54"/>
    <mergeCell ref="F53:F54"/>
    <mergeCell ref="G53:G54"/>
    <mergeCell ref="H53:H54"/>
    <mergeCell ref="A55:A56"/>
    <mergeCell ref="C55:C56"/>
    <mergeCell ref="E55:E56"/>
    <mergeCell ref="F55:F56"/>
    <mergeCell ref="G55:G56"/>
    <mergeCell ref="H55:H56"/>
    <mergeCell ref="A57:A58"/>
    <mergeCell ref="C57:C58"/>
    <mergeCell ref="E57:E58"/>
    <mergeCell ref="F57:F58"/>
    <mergeCell ref="G57:G58"/>
    <mergeCell ref="H57:H58"/>
    <mergeCell ref="A59:A60"/>
    <mergeCell ref="C59:C60"/>
    <mergeCell ref="E59:E60"/>
    <mergeCell ref="F59:F60"/>
    <mergeCell ref="G59:G60"/>
    <mergeCell ref="H59:H60"/>
    <mergeCell ref="A61:A62"/>
    <mergeCell ref="C61:C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R61:S61"/>
    <mergeCell ref="T61:T62"/>
    <mergeCell ref="R62:S62"/>
    <mergeCell ref="A63:A64"/>
    <mergeCell ref="C63:C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R63:S63"/>
    <mergeCell ref="T63:T64"/>
    <mergeCell ref="R64:S64"/>
    <mergeCell ref="A65:A66"/>
  </mergeCells>
  <dataValidations count="1">
    <dataValidation allowBlank="true" errorStyle="stop" operator="between" showDropDown="false" showErrorMessage="true" showInputMessage="false" sqref="D6 D8 D10 D12 D14 D16 D18 D20 D22 D24 D26 D28 D30 D3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236111111111111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9:54:11Z</dcterms:created>
  <dc:creator>otobe</dc:creator>
  <dc:description/>
  <dc:language>en-US</dc:language>
  <cp:lastModifiedBy>mototaku</cp:lastModifiedBy>
  <cp:lastPrinted>2012-10-15T02:42:15Z</cp:lastPrinted>
  <dcterms:modified xsi:type="dcterms:W3CDTF">2012-10-15T02:50:16Z</dcterms:modified>
  <cp:revision>0</cp:revision>
  <dc:subject/>
  <dc:title/>
</cp:coreProperties>
</file>