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施設規模が小さいため、施設の修繕費の増減によって収益的収支比率は増減していると考えられる。また、経営収支比率が１００％を下回っており、経営改善に向けた取り組みが必要と考えられる。　　　　　　　　　　　　　　　　　　　　　　④供用開始から１６年と年数も浅いことから、企業債残高が多く、類似団体と比較して高い数値を推移していると考えられる。　　　　　　　　　　　　　　⑤⑧類似団体と比較して接続率が高いために、経費回収率が高い数値を推移している考えられるものの、①と同様に１００％を下回っていることから経営改善に向けた取り組みが必要と考えられる。　　　　　⑥類似団体と比較して接続率が高いために、有収水量が多く、低い数値を推移していると考えら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２つの処理区を有しており、その中の古い施設は供用開始から１７年経過しているが、管渠については法定耐用年数が経過するまで期間はまだ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が新しいため投資による企業債負担が影響して、収益的収支比率は１００％を下回っている。今後は加入促進策を図ることや、経営状況を考慮しながら料金の適正化に向けた検討を実施し、安定した収入確保に取り組む必要がある。機械等については耐用年数を迎えることから施設の長寿命化に取り組み大規模な改修工事費の抑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非適用</t>
  </si>
  <si>
    <t xml:space="preserve">下水道事業</t>
  </si>
  <si>
    <t xml:space="preserve">漁業集落排水</t>
  </si>
  <si>
    <t xml:space="preserve">H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4933381"/>
        <c:axId val="975437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26</c:v>
                </c:pt>
                <c:pt idx="1">
                  <c:v>0.4</c:v>
                </c:pt>
                <c:pt idx="2">
                  <c:v>0.36</c:v>
                </c:pt>
                <c:pt idx="3">
                  <c:v>0.14</c:v>
                </c:pt>
                <c:pt idx="4">
                  <c:v>0.05</c:v>
                </c:pt>
              </c:numCache>
            </c:numRef>
          </c:val>
          <c:smooth val="0"/>
        </c:ser>
        <c:hiLowLines>
          <c:spPr>
            <a:ln w="0">
              <a:noFill/>
            </a:ln>
          </c:spPr>
        </c:hiLowLines>
        <c:marker val="1"/>
        <c:axId val="64933381"/>
        <c:axId val="97543750"/>
      </c:lineChart>
      <c:catAx>
        <c:axId val="649333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543750"/>
        <c:auto val="1"/>
        <c:lblAlgn val="ctr"/>
        <c:lblOffset val="100"/>
        <c:noMultiLvlLbl val="0"/>
      </c:catAx>
      <c:valAx>
        <c:axId val="975437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333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2.22</c:v>
                </c:pt>
                <c:pt idx="1">
                  <c:v>36.3</c:v>
                </c:pt>
                <c:pt idx="2">
                  <c:v>31.48</c:v>
                </c:pt>
                <c:pt idx="3">
                  <c:v>31.85</c:v>
                </c:pt>
                <c:pt idx="4">
                  <c:v>38.52</c:v>
                </c:pt>
              </c:numCache>
            </c:numRef>
          </c:val>
        </c:ser>
        <c:gapWidth val="150"/>
        <c:overlap val="0"/>
        <c:axId val="88834122"/>
        <c:axId val="329709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1.9</c:v>
                </c:pt>
                <c:pt idx="1">
                  <c:v>32.04</c:v>
                </c:pt>
                <c:pt idx="2">
                  <c:v>33.81</c:v>
                </c:pt>
                <c:pt idx="3">
                  <c:v>39.42</c:v>
                </c:pt>
                <c:pt idx="4">
                  <c:v>39.68</c:v>
                </c:pt>
              </c:numCache>
            </c:numRef>
          </c:val>
          <c:smooth val="0"/>
        </c:ser>
        <c:hiLowLines>
          <c:spPr>
            <a:ln w="0">
              <a:noFill/>
            </a:ln>
          </c:spPr>
        </c:hiLowLines>
        <c:marker val="1"/>
        <c:axId val="88834122"/>
        <c:axId val="32970925"/>
      </c:lineChart>
      <c:catAx>
        <c:axId val="888341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970925"/>
        <c:auto val="1"/>
        <c:lblAlgn val="ctr"/>
        <c:lblOffset val="100"/>
        <c:noMultiLvlLbl val="0"/>
      </c:catAx>
      <c:valAx>
        <c:axId val="329709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341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8.68</c:v>
                </c:pt>
                <c:pt idx="1">
                  <c:v>89.74</c:v>
                </c:pt>
                <c:pt idx="2">
                  <c:v>89.18</c:v>
                </c:pt>
                <c:pt idx="3">
                  <c:v>88.24</c:v>
                </c:pt>
                <c:pt idx="4">
                  <c:v>89.86</c:v>
                </c:pt>
              </c:numCache>
            </c:numRef>
          </c:val>
        </c:ser>
        <c:gapWidth val="150"/>
        <c:overlap val="0"/>
        <c:axId val="37775952"/>
        <c:axId val="23750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9.69</c:v>
                </c:pt>
                <c:pt idx="1">
                  <c:v>68.86</c:v>
                </c:pt>
                <c:pt idx="2">
                  <c:v>68.7</c:v>
                </c:pt>
                <c:pt idx="3">
                  <c:v>82.97</c:v>
                </c:pt>
                <c:pt idx="4">
                  <c:v>83.95</c:v>
                </c:pt>
              </c:numCache>
            </c:numRef>
          </c:val>
          <c:smooth val="0"/>
        </c:ser>
        <c:hiLowLines>
          <c:spPr>
            <a:ln w="0">
              <a:noFill/>
            </a:ln>
          </c:spPr>
        </c:hiLowLines>
        <c:marker val="1"/>
        <c:axId val="37775952"/>
        <c:axId val="23750853"/>
      </c:lineChart>
      <c:catAx>
        <c:axId val="377759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750853"/>
        <c:auto val="1"/>
        <c:lblAlgn val="ctr"/>
        <c:lblOffset val="100"/>
        <c:noMultiLvlLbl val="0"/>
      </c:catAx>
      <c:valAx>
        <c:axId val="23750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759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32</c:v>
                </c:pt>
                <c:pt idx="1">
                  <c:v>76.04</c:v>
                </c:pt>
                <c:pt idx="2">
                  <c:v>73.26</c:v>
                </c:pt>
                <c:pt idx="3">
                  <c:v>71.06</c:v>
                </c:pt>
                <c:pt idx="4">
                  <c:v>73.03</c:v>
                </c:pt>
              </c:numCache>
            </c:numRef>
          </c:val>
        </c:ser>
        <c:gapWidth val="150"/>
        <c:overlap val="0"/>
        <c:axId val="6957060"/>
        <c:axId val="945639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957060"/>
        <c:axId val="94563965"/>
      </c:lineChart>
      <c:catAx>
        <c:axId val="69570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563965"/>
        <c:auto val="1"/>
        <c:lblAlgn val="ctr"/>
        <c:lblOffset val="100"/>
        <c:noMultiLvlLbl val="0"/>
      </c:catAx>
      <c:valAx>
        <c:axId val="945639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570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035331"/>
        <c:axId val="32899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035331"/>
        <c:axId val="3289954"/>
      </c:lineChart>
      <c:catAx>
        <c:axId val="80353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89954"/>
        <c:auto val="1"/>
        <c:lblAlgn val="ctr"/>
        <c:lblOffset val="100"/>
        <c:noMultiLvlLbl val="0"/>
      </c:catAx>
      <c:valAx>
        <c:axId val="32899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53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4848441"/>
        <c:axId val="231613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4848441"/>
        <c:axId val="23161354"/>
      </c:lineChart>
      <c:catAx>
        <c:axId val="448484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161354"/>
        <c:auto val="1"/>
        <c:lblAlgn val="ctr"/>
        <c:lblOffset val="100"/>
        <c:noMultiLvlLbl val="0"/>
      </c:catAx>
      <c:valAx>
        <c:axId val="231613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848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7002303"/>
        <c:axId val="403702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7002303"/>
        <c:axId val="40370263"/>
      </c:lineChart>
      <c:catAx>
        <c:axId val="570023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370263"/>
        <c:auto val="1"/>
        <c:lblAlgn val="ctr"/>
        <c:lblOffset val="100"/>
        <c:noMultiLvlLbl val="0"/>
      </c:catAx>
      <c:valAx>
        <c:axId val="403702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0023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0205135"/>
        <c:axId val="94309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0205135"/>
        <c:axId val="94309363"/>
      </c:lineChart>
      <c:catAx>
        <c:axId val="402051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309363"/>
        <c:auto val="1"/>
        <c:lblAlgn val="ctr"/>
        <c:lblOffset val="100"/>
        <c:noMultiLvlLbl val="0"/>
      </c:catAx>
      <c:valAx>
        <c:axId val="94309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2051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960.1</c:v>
                </c:pt>
                <c:pt idx="1">
                  <c:v>3610.01</c:v>
                </c:pt>
                <c:pt idx="2">
                  <c:v>1956.88</c:v>
                </c:pt>
                <c:pt idx="3">
                  <c:v>1980.98</c:v>
                </c:pt>
                <c:pt idx="4">
                  <c:v>1913.21</c:v>
                </c:pt>
              </c:numCache>
            </c:numRef>
          </c:val>
        </c:ser>
        <c:gapWidth val="150"/>
        <c:overlap val="0"/>
        <c:axId val="41065146"/>
        <c:axId val="95324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546.01</c:v>
                </c:pt>
                <c:pt idx="1">
                  <c:v>1723.1</c:v>
                </c:pt>
                <c:pt idx="2">
                  <c:v>1665.33</c:v>
                </c:pt>
                <c:pt idx="3">
                  <c:v>817.63</c:v>
                </c:pt>
                <c:pt idx="4">
                  <c:v>830.5</c:v>
                </c:pt>
              </c:numCache>
            </c:numRef>
          </c:val>
          <c:smooth val="0"/>
        </c:ser>
        <c:hiLowLines>
          <c:spPr>
            <a:ln w="0">
              <a:noFill/>
            </a:ln>
          </c:spPr>
        </c:hiLowLines>
        <c:marker val="1"/>
        <c:axId val="41065146"/>
        <c:axId val="95324438"/>
      </c:lineChart>
      <c:catAx>
        <c:axId val="410651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324438"/>
        <c:auto val="1"/>
        <c:lblAlgn val="ctr"/>
        <c:lblOffset val="100"/>
        <c:noMultiLvlLbl val="0"/>
      </c:catAx>
      <c:valAx>
        <c:axId val="95324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651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0.47</c:v>
                </c:pt>
                <c:pt idx="1">
                  <c:v>44.7</c:v>
                </c:pt>
                <c:pt idx="2">
                  <c:v>64.43</c:v>
                </c:pt>
                <c:pt idx="3">
                  <c:v>57.47</c:v>
                </c:pt>
                <c:pt idx="4">
                  <c:v>64.5</c:v>
                </c:pt>
              </c:numCache>
            </c:numRef>
          </c:val>
        </c:ser>
        <c:gapWidth val="150"/>
        <c:overlap val="0"/>
        <c:axId val="62715274"/>
        <c:axId val="90016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38.05</c:v>
                </c:pt>
                <c:pt idx="1">
                  <c:v>35.91</c:v>
                </c:pt>
                <c:pt idx="2">
                  <c:v>37.92</c:v>
                </c:pt>
                <c:pt idx="3">
                  <c:v>46.31</c:v>
                </c:pt>
                <c:pt idx="4">
                  <c:v>43.66</c:v>
                </c:pt>
              </c:numCache>
            </c:numRef>
          </c:val>
          <c:smooth val="0"/>
        </c:ser>
        <c:hiLowLines>
          <c:spPr>
            <a:ln w="0">
              <a:noFill/>
            </a:ln>
          </c:spPr>
        </c:hiLowLines>
        <c:marker val="1"/>
        <c:axId val="62715274"/>
        <c:axId val="90016495"/>
      </c:lineChart>
      <c:catAx>
        <c:axId val="627152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016495"/>
        <c:auto val="1"/>
        <c:lblAlgn val="ctr"/>
        <c:lblOffset val="100"/>
        <c:noMultiLvlLbl val="0"/>
      </c:catAx>
      <c:valAx>
        <c:axId val="90016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7152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43.69</c:v>
                </c:pt>
                <c:pt idx="1">
                  <c:v>436.31</c:v>
                </c:pt>
                <c:pt idx="2">
                  <c:v>307.64</c:v>
                </c:pt>
                <c:pt idx="3">
                  <c:v>348.16</c:v>
                </c:pt>
                <c:pt idx="4">
                  <c:v>306.24</c:v>
                </c:pt>
              </c:numCache>
            </c:numRef>
          </c:val>
        </c:ser>
        <c:gapWidth val="150"/>
        <c:overlap val="0"/>
        <c:axId val="743924"/>
        <c:axId val="59761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438.41</c:v>
                </c:pt>
                <c:pt idx="1">
                  <c:v>459.38</c:v>
                </c:pt>
                <c:pt idx="2">
                  <c:v>438.71</c:v>
                </c:pt>
                <c:pt idx="3">
                  <c:v>349.08</c:v>
                </c:pt>
                <c:pt idx="4">
                  <c:v>382.09</c:v>
                </c:pt>
              </c:numCache>
            </c:numRef>
          </c:val>
          <c:smooth val="0"/>
        </c:ser>
        <c:hiLowLines>
          <c:spPr>
            <a:ln w="0">
              <a:noFill/>
            </a:ln>
          </c:spPr>
        </c:hiLowLines>
        <c:marker val="1"/>
        <c:axId val="743924"/>
        <c:axId val="59761419"/>
      </c:lineChart>
      <c:catAx>
        <c:axId val="7439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761419"/>
        <c:auto val="1"/>
        <c:lblAlgn val="ctr"/>
        <c:lblOffset val="100"/>
        <c:noMultiLvlLbl val="0"/>
      </c:catAx>
      <c:valAx>
        <c:axId val="59761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9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9.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16"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4"/>
      <c r="AE8" s="4"/>
      <c r="AF8" s="4"/>
      <c r="AG8" s="4"/>
      <c r="AH8" s="4"/>
      <c r="AI8" s="4"/>
      <c r="AJ8" s="4"/>
      <c r="AK8" s="4"/>
      <c r="AL8" s="11" t="n">
        <f aca="false">データ!R6</f>
        <v>29411</v>
      </c>
      <c r="AM8" s="11"/>
      <c r="AN8" s="11"/>
      <c r="AO8" s="11"/>
      <c r="AP8" s="11"/>
      <c r="AQ8" s="11"/>
      <c r="AR8" s="11"/>
      <c r="AS8" s="11"/>
      <c r="AT8" s="12" t="n">
        <f aca="false">データ!S6</f>
        <v>426.32</v>
      </c>
      <c r="AU8" s="12"/>
      <c r="AV8" s="12"/>
      <c r="AW8" s="12"/>
      <c r="AX8" s="12"/>
      <c r="AY8" s="12"/>
      <c r="AZ8" s="12"/>
      <c r="BA8" s="12"/>
      <c r="BB8" s="12" t="n">
        <f aca="false">データ!T6</f>
        <v>68.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46</v>
      </c>
      <c r="Q10" s="12"/>
      <c r="R10" s="12"/>
      <c r="S10" s="12"/>
      <c r="T10" s="12"/>
      <c r="U10" s="12"/>
      <c r="V10" s="12"/>
      <c r="W10" s="12" t="n">
        <f aca="false">データ!P6</f>
        <v>88.43</v>
      </c>
      <c r="X10" s="12"/>
      <c r="Y10" s="12"/>
      <c r="Z10" s="12"/>
      <c r="AA10" s="12"/>
      <c r="AB10" s="12"/>
      <c r="AC10" s="12"/>
      <c r="AD10" s="11" t="n">
        <f aca="false">データ!Q6</f>
        <v>3380</v>
      </c>
      <c r="AE10" s="11"/>
      <c r="AF10" s="11"/>
      <c r="AG10" s="11"/>
      <c r="AH10" s="11"/>
      <c r="AI10" s="11"/>
      <c r="AJ10" s="11"/>
      <c r="AK10" s="2"/>
      <c r="AL10" s="11" t="n">
        <f aca="false">データ!U6</f>
        <v>424</v>
      </c>
      <c r="AM10" s="11"/>
      <c r="AN10" s="11"/>
      <c r="AO10" s="11"/>
      <c r="AP10" s="11"/>
      <c r="AQ10" s="11"/>
      <c r="AR10" s="11"/>
      <c r="AS10" s="11"/>
      <c r="AT10" s="12" t="n">
        <f aca="false">データ!V6</f>
        <v>0.09</v>
      </c>
      <c r="AU10" s="12"/>
      <c r="AV10" s="12"/>
      <c r="AW10" s="12"/>
      <c r="AX10" s="12"/>
      <c r="AY10" s="12"/>
      <c r="AZ10" s="12"/>
      <c r="BA10" s="12"/>
      <c r="BB10" s="12" t="n">
        <f aca="false">データ!W6</f>
        <v>4711.1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49</v>
      </c>
      <c r="D6" s="53" t="n">
        <f aca="false">D7</f>
        <v>47</v>
      </c>
      <c r="E6" s="53" t="n">
        <f aca="false">E7</f>
        <v>17</v>
      </c>
      <c r="F6" s="53" t="n">
        <f aca="false">F7</f>
        <v>6</v>
      </c>
      <c r="G6" s="53" t="n">
        <f aca="false">G7</f>
        <v>0</v>
      </c>
      <c r="H6" s="53" t="str">
        <f aca="false">H7</f>
        <v>石川県　輪島市</v>
      </c>
      <c r="I6" s="53" t="str">
        <f aca="false">I7</f>
        <v>法非適用</v>
      </c>
      <c r="J6" s="53" t="str">
        <f aca="false">J7</f>
        <v>下水道事業</v>
      </c>
      <c r="K6" s="53" t="str">
        <f aca="false">K7</f>
        <v>漁業集落排水</v>
      </c>
      <c r="L6" s="53" t="str">
        <f aca="false">L7</f>
        <v>H2</v>
      </c>
      <c r="M6" s="54" t="str">
        <f aca="false">M7</f>
        <v>-</v>
      </c>
      <c r="N6" s="54" t="str">
        <f aca="false">N7</f>
        <v>該当数値なし</v>
      </c>
      <c r="O6" s="54" t="n">
        <f aca="false">O7</f>
        <v>1.46</v>
      </c>
      <c r="P6" s="54" t="n">
        <f aca="false">P7</f>
        <v>88.43</v>
      </c>
      <c r="Q6" s="54" t="n">
        <f aca="false">Q7</f>
        <v>3380</v>
      </c>
      <c r="R6" s="54" t="n">
        <f aca="false">R7</f>
        <v>29411</v>
      </c>
      <c r="S6" s="54" t="n">
        <f aca="false">S7</f>
        <v>426.32</v>
      </c>
      <c r="T6" s="54" t="n">
        <f aca="false">T7</f>
        <v>68.99</v>
      </c>
      <c r="U6" s="54" t="n">
        <f aca="false">U7</f>
        <v>424</v>
      </c>
      <c r="V6" s="54" t="n">
        <f aca="false">V7</f>
        <v>0.09</v>
      </c>
      <c r="W6" s="54" t="n">
        <f aca="false">W7</f>
        <v>4711.11</v>
      </c>
      <c r="X6" s="55" t="n">
        <f aca="false">IF(X7="",NA(),X7)</f>
        <v>73.32</v>
      </c>
      <c r="Y6" s="55" t="n">
        <f aca="false">IF(Y7="",NA(),Y7)</f>
        <v>76.04</v>
      </c>
      <c r="Z6" s="55" t="n">
        <f aca="false">IF(Z7="",NA(),Z7)</f>
        <v>73.26</v>
      </c>
      <c r="AA6" s="55" t="n">
        <f aca="false">IF(AA7="",NA(),AA7)</f>
        <v>71.06</v>
      </c>
      <c r="AB6" s="55" t="n">
        <f aca="false">IF(AB7="",NA(),AB7)</f>
        <v>73.0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960.1</v>
      </c>
      <c r="BF6" s="55" t="n">
        <f aca="false">IF(BF7="",NA(),BF7)</f>
        <v>3610.01</v>
      </c>
      <c r="BG6" s="55" t="n">
        <f aca="false">IF(BG7="",NA(),BG7)</f>
        <v>1956.88</v>
      </c>
      <c r="BH6" s="55" t="n">
        <f aca="false">IF(BH7="",NA(),BH7)</f>
        <v>1980.98</v>
      </c>
      <c r="BI6" s="55" t="n">
        <f aca="false">IF(BI7="",NA(),BI7)</f>
        <v>1913.21</v>
      </c>
      <c r="BJ6" s="55" t="n">
        <f aca="false">IF(BJ7="",NA(),BJ7)</f>
        <v>1546.01</v>
      </c>
      <c r="BK6" s="55" t="n">
        <f aca="false">IF(BK7="",NA(),BK7)</f>
        <v>1723.1</v>
      </c>
      <c r="BL6" s="55" t="n">
        <f aca="false">IF(BL7="",NA(),BL7)</f>
        <v>1665.33</v>
      </c>
      <c r="BM6" s="55" t="n">
        <f aca="false">IF(BM7="",NA(),BM7)</f>
        <v>817.63</v>
      </c>
      <c r="BN6" s="55" t="n">
        <f aca="false">IF(BN7="",NA(),BN7)</f>
        <v>830.5</v>
      </c>
      <c r="BO6" s="54" t="str">
        <f aca="false">IF(BO7="","",IF(BO7="-","【-】","【"&amp;SUBSTITUTE(TEXT(BO7,"#,##0.00"),"-","△")&amp;"】"))</f>
        <v>【1,078.58】</v>
      </c>
      <c r="BP6" s="55" t="n">
        <f aca="false">IF(BP7="",NA(),BP7)</f>
        <v>60.47</v>
      </c>
      <c r="BQ6" s="55" t="n">
        <f aca="false">IF(BQ7="",NA(),BQ7)</f>
        <v>44.7</v>
      </c>
      <c r="BR6" s="55" t="n">
        <f aca="false">IF(BR7="",NA(),BR7)</f>
        <v>64.43</v>
      </c>
      <c r="BS6" s="55" t="n">
        <f aca="false">IF(BS7="",NA(),BS7)</f>
        <v>57.47</v>
      </c>
      <c r="BT6" s="55" t="n">
        <f aca="false">IF(BT7="",NA(),BT7)</f>
        <v>64.5</v>
      </c>
      <c r="BU6" s="55" t="n">
        <f aca="false">IF(BU7="",NA(),BU7)</f>
        <v>38.05</v>
      </c>
      <c r="BV6" s="55" t="n">
        <f aca="false">IF(BV7="",NA(),BV7)</f>
        <v>35.91</v>
      </c>
      <c r="BW6" s="55" t="n">
        <f aca="false">IF(BW7="",NA(),BW7)</f>
        <v>37.92</v>
      </c>
      <c r="BX6" s="55" t="n">
        <f aca="false">IF(BX7="",NA(),BX7)</f>
        <v>46.31</v>
      </c>
      <c r="BY6" s="55" t="n">
        <f aca="false">IF(BY7="",NA(),BY7)</f>
        <v>43.66</v>
      </c>
      <c r="BZ6" s="54" t="str">
        <f aca="false">IF(BZ7="","",IF(BZ7="-","【-】","【"&amp;SUBSTITUTE(TEXT(BZ7,"#,##0.00"),"-","△")&amp;"】"))</f>
        <v>【40.39】</v>
      </c>
      <c r="CA6" s="55" t="n">
        <f aca="false">IF(CA7="",NA(),CA7)</f>
        <v>343.69</v>
      </c>
      <c r="CB6" s="55" t="n">
        <f aca="false">IF(CB7="",NA(),CB7)</f>
        <v>436.31</v>
      </c>
      <c r="CC6" s="55" t="n">
        <f aca="false">IF(CC7="",NA(),CC7)</f>
        <v>307.64</v>
      </c>
      <c r="CD6" s="55" t="n">
        <f aca="false">IF(CD7="",NA(),CD7)</f>
        <v>348.16</v>
      </c>
      <c r="CE6" s="55" t="n">
        <f aca="false">IF(CE7="",NA(),CE7)</f>
        <v>306.24</v>
      </c>
      <c r="CF6" s="55" t="n">
        <f aca="false">IF(CF7="",NA(),CF7)</f>
        <v>438.41</v>
      </c>
      <c r="CG6" s="55" t="n">
        <f aca="false">IF(CG7="",NA(),CG7)</f>
        <v>459.38</v>
      </c>
      <c r="CH6" s="55" t="n">
        <f aca="false">IF(CH7="",NA(),CH7)</f>
        <v>438.71</v>
      </c>
      <c r="CI6" s="55" t="n">
        <f aca="false">IF(CI7="",NA(),CI7)</f>
        <v>349.08</v>
      </c>
      <c r="CJ6" s="55" t="n">
        <f aca="false">IF(CJ7="",NA(),CJ7)</f>
        <v>382.09</v>
      </c>
      <c r="CK6" s="54" t="str">
        <f aca="false">IF(CK7="","",IF(CK7="-","【-】","【"&amp;SUBSTITUTE(TEXT(CK7,"#,##0.00"),"-","△")&amp;"】"))</f>
        <v>【419.50】</v>
      </c>
      <c r="CL6" s="55" t="n">
        <f aca="false">IF(CL7="",NA(),CL7)</f>
        <v>32.22</v>
      </c>
      <c r="CM6" s="55" t="n">
        <f aca="false">IF(CM7="",NA(),CM7)</f>
        <v>36.3</v>
      </c>
      <c r="CN6" s="55" t="n">
        <f aca="false">IF(CN7="",NA(),CN7)</f>
        <v>31.48</v>
      </c>
      <c r="CO6" s="55" t="n">
        <f aca="false">IF(CO7="",NA(),CO7)</f>
        <v>31.85</v>
      </c>
      <c r="CP6" s="55" t="n">
        <f aca="false">IF(CP7="",NA(),CP7)</f>
        <v>38.52</v>
      </c>
      <c r="CQ6" s="55" t="n">
        <f aca="false">IF(CQ7="",NA(),CQ7)</f>
        <v>31.9</v>
      </c>
      <c r="CR6" s="55" t="n">
        <f aca="false">IF(CR7="",NA(),CR7)</f>
        <v>32.04</v>
      </c>
      <c r="CS6" s="55" t="n">
        <f aca="false">IF(CS7="",NA(),CS7)</f>
        <v>33.81</v>
      </c>
      <c r="CT6" s="55" t="n">
        <f aca="false">IF(CT7="",NA(),CT7)</f>
        <v>39.42</v>
      </c>
      <c r="CU6" s="55" t="n">
        <f aca="false">IF(CU7="",NA(),CU7)</f>
        <v>39.68</v>
      </c>
      <c r="CV6" s="54" t="str">
        <f aca="false">IF(CV7="","",IF(CV7="-","【-】","【"&amp;SUBSTITUTE(TEXT(CV7,"#,##0.00"),"-","△")&amp;"】"))</f>
        <v>【35.64】</v>
      </c>
      <c r="CW6" s="55" t="n">
        <f aca="false">IF(CW7="",NA(),CW7)</f>
        <v>88.68</v>
      </c>
      <c r="CX6" s="55" t="n">
        <f aca="false">IF(CX7="",NA(),CX7)</f>
        <v>89.74</v>
      </c>
      <c r="CY6" s="55" t="n">
        <f aca="false">IF(CY7="",NA(),CY7)</f>
        <v>89.18</v>
      </c>
      <c r="CZ6" s="55" t="n">
        <f aca="false">IF(CZ7="",NA(),CZ7)</f>
        <v>88.24</v>
      </c>
      <c r="DA6" s="55" t="n">
        <f aca="false">IF(DA7="",NA(),DA7)</f>
        <v>89.86</v>
      </c>
      <c r="DB6" s="55" t="n">
        <f aca="false">IF(DB7="",NA(),DB7)</f>
        <v>69.69</v>
      </c>
      <c r="DC6" s="55" t="n">
        <f aca="false">IF(DC7="",NA(),DC7)</f>
        <v>68.86</v>
      </c>
      <c r="DD6" s="55" t="n">
        <f aca="false">IF(DD7="",NA(),DD7)</f>
        <v>68.7</v>
      </c>
      <c r="DE6" s="55" t="n">
        <f aca="false">IF(DE7="",NA(),DE7)</f>
        <v>82.97</v>
      </c>
      <c r="DF6" s="55" t="n">
        <f aca="false">IF(DF7="",NA(),DF7)</f>
        <v>83.95</v>
      </c>
      <c r="DG6" s="54" t="str">
        <f aca="false">IF(DG7="","",IF(DG7="-","【-】","【"&amp;SUBSTITUTE(TEXT(DG7,"#,##0.00"),"-","△")&amp;"】"))</f>
        <v>【77.0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26</v>
      </c>
      <c r="EJ6" s="55" t="n">
        <f aca="false">IF(EJ7="",NA(),EJ7)</f>
        <v>0.4</v>
      </c>
      <c r="EK6" s="55" t="n">
        <f aca="false">IF(EK7="",NA(),EK7)</f>
        <v>0.36</v>
      </c>
      <c r="EL6" s="55" t="n">
        <f aca="false">IF(EL7="",NA(),EL7)</f>
        <v>0.14</v>
      </c>
      <c r="EM6" s="55" t="n">
        <f aca="false">IF(EM7="",NA(),EM7)</f>
        <v>0.05</v>
      </c>
      <c r="EN6" s="54" t="str">
        <f aca="false">IF(EN7="","",IF(EN7="-","【-】","【"&amp;SUBSTITUTE(TEXT(EN7,"#,##0.00"),"-","△")&amp;"】"))</f>
        <v>【0.14】</v>
      </c>
    </row>
    <row r="7" s="56" customFormat="true" ht="13.5" hidden="false" customHeight="false" outlineLevel="0" collapsed="false">
      <c r="A7" s="44"/>
      <c r="B7" s="57" t="n">
        <v>2014</v>
      </c>
      <c r="C7" s="57" t="n">
        <v>172049</v>
      </c>
      <c r="D7" s="57" t="n">
        <v>47</v>
      </c>
      <c r="E7" s="57" t="n">
        <v>17</v>
      </c>
      <c r="F7" s="57" t="n">
        <v>6</v>
      </c>
      <c r="G7" s="57" t="n">
        <v>0</v>
      </c>
      <c r="H7" s="58" t="s">
        <v>98</v>
      </c>
      <c r="I7" s="58" t="s">
        <v>99</v>
      </c>
      <c r="J7" s="58" t="s">
        <v>100</v>
      </c>
      <c r="K7" s="58" t="s">
        <v>101</v>
      </c>
      <c r="L7" s="57" t="s">
        <v>102</v>
      </c>
      <c r="M7" s="59" t="s">
        <v>103</v>
      </c>
      <c r="N7" s="60" t="s">
        <v>104</v>
      </c>
      <c r="O7" s="59" t="n">
        <v>1.46</v>
      </c>
      <c r="P7" s="59" t="n">
        <v>88.43</v>
      </c>
      <c r="Q7" s="59" t="n">
        <v>3380</v>
      </c>
      <c r="R7" s="59" t="n">
        <v>29411</v>
      </c>
      <c r="S7" s="59" t="n">
        <v>426.32</v>
      </c>
      <c r="T7" s="59" t="n">
        <v>68.99</v>
      </c>
      <c r="U7" s="59" t="n">
        <v>424</v>
      </c>
      <c r="V7" s="59" t="n">
        <v>0.09</v>
      </c>
      <c r="W7" s="59" t="n">
        <v>4711.11</v>
      </c>
      <c r="X7" s="59" t="n">
        <v>73.32</v>
      </c>
      <c r="Y7" s="59" t="n">
        <v>76.04</v>
      </c>
      <c r="Z7" s="59" t="n">
        <v>73.26</v>
      </c>
      <c r="AA7" s="59" t="n">
        <v>71.06</v>
      </c>
      <c r="AB7" s="59" t="n">
        <v>73.0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960.1</v>
      </c>
      <c r="BF7" s="59" t="n">
        <v>3610.01</v>
      </c>
      <c r="BG7" s="59" t="n">
        <v>1956.88</v>
      </c>
      <c r="BH7" s="59" t="n">
        <v>1980.98</v>
      </c>
      <c r="BI7" s="59" t="n">
        <v>1913.21</v>
      </c>
      <c r="BJ7" s="59" t="n">
        <v>1546.01</v>
      </c>
      <c r="BK7" s="59" t="n">
        <v>1723.1</v>
      </c>
      <c r="BL7" s="59" t="n">
        <v>1665.33</v>
      </c>
      <c r="BM7" s="59" t="n">
        <v>817.63</v>
      </c>
      <c r="BN7" s="59" t="n">
        <v>830.5</v>
      </c>
      <c r="BO7" s="59" t="n">
        <v>1078.58</v>
      </c>
      <c r="BP7" s="59" t="n">
        <v>60.47</v>
      </c>
      <c r="BQ7" s="59" t="n">
        <v>44.7</v>
      </c>
      <c r="BR7" s="59" t="n">
        <v>64.43</v>
      </c>
      <c r="BS7" s="59" t="n">
        <v>57.47</v>
      </c>
      <c r="BT7" s="59" t="n">
        <v>64.5</v>
      </c>
      <c r="BU7" s="59" t="n">
        <v>38.05</v>
      </c>
      <c r="BV7" s="59" t="n">
        <v>35.91</v>
      </c>
      <c r="BW7" s="59" t="n">
        <v>37.92</v>
      </c>
      <c r="BX7" s="59" t="n">
        <v>46.31</v>
      </c>
      <c r="BY7" s="59" t="n">
        <v>43.66</v>
      </c>
      <c r="BZ7" s="59" t="n">
        <v>40.39</v>
      </c>
      <c r="CA7" s="59" t="n">
        <v>343.69</v>
      </c>
      <c r="CB7" s="59" t="n">
        <v>436.31</v>
      </c>
      <c r="CC7" s="59" t="n">
        <v>307.64</v>
      </c>
      <c r="CD7" s="59" t="n">
        <v>348.16</v>
      </c>
      <c r="CE7" s="59" t="n">
        <v>306.24</v>
      </c>
      <c r="CF7" s="59" t="n">
        <v>438.41</v>
      </c>
      <c r="CG7" s="59" t="n">
        <v>459.38</v>
      </c>
      <c r="CH7" s="59" t="n">
        <v>438.71</v>
      </c>
      <c r="CI7" s="59" t="n">
        <v>349.08</v>
      </c>
      <c r="CJ7" s="59" t="n">
        <v>382.09</v>
      </c>
      <c r="CK7" s="59" t="n">
        <v>419.5</v>
      </c>
      <c r="CL7" s="59" t="n">
        <v>32.22</v>
      </c>
      <c r="CM7" s="59" t="n">
        <v>36.3</v>
      </c>
      <c r="CN7" s="59" t="n">
        <v>31.48</v>
      </c>
      <c r="CO7" s="59" t="n">
        <v>31.85</v>
      </c>
      <c r="CP7" s="59" t="n">
        <v>38.52</v>
      </c>
      <c r="CQ7" s="59" t="n">
        <v>31.9</v>
      </c>
      <c r="CR7" s="59" t="n">
        <v>32.04</v>
      </c>
      <c r="CS7" s="59" t="n">
        <v>33.81</v>
      </c>
      <c r="CT7" s="59" t="n">
        <v>39.42</v>
      </c>
      <c r="CU7" s="59" t="n">
        <v>39.68</v>
      </c>
      <c r="CV7" s="59" t="n">
        <v>35.64</v>
      </c>
      <c r="CW7" s="59" t="n">
        <v>88.68</v>
      </c>
      <c r="CX7" s="59" t="n">
        <v>89.74</v>
      </c>
      <c r="CY7" s="59" t="n">
        <v>89.18</v>
      </c>
      <c r="CZ7" s="59" t="n">
        <v>88.24</v>
      </c>
      <c r="DA7" s="59" t="n">
        <v>89.86</v>
      </c>
      <c r="DB7" s="59" t="n">
        <v>69.69</v>
      </c>
      <c r="DC7" s="59" t="n">
        <v>68.86</v>
      </c>
      <c r="DD7" s="59" t="n">
        <v>68.7</v>
      </c>
      <c r="DE7" s="59" t="n">
        <v>82.97</v>
      </c>
      <c r="DF7" s="59" t="n">
        <v>83.95</v>
      </c>
      <c r="DG7" s="59" t="n">
        <v>7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26</v>
      </c>
      <c r="EJ7" s="59" t="n">
        <v>0.4</v>
      </c>
      <c r="EK7" s="59" t="n">
        <v>0.36</v>
      </c>
      <c r="EL7" s="59" t="n">
        <v>0.14</v>
      </c>
      <c r="EM7" s="59" t="n">
        <v>0.05</v>
      </c>
      <c r="EN7" s="59" t="n">
        <v>0.14</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0:26Z</dcterms:created>
  <dc:creator>公営企業課</dc:creator>
  <dc:description/>
  <dc:language>en-US</dc:language>
  <cp:lastModifiedBy>河原　直樹</cp:lastModifiedBy>
  <cp:lastPrinted>2016-02-23T23:39:06Z</cp:lastPrinted>
  <dcterms:modified xsi:type="dcterms:W3CDTF">2016-02-25T09:27:06Z</dcterms:modified>
  <cp:revision>0</cp:revision>
  <dc:subject/>
  <dc:title>経営比較分析表</dc:title>
</cp:coreProperties>
</file>