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・健全性について
収益的収支比率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を下回っているのは、総収益に対し、地方債償還金の中でも資本費平準化債、特別措置分償還額の割合が高いためと分析できる。経費回収率は</t>
    </r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％程度であるため、現況において収益性は確保されていないと分析できる。
また、企業債残高対事業規模比率が類似団体平均値を上回っているため、投資規模、料金水準が適切かを分析し、経営改善の検討が必要である。
・効率性について
汚水処理原価が類似団体平均値を下回っており、施設利用率が類似団体平均値と同等であることから、施設の効率性についてはおおむね良好といえるが、今後もさらなる改善を行い、継続していく必要がある。
水洗化率は</t>
    </r>
    <r>
      <rPr>
        <sz val="11"/>
        <color rgb="FF000000"/>
        <rFont val="ＭＳ 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％を超え、類似団体平均値を上回っている。現段階では比較的良好であるといえる。但し、公共用水域の水質保全を図る上で、さらに向上させる取組が必要である。</t>
    </r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r>
      <rPr>
        <sz val="11"/>
        <color rgb="FF000000"/>
        <rFont val="Noto Sans"/>
        <family val="2"/>
      </rPr>
      <t xml:space="preserve">一般的に下水道管渠の耐用年数は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といわれているが、現時点で法定耐用年数経過管が無く、最も古い管が</t>
    </r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年経過管である。
今後管渠の長寿命化計画等を策定し、管渠の改築等の検討が必要である。</t>
    </r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現段階では、収益性や財政の健全性について、改善の検討が必要である。
また、公営企業会計への移行に適切に取り組み、経営状態を正確に把握し、資産管理を適切に行った上で、中長期財政計画を策定し、適正な料金水準を見通し、施設の改築、更新を検討、推進していく必要がある。</t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法適用企業と類似団体区分が同じため、収益的収支比率の類似団体平均等を表示していません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石川県　内灘町</t>
  </si>
  <si>
    <t xml:space="preserve">法非適用</t>
  </si>
  <si>
    <t xml:space="preserve">下水道事業</t>
  </si>
  <si>
    <t xml:space="preserve">公共下水道</t>
  </si>
  <si>
    <t xml:space="preserve">Cb2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  <c:pt idx="0">
                  <c:v>0.53</c:v>
                </c:pt>
                <c:pt idx="1">
                  <c:v>0.06</c:v>
                </c:pt>
                <c:pt idx="2">
                  <c:v>0.33</c:v>
                </c:pt>
                <c:pt idx="3">
                  <c:v>0</c:v>
                </c:pt>
                <c:pt idx="4">
                  <c:v>0.07</c:v>
                </c:pt>
              </c:numCache>
            </c:numRef>
          </c:val>
        </c:ser>
        <c:gapWidth val="150"/>
        <c:overlap val="0"/>
        <c:axId val="63330419"/>
        <c:axId val="3753702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  <c:pt idx="0">
                  <c:v>0.2</c:v>
                </c:pt>
                <c:pt idx="1">
                  <c:v>0.13</c:v>
                </c:pt>
                <c:pt idx="2">
                  <c:v>0.17</c:v>
                </c:pt>
                <c:pt idx="3">
                  <c:v>0.12</c:v>
                </c:pt>
                <c:pt idx="4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30419"/>
        <c:axId val="37537026"/>
      </c:lineChart>
      <c:catAx>
        <c:axId val="6333041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37026"/>
        <c:auto val="1"/>
        <c:lblAlgn val="ctr"/>
        <c:lblOffset val="100"/>
        <c:noMultiLvlLbl val="0"/>
      </c:catAx>
      <c:valAx>
        <c:axId val="375370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3041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  <c:pt idx="0">
                  <c:v>62.66</c:v>
                </c:pt>
                <c:pt idx="1">
                  <c:v>59.77</c:v>
                </c:pt>
                <c:pt idx="2">
                  <c:v>58.01</c:v>
                </c:pt>
                <c:pt idx="3">
                  <c:v>58.01</c:v>
                </c:pt>
                <c:pt idx="4">
                  <c:v>58.01</c:v>
                </c:pt>
              </c:numCache>
            </c:numRef>
          </c:val>
        </c:ser>
        <c:gapWidth val="150"/>
        <c:overlap val="0"/>
        <c:axId val="80643733"/>
        <c:axId val="1790625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0">
                  <c:v>57.71</c:v>
                </c:pt>
                <c:pt idx="1">
                  <c:v>54.91</c:v>
                </c:pt>
                <c:pt idx="2">
                  <c:v>51.83</c:v>
                </c:pt>
                <c:pt idx="3">
                  <c:v>50.27</c:v>
                </c:pt>
                <c:pt idx="4">
                  <c:v>51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43733"/>
        <c:axId val="17906256"/>
      </c:lineChart>
      <c:catAx>
        <c:axId val="8064373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06256"/>
        <c:auto val="1"/>
        <c:lblAlgn val="ctr"/>
        <c:lblOffset val="100"/>
        <c:noMultiLvlLbl val="0"/>
      </c:catAx>
      <c:valAx>
        <c:axId val="179062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4373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69840681734"/>
          <c:w val="0.971176117354379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0">
                  <c:v>96.58</c:v>
                </c:pt>
                <c:pt idx="1">
                  <c:v>97.23</c:v>
                </c:pt>
                <c:pt idx="2">
                  <c:v>97.47</c:v>
                </c:pt>
                <c:pt idx="3">
                  <c:v>97.62</c:v>
                </c:pt>
                <c:pt idx="4">
                  <c:v>97.81</c:v>
                </c:pt>
              </c:numCache>
            </c:numRef>
          </c:val>
        </c:ser>
        <c:gapWidth val="150"/>
        <c:overlap val="0"/>
        <c:axId val="59536253"/>
        <c:axId val="4248965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0">
                  <c:v>89.1</c:v>
                </c:pt>
                <c:pt idx="1">
                  <c:v>89.2</c:v>
                </c:pt>
                <c:pt idx="2">
                  <c:v>88.67</c:v>
                </c:pt>
                <c:pt idx="3">
                  <c:v>89.13</c:v>
                </c:pt>
                <c:pt idx="4">
                  <c:v>88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36253"/>
        <c:axId val="42489655"/>
      </c:lineChart>
      <c:catAx>
        <c:axId val="5953625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89655"/>
        <c:auto val="1"/>
        <c:lblAlgn val="ctr"/>
        <c:lblOffset val="100"/>
        <c:noMultiLvlLbl val="0"/>
      </c:catAx>
      <c:valAx>
        <c:axId val="424896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3625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52729068906"/>
          <c:w val="0.96156815647250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0">
                  <c:v>46.76</c:v>
                </c:pt>
                <c:pt idx="1">
                  <c:v>47.96</c:v>
                </c:pt>
                <c:pt idx="2">
                  <c:v>47.62</c:v>
                </c:pt>
                <c:pt idx="3">
                  <c:v>46.31</c:v>
                </c:pt>
                <c:pt idx="4">
                  <c:v>45.47</c:v>
                </c:pt>
              </c:numCache>
            </c:numRef>
          </c:val>
        </c:ser>
        <c:gapWidth val="150"/>
        <c:overlap val="0"/>
        <c:axId val="5076392"/>
        <c:axId val="6155118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6392"/>
        <c:axId val="61551183"/>
      </c:lineChart>
      <c:catAx>
        <c:axId val="507639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51183"/>
        <c:auto val="1"/>
        <c:lblAlgn val="ctr"/>
        <c:lblOffset val="100"/>
        <c:noMultiLvlLbl val="0"/>
      </c:catAx>
      <c:valAx>
        <c:axId val="615511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639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7306460"/>
        <c:axId val="611568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06460"/>
        <c:axId val="6115685"/>
      </c:lineChart>
      <c:catAx>
        <c:axId val="6730646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5685"/>
        <c:auto val="1"/>
        <c:lblAlgn val="ctr"/>
        <c:lblOffset val="100"/>
        <c:noMultiLvlLbl val="0"/>
      </c:catAx>
      <c:valAx>
        <c:axId val="611568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30646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6903168"/>
        <c:axId val="5329680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3168"/>
        <c:axId val="53296809"/>
      </c:lineChart>
      <c:catAx>
        <c:axId val="9690316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96809"/>
        <c:auto val="1"/>
        <c:lblAlgn val="ctr"/>
        <c:lblOffset val="100"/>
        <c:noMultiLvlLbl val="0"/>
      </c:catAx>
      <c:valAx>
        <c:axId val="532968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90316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3925884"/>
        <c:axId val="8905378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5884"/>
        <c:axId val="89053784"/>
      </c:lineChart>
      <c:catAx>
        <c:axId val="1392588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53784"/>
        <c:auto val="1"/>
        <c:lblAlgn val="ctr"/>
        <c:lblOffset val="100"/>
        <c:noMultiLvlLbl val="0"/>
      </c:catAx>
      <c:valAx>
        <c:axId val="890537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2588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3183068"/>
        <c:axId val="7999240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83068"/>
        <c:axId val="79992402"/>
      </c:lineChart>
      <c:catAx>
        <c:axId val="6318306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92402"/>
        <c:auto val="1"/>
        <c:lblAlgn val="ctr"/>
        <c:lblOffset val="100"/>
        <c:noMultiLvlLbl val="0"/>
      </c:catAx>
      <c:valAx>
        <c:axId val="799924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8306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79673993578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0">
                  <c:v>2118.72</c:v>
                </c:pt>
                <c:pt idx="1">
                  <c:v>2113.12</c:v>
                </c:pt>
                <c:pt idx="2">
                  <c:v>2107.51</c:v>
                </c:pt>
                <c:pt idx="3">
                  <c:v>1700.8</c:v>
                </c:pt>
                <c:pt idx="4">
                  <c:v>1651.77</c:v>
                </c:pt>
              </c:numCache>
            </c:numRef>
          </c:val>
        </c:ser>
        <c:gapWidth val="150"/>
        <c:overlap val="0"/>
        <c:axId val="30738000"/>
        <c:axId val="4398538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0">
                  <c:v>1266.5</c:v>
                </c:pt>
                <c:pt idx="1">
                  <c:v>1258.61</c:v>
                </c:pt>
                <c:pt idx="2">
                  <c:v>1252.88</c:v>
                </c:pt>
                <c:pt idx="3">
                  <c:v>1119.41</c:v>
                </c:pt>
                <c:pt idx="4">
                  <c:v>1067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38000"/>
        <c:axId val="43985386"/>
      </c:lineChart>
      <c:catAx>
        <c:axId val="3073800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85386"/>
        <c:auto val="1"/>
        <c:lblAlgn val="ctr"/>
        <c:lblOffset val="100"/>
        <c:noMultiLvlLbl val="0"/>
      </c:catAx>
      <c:valAx>
        <c:axId val="439853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3800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0">
                  <c:v>44.92</c:v>
                </c:pt>
                <c:pt idx="1">
                  <c:v>43.4</c:v>
                </c:pt>
                <c:pt idx="2">
                  <c:v>43.14</c:v>
                </c:pt>
                <c:pt idx="3">
                  <c:v>82.7</c:v>
                </c:pt>
                <c:pt idx="4">
                  <c:v>78.46</c:v>
                </c:pt>
              </c:numCache>
            </c:numRef>
          </c:val>
        </c:ser>
        <c:gapWidth val="150"/>
        <c:overlap val="0"/>
        <c:axId val="3281934"/>
        <c:axId val="8421629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0">
                  <c:v>65.92</c:v>
                </c:pt>
                <c:pt idx="1">
                  <c:v>66.02</c:v>
                </c:pt>
                <c:pt idx="2">
                  <c:v>66.87</c:v>
                </c:pt>
                <c:pt idx="3">
                  <c:v>71.35</c:v>
                </c:pt>
                <c:pt idx="4">
                  <c:v>7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1934"/>
        <c:axId val="84216295"/>
      </c:lineChart>
      <c:catAx>
        <c:axId val="328193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16295"/>
        <c:auto val="1"/>
        <c:lblAlgn val="ctr"/>
        <c:lblOffset val="100"/>
        <c:noMultiLvlLbl val="0"/>
      </c:catAx>
      <c:valAx>
        <c:axId val="842162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8193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0">
                  <c:v>273.22</c:v>
                </c:pt>
                <c:pt idx="1">
                  <c:v>283.74</c:v>
                </c:pt>
                <c:pt idx="2">
                  <c:v>286.34</c:v>
                </c:pt>
                <c:pt idx="3">
                  <c:v>149.69</c:v>
                </c:pt>
                <c:pt idx="4">
                  <c:v>161.91</c:v>
                </c:pt>
              </c:numCache>
            </c:numRef>
          </c:val>
        </c:ser>
        <c:gapWidth val="150"/>
        <c:overlap val="0"/>
        <c:axId val="91771157"/>
        <c:axId val="8730155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0">
                  <c:v>193.71</c:v>
                </c:pt>
                <c:pt idx="1">
                  <c:v>196.8</c:v>
                </c:pt>
                <c:pt idx="2">
                  <c:v>195.15</c:v>
                </c:pt>
                <c:pt idx="3">
                  <c:v>182.55</c:v>
                </c:pt>
                <c:pt idx="4">
                  <c:v>184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71157"/>
        <c:axId val="87301554"/>
      </c:lineChart>
      <c:catAx>
        <c:axId val="9177115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01554"/>
        <c:auto val="1"/>
        <c:lblAlgn val="ctr"/>
        <c:lblOffset val="100"/>
        <c:noMultiLvlLbl val="0"/>
      </c:catAx>
      <c:valAx>
        <c:axId val="8730155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7115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76.3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94.5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60.3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42.2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96.5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1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36" activeCellId="0" sqref="BF36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石川県　内灘町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公共下水道</v>
      </c>
      <c r="Q8" s="10"/>
      <c r="R8" s="10"/>
      <c r="S8" s="10"/>
      <c r="T8" s="10"/>
      <c r="U8" s="10"/>
      <c r="V8" s="10"/>
      <c r="W8" s="10" t="str">
        <f aca="false">データ!L6</f>
        <v>Cb2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26963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20.33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1326.27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str">
        <f aca="false">データ!N6</f>
        <v>該当数値なし</v>
      </c>
      <c r="J10" s="12"/>
      <c r="K10" s="12"/>
      <c r="L10" s="12"/>
      <c r="M10" s="12"/>
      <c r="N10" s="12"/>
      <c r="O10" s="12"/>
      <c r="P10" s="12" t="n">
        <f aca="false">データ!O6</f>
        <v>99.55</v>
      </c>
      <c r="Q10" s="12"/>
      <c r="R10" s="12"/>
      <c r="S10" s="12"/>
      <c r="T10" s="12"/>
      <c r="U10" s="12"/>
      <c r="V10" s="12"/>
      <c r="W10" s="12" t="n">
        <f aca="false">データ!P6</f>
        <v>109.26</v>
      </c>
      <c r="X10" s="12"/>
      <c r="Y10" s="12"/>
      <c r="Z10" s="12"/>
      <c r="AA10" s="12"/>
      <c r="AB10" s="12"/>
      <c r="AC10" s="12"/>
      <c r="AD10" s="11" t="n">
        <f aca="false">データ!Q6</f>
        <v>2414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26790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4.71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5687.9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2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3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4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5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6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8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9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1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2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3</v>
      </c>
    </row>
    <row r="84" customFormat="false" ht="13.5" hidden="false" customHeight="false" outlineLevel="0" collapsed="false">
      <c r="C84" s="42" t="s">
        <v>44</v>
      </c>
    </row>
  </sheetData>
  <sheetProtection sheet="true" password="b501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5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 t="n">
        <v>1</v>
      </c>
      <c r="AH1" s="43"/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 t="n">
        <v>1</v>
      </c>
      <c r="AS1" s="43"/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 t="n">
        <v>1</v>
      </c>
      <c r="BD1" s="43"/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 t="n">
        <v>1</v>
      </c>
      <c r="BO1" s="43"/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 t="n">
        <v>1</v>
      </c>
      <c r="BZ1" s="43"/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 t="n">
        <v>1</v>
      </c>
      <c r="CK1" s="43"/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 t="n">
        <v>1</v>
      </c>
      <c r="CV1" s="43"/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 t="n">
        <v>1</v>
      </c>
      <c r="DG1" s="43"/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 t="n">
        <v>1</v>
      </c>
      <c r="DR1" s="43"/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 t="n">
        <v>1</v>
      </c>
      <c r="EC1" s="43"/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 t="n">
        <v>1</v>
      </c>
      <c r="EN1" s="43"/>
    </row>
    <row r="2" customFormat="false" ht="13.5" hidden="false" customHeight="false" outlineLevel="0" collapsed="false">
      <c r="A2" s="44" t="s">
        <v>46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  <c r="EN2" s="44" t="n">
        <f aca="false">COLUMN()-1</f>
        <v>143</v>
      </c>
    </row>
    <row r="3" customFormat="false" ht="13.5" hidden="false" customHeight="true" outlineLevel="0" collapsed="false">
      <c r="A3" s="44" t="s">
        <v>47</v>
      </c>
      <c r="B3" s="45" t="s">
        <v>48</v>
      </c>
      <c r="C3" s="45" t="s">
        <v>49</v>
      </c>
      <c r="D3" s="45" t="s">
        <v>50</v>
      </c>
      <c r="E3" s="45" t="s">
        <v>51</v>
      </c>
      <c r="F3" s="45" t="s">
        <v>52</v>
      </c>
      <c r="G3" s="45" t="s">
        <v>53</v>
      </c>
      <c r="H3" s="46" t="s">
        <v>54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55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8" t="s">
        <v>56</v>
      </c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</row>
    <row r="4" customFormat="false" ht="13.5" hidden="false" customHeight="false" outlineLevel="0" collapsed="false">
      <c r="A4" s="44" t="s">
        <v>57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 t="s">
        <v>58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 t="s">
        <v>59</v>
      </c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 t="s">
        <v>60</v>
      </c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 t="s">
        <v>61</v>
      </c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 t="s">
        <v>62</v>
      </c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3</v>
      </c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s">
        <v>64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 t="s">
        <v>65</v>
      </c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 t="s">
        <v>66</v>
      </c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 t="s">
        <v>67</v>
      </c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 t="s">
        <v>68</v>
      </c>
      <c r="EE4" s="46"/>
      <c r="EF4" s="46"/>
      <c r="EG4" s="46"/>
      <c r="EH4" s="46"/>
      <c r="EI4" s="46"/>
      <c r="EJ4" s="46"/>
      <c r="EK4" s="46"/>
      <c r="EL4" s="46"/>
      <c r="EM4" s="46"/>
      <c r="EN4" s="46"/>
    </row>
    <row r="5" customFormat="false" ht="13.5" hidden="false" customHeight="false" outlineLevel="0" collapsed="false">
      <c r="A5" s="44" t="s">
        <v>69</v>
      </c>
      <c r="B5" s="50"/>
      <c r="C5" s="50"/>
      <c r="D5" s="50"/>
      <c r="E5" s="50"/>
      <c r="F5" s="50"/>
      <c r="G5" s="50"/>
      <c r="H5" s="51" t="s">
        <v>70</v>
      </c>
      <c r="I5" s="51" t="s">
        <v>71</v>
      </c>
      <c r="J5" s="51" t="s">
        <v>72</v>
      </c>
      <c r="K5" s="51" t="s">
        <v>73</v>
      </c>
      <c r="L5" s="51" t="s">
        <v>74</v>
      </c>
      <c r="M5" s="51" t="s">
        <v>75</v>
      </c>
      <c r="N5" s="51" t="s">
        <v>76</v>
      </c>
      <c r="O5" s="51" t="s">
        <v>77</v>
      </c>
      <c r="P5" s="51" t="s">
        <v>78</v>
      </c>
      <c r="Q5" s="52" t="s">
        <v>79</v>
      </c>
      <c r="R5" s="51" t="s">
        <v>80</v>
      </c>
      <c r="S5" s="51" t="s">
        <v>81</v>
      </c>
      <c r="T5" s="51" t="s">
        <v>82</v>
      </c>
      <c r="U5" s="51" t="s">
        <v>83</v>
      </c>
      <c r="V5" s="51" t="s">
        <v>84</v>
      </c>
      <c r="W5" s="51" t="s">
        <v>85</v>
      </c>
      <c r="X5" s="51" t="s">
        <v>86</v>
      </c>
      <c r="Y5" s="51" t="s">
        <v>87</v>
      </c>
      <c r="Z5" s="51" t="s">
        <v>88</v>
      </c>
      <c r="AA5" s="51" t="s">
        <v>89</v>
      </c>
      <c r="AB5" s="51" t="s">
        <v>90</v>
      </c>
      <c r="AC5" s="51" t="s">
        <v>91</v>
      </c>
      <c r="AD5" s="51" t="s">
        <v>92</v>
      </c>
      <c r="AE5" s="51" t="s">
        <v>93</v>
      </c>
      <c r="AF5" s="51" t="s">
        <v>94</v>
      </c>
      <c r="AG5" s="51" t="s">
        <v>95</v>
      </c>
      <c r="AH5" s="51" t="s">
        <v>96</v>
      </c>
      <c r="AI5" s="51" t="s">
        <v>86</v>
      </c>
      <c r="AJ5" s="51" t="s">
        <v>87</v>
      </c>
      <c r="AK5" s="51" t="s">
        <v>88</v>
      </c>
      <c r="AL5" s="51" t="s">
        <v>89</v>
      </c>
      <c r="AM5" s="51" t="s">
        <v>90</v>
      </c>
      <c r="AN5" s="51" t="s">
        <v>91</v>
      </c>
      <c r="AO5" s="51" t="s">
        <v>92</v>
      </c>
      <c r="AP5" s="51" t="s">
        <v>93</v>
      </c>
      <c r="AQ5" s="51" t="s">
        <v>94</v>
      </c>
      <c r="AR5" s="51" t="s">
        <v>95</v>
      </c>
      <c r="AS5" s="51" t="s">
        <v>96</v>
      </c>
      <c r="AT5" s="51" t="s">
        <v>86</v>
      </c>
      <c r="AU5" s="51" t="s">
        <v>87</v>
      </c>
      <c r="AV5" s="51" t="s">
        <v>88</v>
      </c>
      <c r="AW5" s="51" t="s">
        <v>89</v>
      </c>
      <c r="AX5" s="51" t="s">
        <v>90</v>
      </c>
      <c r="AY5" s="51" t="s">
        <v>91</v>
      </c>
      <c r="AZ5" s="51" t="s">
        <v>92</v>
      </c>
      <c r="BA5" s="51" t="s">
        <v>93</v>
      </c>
      <c r="BB5" s="51" t="s">
        <v>94</v>
      </c>
      <c r="BC5" s="51" t="s">
        <v>95</v>
      </c>
      <c r="BD5" s="51" t="s">
        <v>96</v>
      </c>
      <c r="BE5" s="51" t="s">
        <v>86</v>
      </c>
      <c r="BF5" s="51" t="s">
        <v>87</v>
      </c>
      <c r="BG5" s="51" t="s">
        <v>88</v>
      </c>
      <c r="BH5" s="51" t="s">
        <v>89</v>
      </c>
      <c r="BI5" s="51" t="s">
        <v>90</v>
      </c>
      <c r="BJ5" s="51" t="s">
        <v>91</v>
      </c>
      <c r="BK5" s="51" t="s">
        <v>92</v>
      </c>
      <c r="BL5" s="51" t="s">
        <v>93</v>
      </c>
      <c r="BM5" s="51" t="s">
        <v>94</v>
      </c>
      <c r="BN5" s="51" t="s">
        <v>95</v>
      </c>
      <c r="BO5" s="51" t="s">
        <v>96</v>
      </c>
      <c r="BP5" s="51" t="s">
        <v>86</v>
      </c>
      <c r="BQ5" s="51" t="s">
        <v>87</v>
      </c>
      <c r="BR5" s="51" t="s">
        <v>88</v>
      </c>
      <c r="BS5" s="51" t="s">
        <v>89</v>
      </c>
      <c r="BT5" s="51" t="s">
        <v>90</v>
      </c>
      <c r="BU5" s="51" t="s">
        <v>91</v>
      </c>
      <c r="BV5" s="51" t="s">
        <v>92</v>
      </c>
      <c r="BW5" s="51" t="s">
        <v>93</v>
      </c>
      <c r="BX5" s="51" t="s">
        <v>94</v>
      </c>
      <c r="BY5" s="51" t="s">
        <v>95</v>
      </c>
      <c r="BZ5" s="51" t="s">
        <v>96</v>
      </c>
      <c r="CA5" s="51" t="s">
        <v>86</v>
      </c>
      <c r="CB5" s="51" t="s">
        <v>87</v>
      </c>
      <c r="CC5" s="51" t="s">
        <v>88</v>
      </c>
      <c r="CD5" s="51" t="s">
        <v>89</v>
      </c>
      <c r="CE5" s="51" t="s">
        <v>90</v>
      </c>
      <c r="CF5" s="51" t="s">
        <v>91</v>
      </c>
      <c r="CG5" s="51" t="s">
        <v>92</v>
      </c>
      <c r="CH5" s="51" t="s">
        <v>93</v>
      </c>
      <c r="CI5" s="51" t="s">
        <v>94</v>
      </c>
      <c r="CJ5" s="51" t="s">
        <v>95</v>
      </c>
      <c r="CK5" s="51" t="s">
        <v>96</v>
      </c>
      <c r="CL5" s="51" t="s">
        <v>86</v>
      </c>
      <c r="CM5" s="51" t="s">
        <v>87</v>
      </c>
      <c r="CN5" s="51" t="s">
        <v>88</v>
      </c>
      <c r="CO5" s="51" t="s">
        <v>89</v>
      </c>
      <c r="CP5" s="51" t="s">
        <v>90</v>
      </c>
      <c r="CQ5" s="51" t="s">
        <v>91</v>
      </c>
      <c r="CR5" s="51" t="s">
        <v>92</v>
      </c>
      <c r="CS5" s="51" t="s">
        <v>93</v>
      </c>
      <c r="CT5" s="51" t="s">
        <v>94</v>
      </c>
      <c r="CU5" s="51" t="s">
        <v>95</v>
      </c>
      <c r="CV5" s="51" t="s">
        <v>96</v>
      </c>
      <c r="CW5" s="51" t="s">
        <v>86</v>
      </c>
      <c r="CX5" s="51" t="s">
        <v>87</v>
      </c>
      <c r="CY5" s="51" t="s">
        <v>88</v>
      </c>
      <c r="CZ5" s="51" t="s">
        <v>89</v>
      </c>
      <c r="DA5" s="51" t="s">
        <v>90</v>
      </c>
      <c r="DB5" s="51" t="s">
        <v>91</v>
      </c>
      <c r="DC5" s="51" t="s">
        <v>92</v>
      </c>
      <c r="DD5" s="51" t="s">
        <v>93</v>
      </c>
      <c r="DE5" s="51" t="s">
        <v>94</v>
      </c>
      <c r="DF5" s="51" t="s">
        <v>95</v>
      </c>
      <c r="DG5" s="51" t="s">
        <v>96</v>
      </c>
      <c r="DH5" s="51" t="s">
        <v>86</v>
      </c>
      <c r="DI5" s="51" t="s">
        <v>87</v>
      </c>
      <c r="DJ5" s="51" t="s">
        <v>88</v>
      </c>
      <c r="DK5" s="51" t="s">
        <v>89</v>
      </c>
      <c r="DL5" s="51" t="s">
        <v>90</v>
      </c>
      <c r="DM5" s="51" t="s">
        <v>91</v>
      </c>
      <c r="DN5" s="51" t="s">
        <v>92</v>
      </c>
      <c r="DO5" s="51" t="s">
        <v>93</v>
      </c>
      <c r="DP5" s="51" t="s">
        <v>94</v>
      </c>
      <c r="DQ5" s="51" t="s">
        <v>95</v>
      </c>
      <c r="DR5" s="51" t="s">
        <v>96</v>
      </c>
      <c r="DS5" s="51" t="s">
        <v>86</v>
      </c>
      <c r="DT5" s="51" t="s">
        <v>87</v>
      </c>
      <c r="DU5" s="51" t="s">
        <v>88</v>
      </c>
      <c r="DV5" s="51" t="s">
        <v>89</v>
      </c>
      <c r="DW5" s="51" t="s">
        <v>90</v>
      </c>
      <c r="DX5" s="51" t="s">
        <v>91</v>
      </c>
      <c r="DY5" s="51" t="s">
        <v>92</v>
      </c>
      <c r="DZ5" s="51" t="s">
        <v>93</v>
      </c>
      <c r="EA5" s="51" t="s">
        <v>94</v>
      </c>
      <c r="EB5" s="51" t="s">
        <v>95</v>
      </c>
      <c r="EC5" s="51" t="s">
        <v>96</v>
      </c>
      <c r="ED5" s="51" t="s">
        <v>86</v>
      </c>
      <c r="EE5" s="51" t="s">
        <v>87</v>
      </c>
      <c r="EF5" s="51" t="s">
        <v>88</v>
      </c>
      <c r="EG5" s="51" t="s">
        <v>89</v>
      </c>
      <c r="EH5" s="51" t="s">
        <v>90</v>
      </c>
      <c r="EI5" s="51" t="s">
        <v>91</v>
      </c>
      <c r="EJ5" s="51" t="s">
        <v>92</v>
      </c>
      <c r="EK5" s="51" t="s">
        <v>93</v>
      </c>
      <c r="EL5" s="51" t="s">
        <v>94</v>
      </c>
      <c r="EM5" s="51" t="s">
        <v>95</v>
      </c>
      <c r="EN5" s="51" t="s">
        <v>96</v>
      </c>
    </row>
    <row r="6" s="56" customFormat="true" ht="13.5" hidden="false" customHeight="false" outlineLevel="0" collapsed="false">
      <c r="A6" s="44" t="s">
        <v>97</v>
      </c>
      <c r="B6" s="53" t="n">
        <f aca="false">B7</f>
        <v>2014</v>
      </c>
      <c r="C6" s="53" t="n">
        <f aca="false">C7</f>
        <v>173657</v>
      </c>
      <c r="D6" s="53" t="n">
        <f aca="false">D7</f>
        <v>47</v>
      </c>
      <c r="E6" s="53" t="n">
        <f aca="false">E7</f>
        <v>17</v>
      </c>
      <c r="F6" s="53" t="n">
        <f aca="false">F7</f>
        <v>1</v>
      </c>
      <c r="G6" s="53" t="n">
        <f aca="false">G7</f>
        <v>0</v>
      </c>
      <c r="H6" s="53" t="str">
        <f aca="false">H7</f>
        <v>石川県　内灘町</v>
      </c>
      <c r="I6" s="53" t="str">
        <f aca="false">I7</f>
        <v>法非適用</v>
      </c>
      <c r="J6" s="53" t="str">
        <f aca="false">J7</f>
        <v>下水道事業</v>
      </c>
      <c r="K6" s="53" t="str">
        <f aca="false">K7</f>
        <v>公共下水道</v>
      </c>
      <c r="L6" s="53" t="str">
        <f aca="false">L7</f>
        <v>Cb2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99.55</v>
      </c>
      <c r="P6" s="54" t="n">
        <f aca="false">P7</f>
        <v>109.26</v>
      </c>
      <c r="Q6" s="54" t="n">
        <f aca="false">Q7</f>
        <v>2414</v>
      </c>
      <c r="R6" s="54" t="n">
        <f aca="false">R7</f>
        <v>26963</v>
      </c>
      <c r="S6" s="54" t="n">
        <f aca="false">S7</f>
        <v>20.33</v>
      </c>
      <c r="T6" s="54" t="n">
        <f aca="false">T7</f>
        <v>1326.27</v>
      </c>
      <c r="U6" s="54" t="n">
        <f aca="false">U7</f>
        <v>26790</v>
      </c>
      <c r="V6" s="54" t="n">
        <f aca="false">V7</f>
        <v>4.71</v>
      </c>
      <c r="W6" s="54" t="n">
        <f aca="false">W7</f>
        <v>5687.9</v>
      </c>
      <c r="X6" s="55" t="n">
        <f aca="false">IF(X7="",NA(),X7)</f>
        <v>46.76</v>
      </c>
      <c r="Y6" s="55" t="n">
        <f aca="false">IF(Y7="",NA(),Y7)</f>
        <v>47.96</v>
      </c>
      <c r="Z6" s="55" t="n">
        <f aca="false">IF(Z7="",NA(),Z7)</f>
        <v>47.62</v>
      </c>
      <c r="AA6" s="55" t="n">
        <f aca="false">IF(AA7="",NA(),AA7)</f>
        <v>46.31</v>
      </c>
      <c r="AB6" s="55" t="n">
        <f aca="false">IF(AB7="",NA(),AB7)</f>
        <v>45.47</v>
      </c>
      <c r="AC6" s="54" t="e">
        <f aca="false">IF(AC7="",NA(),AC7)</f>
        <v>#N/A</v>
      </c>
      <c r="AD6" s="54" t="e">
        <f aca="false">IF(AD7="",NA(),AD7)</f>
        <v>#N/A</v>
      </c>
      <c r="AE6" s="54" t="e">
        <f aca="false">IF(AE7="",NA(),AE7)</f>
        <v>#N/A</v>
      </c>
      <c r="AF6" s="54" t="e">
        <f aca="false">IF(AF7="",NA(),AF7)</f>
        <v>#N/A</v>
      </c>
      <c r="AG6" s="54" t="e">
        <f aca="false">IF(AG7="",NA(),AG7)</f>
        <v>#N/A</v>
      </c>
      <c r="AH6" s="54" t="str">
        <f aca="false">IF(AH7="","",IF(AH7="-","【-】","【"&amp;SUBSTITUTE(TEXT(AH7,"#,##0.00"),"-","△")&amp;"】"))</f>
        <v/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e">
        <f aca="false">IF(AR7="",NA(),AR7)</f>
        <v>#N/A</v>
      </c>
      <c r="AS6" s="54" t="str">
        <f aca="false">IF(AS7="","",IF(AS7="-","【-】","【"&amp;SUBSTITUTE(TEXT(AS7,"#,##0.00"),"-","△")&amp;"】"))</f>
        <v/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e">
        <f aca="false">IF(BC7="",NA(),BC7)</f>
        <v>#N/A</v>
      </c>
      <c r="BD6" s="54" t="str">
        <f aca="false">IF(BD7="","",IF(BD7="-","【-】","【"&amp;SUBSTITUTE(TEXT(BD7,"#,##0.00"),"-","△")&amp;"】"))</f>
        <v/>
      </c>
      <c r="BE6" s="55" t="n">
        <f aca="false">IF(BE7="",NA(),BE7)</f>
        <v>2118.72</v>
      </c>
      <c r="BF6" s="55" t="n">
        <f aca="false">IF(BF7="",NA(),BF7)</f>
        <v>2113.12</v>
      </c>
      <c r="BG6" s="55" t="n">
        <f aca="false">IF(BG7="",NA(),BG7)</f>
        <v>2107.51</v>
      </c>
      <c r="BH6" s="55" t="n">
        <f aca="false">IF(BH7="",NA(),BH7)</f>
        <v>1700.8</v>
      </c>
      <c r="BI6" s="55" t="n">
        <f aca="false">IF(BI7="",NA(),BI7)</f>
        <v>1651.77</v>
      </c>
      <c r="BJ6" s="55" t="n">
        <f aca="false">IF(BJ7="",NA(),BJ7)</f>
        <v>1266.5</v>
      </c>
      <c r="BK6" s="55" t="n">
        <f aca="false">IF(BK7="",NA(),BK7)</f>
        <v>1258.61</v>
      </c>
      <c r="BL6" s="55" t="n">
        <f aca="false">IF(BL7="",NA(),BL7)</f>
        <v>1252.88</v>
      </c>
      <c r="BM6" s="55" t="n">
        <f aca="false">IF(BM7="",NA(),BM7)</f>
        <v>1119.41</v>
      </c>
      <c r="BN6" s="55" t="n">
        <f aca="false">IF(BN7="",NA(),BN7)</f>
        <v>1067.74</v>
      </c>
      <c r="BO6" s="54" t="str">
        <f aca="false">IF(BO7="","",IF(BO7="-","【-】","【"&amp;SUBSTITUTE(TEXT(BO7,"#,##0.00"),"-","△")&amp;"】"))</f>
        <v>【776.35】</v>
      </c>
      <c r="BP6" s="55" t="n">
        <f aca="false">IF(BP7="",NA(),BP7)</f>
        <v>44.92</v>
      </c>
      <c r="BQ6" s="55" t="n">
        <f aca="false">IF(BQ7="",NA(),BQ7)</f>
        <v>43.4</v>
      </c>
      <c r="BR6" s="55" t="n">
        <f aca="false">IF(BR7="",NA(),BR7)</f>
        <v>43.14</v>
      </c>
      <c r="BS6" s="55" t="n">
        <f aca="false">IF(BS7="",NA(),BS7)</f>
        <v>82.7</v>
      </c>
      <c r="BT6" s="55" t="n">
        <f aca="false">IF(BT7="",NA(),BT7)</f>
        <v>78.46</v>
      </c>
      <c r="BU6" s="55" t="n">
        <f aca="false">IF(BU7="",NA(),BU7)</f>
        <v>65.92</v>
      </c>
      <c r="BV6" s="55" t="n">
        <f aca="false">IF(BV7="",NA(),BV7)</f>
        <v>66.02</v>
      </c>
      <c r="BW6" s="55" t="n">
        <f aca="false">IF(BW7="",NA(),BW7)</f>
        <v>66.87</v>
      </c>
      <c r="BX6" s="55" t="n">
        <f aca="false">IF(BX7="",NA(),BX7)</f>
        <v>71.35</v>
      </c>
      <c r="BY6" s="55" t="n">
        <f aca="false">IF(BY7="",NA(),BY7)</f>
        <v>73.57</v>
      </c>
      <c r="BZ6" s="54" t="str">
        <f aca="false">IF(BZ7="","",IF(BZ7="-","【-】","【"&amp;SUBSTITUTE(TEXT(BZ7,"#,##0.00"),"-","△")&amp;"】"))</f>
        <v>【96.57】</v>
      </c>
      <c r="CA6" s="55" t="n">
        <f aca="false">IF(CA7="",NA(),CA7)</f>
        <v>273.22</v>
      </c>
      <c r="CB6" s="55" t="n">
        <f aca="false">IF(CB7="",NA(),CB7)</f>
        <v>283.74</v>
      </c>
      <c r="CC6" s="55" t="n">
        <f aca="false">IF(CC7="",NA(),CC7)</f>
        <v>286.34</v>
      </c>
      <c r="CD6" s="55" t="n">
        <f aca="false">IF(CD7="",NA(),CD7)</f>
        <v>149.69</v>
      </c>
      <c r="CE6" s="55" t="n">
        <f aca="false">IF(CE7="",NA(),CE7)</f>
        <v>161.91</v>
      </c>
      <c r="CF6" s="55" t="n">
        <f aca="false">IF(CF7="",NA(),CF7)</f>
        <v>193.71</v>
      </c>
      <c r="CG6" s="55" t="n">
        <f aca="false">IF(CG7="",NA(),CG7)</f>
        <v>196.8</v>
      </c>
      <c r="CH6" s="55" t="n">
        <f aca="false">IF(CH7="",NA(),CH7)</f>
        <v>195.15</v>
      </c>
      <c r="CI6" s="55" t="n">
        <f aca="false">IF(CI7="",NA(),CI7)</f>
        <v>182.55</v>
      </c>
      <c r="CJ6" s="55" t="n">
        <f aca="false">IF(CJ7="",NA(),CJ7)</f>
        <v>184.87</v>
      </c>
      <c r="CK6" s="54" t="str">
        <f aca="false">IF(CK7="","",IF(CK7="-","【-】","【"&amp;SUBSTITUTE(TEXT(CK7,"#,##0.00"),"-","△")&amp;"】"))</f>
        <v>【142.28】</v>
      </c>
      <c r="CL6" s="55" t="n">
        <f aca="false">IF(CL7="",NA(),CL7)</f>
        <v>62.66</v>
      </c>
      <c r="CM6" s="55" t="n">
        <f aca="false">IF(CM7="",NA(),CM7)</f>
        <v>59.77</v>
      </c>
      <c r="CN6" s="55" t="n">
        <f aca="false">IF(CN7="",NA(),CN7)</f>
        <v>58.01</v>
      </c>
      <c r="CO6" s="55" t="n">
        <f aca="false">IF(CO7="",NA(),CO7)</f>
        <v>58.01</v>
      </c>
      <c r="CP6" s="55" t="n">
        <f aca="false">IF(CP7="",NA(),CP7)</f>
        <v>58.01</v>
      </c>
      <c r="CQ6" s="55" t="n">
        <f aca="false">IF(CQ7="",NA(),CQ7)</f>
        <v>57.71</v>
      </c>
      <c r="CR6" s="55" t="n">
        <f aca="false">IF(CR7="",NA(),CR7)</f>
        <v>54.91</v>
      </c>
      <c r="CS6" s="55" t="n">
        <f aca="false">IF(CS7="",NA(),CS7)</f>
        <v>51.83</v>
      </c>
      <c r="CT6" s="55" t="n">
        <f aca="false">IF(CT7="",NA(),CT7)</f>
        <v>50.27</v>
      </c>
      <c r="CU6" s="55" t="n">
        <f aca="false">IF(CU7="",NA(),CU7)</f>
        <v>51.08</v>
      </c>
      <c r="CV6" s="54" t="str">
        <f aca="false">IF(CV7="","",IF(CV7="-","【-】","【"&amp;SUBSTITUTE(TEXT(CV7,"#,##0.00"),"-","△")&amp;"】"))</f>
        <v>【60.35】</v>
      </c>
      <c r="CW6" s="55" t="n">
        <f aca="false">IF(CW7="",NA(),CW7)</f>
        <v>96.58</v>
      </c>
      <c r="CX6" s="55" t="n">
        <f aca="false">IF(CX7="",NA(),CX7)</f>
        <v>97.23</v>
      </c>
      <c r="CY6" s="55" t="n">
        <f aca="false">IF(CY7="",NA(),CY7)</f>
        <v>97.47</v>
      </c>
      <c r="CZ6" s="55" t="n">
        <f aca="false">IF(CZ7="",NA(),CZ7)</f>
        <v>97.62</v>
      </c>
      <c r="DA6" s="55" t="n">
        <f aca="false">IF(DA7="",NA(),DA7)</f>
        <v>97.81</v>
      </c>
      <c r="DB6" s="55" t="n">
        <f aca="false">IF(DB7="",NA(),DB7)</f>
        <v>89.1</v>
      </c>
      <c r="DC6" s="55" t="n">
        <f aca="false">IF(DC7="",NA(),DC7)</f>
        <v>89.2</v>
      </c>
      <c r="DD6" s="55" t="n">
        <f aca="false">IF(DD7="",NA(),DD7)</f>
        <v>88.67</v>
      </c>
      <c r="DE6" s="55" t="n">
        <f aca="false">IF(DE7="",NA(),DE7)</f>
        <v>89.13</v>
      </c>
      <c r="DF6" s="55" t="n">
        <f aca="false">IF(DF7="",NA(),DF7)</f>
        <v>88.59</v>
      </c>
      <c r="DG6" s="54" t="str">
        <f aca="false">IF(DG7="","",IF(DG7="-","【-】","【"&amp;SUBSTITUTE(TEXT(DG7,"#,##0.00"),"-","△")&amp;"】"))</f>
        <v>【94.57】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e">
        <f aca="false">IF(DQ7="",NA(),DQ7)</f>
        <v>#N/A</v>
      </c>
      <c r="DR6" s="54" t="str">
        <f aca="false">IF(DR7="","",IF(DR7="-","【-】","【"&amp;SUBSTITUTE(TEXT(DR7,"#,##0.00"),"-","△")&amp;"】"))</f>
        <v/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e">
        <f aca="false">IF(EB7="",NA(),EB7)</f>
        <v>#N/A</v>
      </c>
      <c r="EC6" s="54" t="str">
        <f aca="false">IF(EC7="","",IF(EC7="-","【-】","【"&amp;SUBSTITUTE(TEXT(EC7,"#,##0.00"),"-","△")&amp;"】"))</f>
        <v/>
      </c>
      <c r="ED6" s="55" t="n">
        <f aca="false">IF(ED7="",NA(),ED7)</f>
        <v>0.53</v>
      </c>
      <c r="EE6" s="55" t="n">
        <f aca="false">IF(EE7="",NA(),EE7)</f>
        <v>0.06</v>
      </c>
      <c r="EF6" s="55" t="n">
        <f aca="false">IF(EF7="",NA(),EF7)</f>
        <v>0.33</v>
      </c>
      <c r="EG6" s="54" t="n">
        <f aca="false">IF(EG7="",NA(),EG7)</f>
        <v>0</v>
      </c>
      <c r="EH6" s="55" t="n">
        <f aca="false">IF(EH7="",NA(),EH7)</f>
        <v>0.07</v>
      </c>
      <c r="EI6" s="55" t="n">
        <f aca="false">IF(EI7="",NA(),EI7)</f>
        <v>0.2</v>
      </c>
      <c r="EJ6" s="55" t="n">
        <f aca="false">IF(EJ7="",NA(),EJ7)</f>
        <v>0.13</v>
      </c>
      <c r="EK6" s="55" t="n">
        <f aca="false">IF(EK7="",NA(),EK7)</f>
        <v>0.17</v>
      </c>
      <c r="EL6" s="55" t="n">
        <f aca="false">IF(EL7="",NA(),EL7)</f>
        <v>0.12</v>
      </c>
      <c r="EM6" s="55" t="n">
        <f aca="false">IF(EM7="",NA(),EM7)</f>
        <v>0.11</v>
      </c>
      <c r="EN6" s="54" t="str">
        <f aca="false">IF(EN7="","",IF(EN7="-","【-】","【"&amp;SUBSTITUTE(TEXT(EN7,"#,##0.00"),"-","△")&amp;"】"))</f>
        <v>【0.17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173657</v>
      </c>
      <c r="D7" s="57" t="n">
        <v>47</v>
      </c>
      <c r="E7" s="57" t="n">
        <v>17</v>
      </c>
      <c r="F7" s="57" t="n">
        <v>1</v>
      </c>
      <c r="G7" s="57" t="n">
        <v>0</v>
      </c>
      <c r="H7" s="58" t="s">
        <v>98</v>
      </c>
      <c r="I7" s="58" t="s">
        <v>99</v>
      </c>
      <c r="J7" s="58" t="s">
        <v>100</v>
      </c>
      <c r="K7" s="58" t="s">
        <v>101</v>
      </c>
      <c r="L7" s="57" t="s">
        <v>102</v>
      </c>
      <c r="M7" s="59" t="s">
        <v>103</v>
      </c>
      <c r="N7" s="60" t="s">
        <v>104</v>
      </c>
      <c r="O7" s="59" t="n">
        <v>99.55</v>
      </c>
      <c r="P7" s="59" t="n">
        <v>109.26</v>
      </c>
      <c r="Q7" s="59" t="n">
        <v>2414</v>
      </c>
      <c r="R7" s="59" t="n">
        <v>26963</v>
      </c>
      <c r="S7" s="59" t="n">
        <v>20.33</v>
      </c>
      <c r="T7" s="59" t="n">
        <v>1326.27</v>
      </c>
      <c r="U7" s="59" t="n">
        <v>26790</v>
      </c>
      <c r="V7" s="59" t="n">
        <v>4.71</v>
      </c>
      <c r="W7" s="59" t="n">
        <v>5687.9</v>
      </c>
      <c r="X7" s="59" t="n">
        <v>46.76</v>
      </c>
      <c r="Y7" s="59" t="n">
        <v>47.96</v>
      </c>
      <c r="Z7" s="59" t="n">
        <v>47.62</v>
      </c>
      <c r="AA7" s="59" t="n">
        <v>46.31</v>
      </c>
      <c r="AB7" s="59" t="n">
        <v>45.47</v>
      </c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 t="n">
        <v>2118.72</v>
      </c>
      <c r="BF7" s="59" t="n">
        <v>2113.12</v>
      </c>
      <c r="BG7" s="59" t="n">
        <v>2107.51</v>
      </c>
      <c r="BH7" s="59" t="n">
        <v>1700.8</v>
      </c>
      <c r="BI7" s="59" t="n">
        <v>1651.77</v>
      </c>
      <c r="BJ7" s="59" t="n">
        <v>1266.5</v>
      </c>
      <c r="BK7" s="59" t="n">
        <v>1258.61</v>
      </c>
      <c r="BL7" s="59" t="n">
        <v>1252.88</v>
      </c>
      <c r="BM7" s="59" t="n">
        <v>1119.41</v>
      </c>
      <c r="BN7" s="59" t="n">
        <v>1067.74</v>
      </c>
      <c r="BO7" s="59" t="n">
        <v>776.35</v>
      </c>
      <c r="BP7" s="59" t="n">
        <v>44.92</v>
      </c>
      <c r="BQ7" s="59" t="n">
        <v>43.4</v>
      </c>
      <c r="BR7" s="59" t="n">
        <v>43.14</v>
      </c>
      <c r="BS7" s="59" t="n">
        <v>82.7</v>
      </c>
      <c r="BT7" s="59" t="n">
        <v>78.46</v>
      </c>
      <c r="BU7" s="59" t="n">
        <v>65.92</v>
      </c>
      <c r="BV7" s="59" t="n">
        <v>66.02</v>
      </c>
      <c r="BW7" s="59" t="n">
        <v>66.87</v>
      </c>
      <c r="BX7" s="59" t="n">
        <v>71.35</v>
      </c>
      <c r="BY7" s="59" t="n">
        <v>73.57</v>
      </c>
      <c r="BZ7" s="59" t="n">
        <v>96.57</v>
      </c>
      <c r="CA7" s="59" t="n">
        <v>273.22</v>
      </c>
      <c r="CB7" s="59" t="n">
        <v>283.74</v>
      </c>
      <c r="CC7" s="59" t="n">
        <v>286.34</v>
      </c>
      <c r="CD7" s="59" t="n">
        <v>149.69</v>
      </c>
      <c r="CE7" s="59" t="n">
        <v>161.91</v>
      </c>
      <c r="CF7" s="59" t="n">
        <v>193.71</v>
      </c>
      <c r="CG7" s="59" t="n">
        <v>196.8</v>
      </c>
      <c r="CH7" s="59" t="n">
        <v>195.15</v>
      </c>
      <c r="CI7" s="59" t="n">
        <v>182.55</v>
      </c>
      <c r="CJ7" s="59" t="n">
        <v>184.87</v>
      </c>
      <c r="CK7" s="59" t="n">
        <v>142.28</v>
      </c>
      <c r="CL7" s="59" t="n">
        <v>62.66</v>
      </c>
      <c r="CM7" s="59" t="n">
        <v>59.77</v>
      </c>
      <c r="CN7" s="59" t="n">
        <v>58.01</v>
      </c>
      <c r="CO7" s="59" t="n">
        <v>58.01</v>
      </c>
      <c r="CP7" s="59" t="n">
        <v>58.01</v>
      </c>
      <c r="CQ7" s="59" t="n">
        <v>57.71</v>
      </c>
      <c r="CR7" s="59" t="n">
        <v>54.91</v>
      </c>
      <c r="CS7" s="59" t="n">
        <v>51.83</v>
      </c>
      <c r="CT7" s="59" t="n">
        <v>50.27</v>
      </c>
      <c r="CU7" s="59" t="n">
        <v>51.08</v>
      </c>
      <c r="CV7" s="59" t="n">
        <v>60.35</v>
      </c>
      <c r="CW7" s="59" t="n">
        <v>96.58</v>
      </c>
      <c r="CX7" s="59" t="n">
        <v>97.23</v>
      </c>
      <c r="CY7" s="59" t="n">
        <v>97.47</v>
      </c>
      <c r="CZ7" s="59" t="n">
        <v>97.62</v>
      </c>
      <c r="DA7" s="59" t="n">
        <v>97.81</v>
      </c>
      <c r="DB7" s="59" t="n">
        <v>89.1</v>
      </c>
      <c r="DC7" s="59" t="n">
        <v>89.2</v>
      </c>
      <c r="DD7" s="59" t="n">
        <v>88.67</v>
      </c>
      <c r="DE7" s="59" t="n">
        <v>89.13</v>
      </c>
      <c r="DF7" s="59" t="n">
        <v>88.59</v>
      </c>
      <c r="DG7" s="59" t="n">
        <v>94.57</v>
      </c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 t="n">
        <v>0.53</v>
      </c>
      <c r="EE7" s="59" t="n">
        <v>0.06</v>
      </c>
      <c r="EF7" s="59" t="n">
        <v>0.33</v>
      </c>
      <c r="EG7" s="59" t="n">
        <v>0</v>
      </c>
      <c r="EH7" s="59" t="n">
        <v>0.07</v>
      </c>
      <c r="EI7" s="59" t="n">
        <v>0.2</v>
      </c>
      <c r="EJ7" s="59" t="n">
        <v>0.13</v>
      </c>
      <c r="EK7" s="59" t="n">
        <v>0.17</v>
      </c>
      <c r="EL7" s="59" t="n">
        <v>0.12</v>
      </c>
      <c r="EM7" s="59" t="n">
        <v>0.11</v>
      </c>
      <c r="EN7" s="59" t="n">
        <v>0.17</v>
      </c>
    </row>
    <row r="8" customFormat="false" ht="13.5" hidden="false" customHeight="false" outlineLevel="0" collapsed="false"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</row>
    <row r="9" customFormat="false" ht="13.5" hidden="false" customHeight="false" outlineLevel="0" collapsed="false">
      <c r="A9" s="62"/>
      <c r="B9" s="63" t="s">
        <v>105</v>
      </c>
      <c r="C9" s="63" t="s">
        <v>106</v>
      </c>
      <c r="D9" s="63" t="s">
        <v>107</v>
      </c>
      <c r="E9" s="63" t="s">
        <v>108</v>
      </c>
      <c r="F9" s="63" t="s">
        <v>109</v>
      </c>
      <c r="Q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8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8:51:38Z</dcterms:created>
  <dc:creator>公営企業課</dc:creator>
  <dc:description/>
  <dc:language>en-US</dc:language>
  <cp:lastModifiedBy>河原　直樹</cp:lastModifiedBy>
  <cp:lastPrinted>2016-02-23T06:25:11Z</cp:lastPrinted>
  <dcterms:modified xsi:type="dcterms:W3CDTF">2016-03-11T02:58:42Z</dcterms:modified>
  <cp:revision>0</cp:revision>
  <dc:subject/>
  <dc:title>経営比較分析表</dc:title>
</cp:coreProperties>
</file>