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収益的収支比率及び⑤経費回収率は１００％を割り込んでおり、維持管理費や支払利息等の費用を賄いきれていないため赤字経営といえる。全国平均や類似団体より高くなってきたが、修繕料などの維持管理費や地方債償還金が増加していることが伸び悩んでいる要因である。
・④企業債残高対事業規模比率が減少傾向となったのは一般会計負担額が増加したことが要因である。
・⑥汚水処理原価は全国平均より高く、類似団体より低い状況であるが、修繕料などの維持管理費が増加していることが高くなっている要因である。
・⑦施設利用率は全国平均を下回っているものの、類似団体より高くなっている。
・⑧水洗化率は緩やかに増加してい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法定耐用年数（５０年）を超えた管渠はないが、巡回点検やカメラ調査等により適宜修繕や清掃を実施していく。
・処理場、ポンプ場の機械電気設備が耐用年数に近づいている。　　　　　　　　　　　　　　　　　　　・処理場は公共下水道に統合することにより廃止し、ポンプ場は機器の改築更新を実施す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一般会計からの繰入金のうち、基準額を超えて財源不足を補う額の抑制を図るため、助成制度の活用や生活排水対策の普及・啓発を進めることで、水洗化率の向上・料金収入の確保に努める。基準額については適正に一般会計に負担を求めていく。
・効率的な汚水処理を行うため、農業集落排水施設処理場を廃止し、公共下水道珠洲処理区の珠洲市浄化センターで一括処理する予定としており、維持管理費の削減が見込まれる。
・経営や資産等の状況を的確に把握し、経営基盤の計画的な強化と財政マネジメントの向上等に取り組むため、公営企業会計の適用を検討する。そのうえで、料金改定の必要の有無等を検討す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珠洲市</t>
  </si>
  <si>
    <t xml:space="preserve">法非適用</t>
  </si>
  <si>
    <t xml:space="preserve">下水道事業</t>
  </si>
  <si>
    <t xml:space="preserve">農業集落排水</t>
  </si>
  <si>
    <t xml:space="preserve">F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1852434"/>
        <c:axId val="212122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c:v>
                </c:pt>
                <c:pt idx="1">
                  <c:v>0.08</c:v>
                </c:pt>
                <c:pt idx="2">
                  <c:v>0.06</c:v>
                </c:pt>
                <c:pt idx="3">
                  <c:v>0.04</c:v>
                </c:pt>
                <c:pt idx="4">
                  <c:v>0.07</c:v>
                </c:pt>
              </c:numCache>
            </c:numRef>
          </c:val>
          <c:smooth val="0"/>
        </c:ser>
        <c:hiLowLines>
          <c:spPr>
            <a:ln w="0">
              <a:noFill/>
            </a:ln>
          </c:spPr>
        </c:hiLowLines>
        <c:marker val="1"/>
        <c:axId val="31852434"/>
        <c:axId val="21212258"/>
      </c:lineChart>
      <c:catAx>
        <c:axId val="318524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212258"/>
        <c:auto val="1"/>
        <c:lblAlgn val="ctr"/>
        <c:lblOffset val="100"/>
        <c:noMultiLvlLbl val="0"/>
      </c:catAx>
      <c:valAx>
        <c:axId val="212122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8524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6.44</c:v>
                </c:pt>
                <c:pt idx="1">
                  <c:v>48.15</c:v>
                </c:pt>
                <c:pt idx="2">
                  <c:v>47.01</c:v>
                </c:pt>
                <c:pt idx="3">
                  <c:v>49.86</c:v>
                </c:pt>
                <c:pt idx="4">
                  <c:v>49.57</c:v>
                </c:pt>
              </c:numCache>
            </c:numRef>
          </c:val>
        </c:ser>
        <c:gapWidth val="150"/>
        <c:overlap val="0"/>
        <c:axId val="64048325"/>
        <c:axId val="176061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4.65</c:v>
                </c:pt>
                <c:pt idx="1">
                  <c:v>46.85</c:v>
                </c:pt>
                <c:pt idx="2">
                  <c:v>46.06</c:v>
                </c:pt>
                <c:pt idx="3">
                  <c:v>45.95</c:v>
                </c:pt>
                <c:pt idx="4">
                  <c:v>44.69</c:v>
                </c:pt>
              </c:numCache>
            </c:numRef>
          </c:val>
          <c:smooth val="0"/>
        </c:ser>
        <c:hiLowLines>
          <c:spPr>
            <a:ln w="0">
              <a:noFill/>
            </a:ln>
          </c:spPr>
        </c:hiLowLines>
        <c:marker val="1"/>
        <c:axId val="64048325"/>
        <c:axId val="17606100"/>
      </c:lineChart>
      <c:catAx>
        <c:axId val="640483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606100"/>
        <c:auto val="1"/>
        <c:lblAlgn val="ctr"/>
        <c:lblOffset val="100"/>
        <c:noMultiLvlLbl val="0"/>
      </c:catAx>
      <c:valAx>
        <c:axId val="176061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0483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8.9</c:v>
                </c:pt>
                <c:pt idx="1">
                  <c:v>77.74</c:v>
                </c:pt>
                <c:pt idx="2">
                  <c:v>78.55</c:v>
                </c:pt>
                <c:pt idx="3">
                  <c:v>81.87</c:v>
                </c:pt>
                <c:pt idx="4">
                  <c:v>83.64</c:v>
                </c:pt>
              </c:numCache>
            </c:numRef>
          </c:val>
        </c:ser>
        <c:gapWidth val="150"/>
        <c:overlap val="0"/>
        <c:axId val="86996539"/>
        <c:axId val="473359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3.6</c:v>
                </c:pt>
                <c:pt idx="1">
                  <c:v>73.78</c:v>
                </c:pt>
                <c:pt idx="2">
                  <c:v>72.99</c:v>
                </c:pt>
                <c:pt idx="3">
                  <c:v>71.97</c:v>
                </c:pt>
                <c:pt idx="4">
                  <c:v>70.59</c:v>
                </c:pt>
              </c:numCache>
            </c:numRef>
          </c:val>
          <c:smooth val="0"/>
        </c:ser>
        <c:hiLowLines>
          <c:spPr>
            <a:ln w="0">
              <a:noFill/>
            </a:ln>
          </c:spPr>
        </c:hiLowLines>
        <c:marker val="1"/>
        <c:axId val="86996539"/>
        <c:axId val="47335988"/>
      </c:lineChart>
      <c:catAx>
        <c:axId val="869965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335988"/>
        <c:auto val="1"/>
        <c:lblAlgn val="ctr"/>
        <c:lblOffset val="100"/>
        <c:noMultiLvlLbl val="0"/>
      </c:catAx>
      <c:valAx>
        <c:axId val="473359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9965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5.04</c:v>
                </c:pt>
                <c:pt idx="1">
                  <c:v>69.1</c:v>
                </c:pt>
                <c:pt idx="2">
                  <c:v>75.09</c:v>
                </c:pt>
                <c:pt idx="3">
                  <c:v>77.1</c:v>
                </c:pt>
                <c:pt idx="4">
                  <c:v>77.7</c:v>
                </c:pt>
              </c:numCache>
            </c:numRef>
          </c:val>
        </c:ser>
        <c:gapWidth val="150"/>
        <c:overlap val="0"/>
        <c:axId val="34768688"/>
        <c:axId val="379895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34768688"/>
        <c:axId val="37989500"/>
      </c:lineChart>
      <c:catAx>
        <c:axId val="347686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989500"/>
        <c:auto val="1"/>
        <c:lblAlgn val="ctr"/>
        <c:lblOffset val="100"/>
        <c:noMultiLvlLbl val="0"/>
      </c:catAx>
      <c:valAx>
        <c:axId val="379895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7686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1592812"/>
        <c:axId val="2161250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1592812"/>
        <c:axId val="21612501"/>
      </c:lineChart>
      <c:catAx>
        <c:axId val="515928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612501"/>
        <c:auto val="1"/>
        <c:lblAlgn val="ctr"/>
        <c:lblOffset val="100"/>
        <c:noMultiLvlLbl val="0"/>
      </c:catAx>
      <c:valAx>
        <c:axId val="2161250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5928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80455540"/>
        <c:axId val="194345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80455540"/>
        <c:axId val="19434575"/>
      </c:lineChart>
      <c:catAx>
        <c:axId val="804555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434575"/>
        <c:auto val="1"/>
        <c:lblAlgn val="ctr"/>
        <c:lblOffset val="100"/>
        <c:noMultiLvlLbl val="0"/>
      </c:catAx>
      <c:valAx>
        <c:axId val="194345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4555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5378915"/>
        <c:axId val="912738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5378915"/>
        <c:axId val="91273831"/>
      </c:lineChart>
      <c:catAx>
        <c:axId val="453789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273831"/>
        <c:auto val="1"/>
        <c:lblAlgn val="ctr"/>
        <c:lblOffset val="100"/>
        <c:noMultiLvlLbl val="0"/>
      </c:catAx>
      <c:valAx>
        <c:axId val="912738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3789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5495400"/>
        <c:axId val="631216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5495400"/>
        <c:axId val="63121643"/>
      </c:lineChart>
      <c:catAx>
        <c:axId val="454954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121643"/>
        <c:auto val="1"/>
        <c:lblAlgn val="ctr"/>
        <c:lblOffset val="100"/>
        <c:noMultiLvlLbl val="0"/>
      </c:catAx>
      <c:valAx>
        <c:axId val="631216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4954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7149.12</c:v>
                </c:pt>
                <c:pt idx="1">
                  <c:v>6522.81</c:v>
                </c:pt>
                <c:pt idx="2">
                  <c:v>2607.43</c:v>
                </c:pt>
                <c:pt idx="3">
                  <c:v>0</c:v>
                </c:pt>
                <c:pt idx="4">
                  <c:v>0</c:v>
                </c:pt>
              </c:numCache>
            </c:numRef>
          </c:val>
        </c:ser>
        <c:gapWidth val="150"/>
        <c:overlap val="0"/>
        <c:axId val="70653739"/>
        <c:axId val="12934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316.7</c:v>
                </c:pt>
                <c:pt idx="1">
                  <c:v>1224.75</c:v>
                </c:pt>
                <c:pt idx="2">
                  <c:v>1144.05</c:v>
                </c:pt>
                <c:pt idx="3">
                  <c:v>1117.11</c:v>
                </c:pt>
                <c:pt idx="4">
                  <c:v>1161.05</c:v>
                </c:pt>
              </c:numCache>
            </c:numRef>
          </c:val>
          <c:smooth val="0"/>
        </c:ser>
        <c:hiLowLines>
          <c:spPr>
            <a:ln w="0">
              <a:noFill/>
            </a:ln>
          </c:spPr>
        </c:hiLowLines>
        <c:marker val="1"/>
        <c:axId val="70653739"/>
        <c:axId val="1293436"/>
      </c:lineChart>
      <c:catAx>
        <c:axId val="706537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93436"/>
        <c:auto val="1"/>
        <c:lblAlgn val="ctr"/>
        <c:lblOffset val="100"/>
        <c:noMultiLvlLbl val="0"/>
      </c:catAx>
      <c:valAx>
        <c:axId val="12934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6537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8.55</c:v>
                </c:pt>
                <c:pt idx="1">
                  <c:v>29.3</c:v>
                </c:pt>
                <c:pt idx="2">
                  <c:v>32.33</c:v>
                </c:pt>
                <c:pt idx="3">
                  <c:v>71.32</c:v>
                </c:pt>
                <c:pt idx="4">
                  <c:v>56.75</c:v>
                </c:pt>
              </c:numCache>
            </c:numRef>
          </c:val>
        </c:ser>
        <c:gapWidth val="150"/>
        <c:overlap val="0"/>
        <c:axId val="20233385"/>
        <c:axId val="2512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43.24</c:v>
                </c:pt>
                <c:pt idx="1">
                  <c:v>42.13</c:v>
                </c:pt>
                <c:pt idx="2">
                  <c:v>42.48</c:v>
                </c:pt>
                <c:pt idx="3">
                  <c:v>41.04</c:v>
                </c:pt>
                <c:pt idx="4">
                  <c:v>41.08</c:v>
                </c:pt>
              </c:numCache>
            </c:numRef>
          </c:val>
          <c:smooth val="0"/>
        </c:ser>
        <c:hiLowLines>
          <c:spPr>
            <a:ln w="0">
              <a:noFill/>
            </a:ln>
          </c:spPr>
        </c:hiLowLines>
        <c:marker val="1"/>
        <c:axId val="20233385"/>
        <c:axId val="251292"/>
      </c:lineChart>
      <c:catAx>
        <c:axId val="2023338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292"/>
        <c:auto val="1"/>
        <c:lblAlgn val="ctr"/>
        <c:lblOffset val="100"/>
        <c:noMultiLvlLbl val="0"/>
      </c:catAx>
      <c:valAx>
        <c:axId val="2512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23338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619.4</c:v>
                </c:pt>
                <c:pt idx="1">
                  <c:v>591.77</c:v>
                </c:pt>
                <c:pt idx="2">
                  <c:v>554.28</c:v>
                </c:pt>
                <c:pt idx="3">
                  <c:v>248.68</c:v>
                </c:pt>
                <c:pt idx="4">
                  <c:v>323.6</c:v>
                </c:pt>
              </c:numCache>
            </c:numRef>
          </c:val>
        </c:ser>
        <c:gapWidth val="150"/>
        <c:overlap val="0"/>
        <c:axId val="27417454"/>
        <c:axId val="786887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338.76</c:v>
                </c:pt>
                <c:pt idx="1">
                  <c:v>348.41</c:v>
                </c:pt>
                <c:pt idx="2">
                  <c:v>343.8</c:v>
                </c:pt>
                <c:pt idx="3">
                  <c:v>357.08</c:v>
                </c:pt>
                <c:pt idx="4">
                  <c:v>378.08</c:v>
                </c:pt>
              </c:numCache>
            </c:numRef>
          </c:val>
          <c:smooth val="0"/>
        </c:ser>
        <c:hiLowLines>
          <c:spPr>
            <a:ln w="0">
              <a:noFill/>
            </a:ln>
          </c:spPr>
        </c:hiLowLines>
        <c:marker val="1"/>
        <c:axId val="27417454"/>
        <c:axId val="78688744"/>
      </c:lineChart>
      <c:catAx>
        <c:axId val="274174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688744"/>
        <c:auto val="1"/>
        <c:lblAlgn val="ctr"/>
        <c:lblOffset val="100"/>
        <c:noMultiLvlLbl val="0"/>
      </c:catAx>
      <c:valAx>
        <c:axId val="786887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4174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BZ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珠洲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3</v>
      </c>
      <c r="X8" s="10"/>
      <c r="Y8" s="10"/>
      <c r="Z8" s="10"/>
      <c r="AA8" s="10"/>
      <c r="AB8" s="10"/>
      <c r="AC8" s="10"/>
      <c r="AD8" s="4"/>
      <c r="AE8" s="4"/>
      <c r="AF8" s="4"/>
      <c r="AG8" s="4"/>
      <c r="AH8" s="4"/>
      <c r="AI8" s="4"/>
      <c r="AJ8" s="4"/>
      <c r="AK8" s="4"/>
      <c r="AL8" s="11" t="n">
        <f aca="false">データ!R6</f>
        <v>15951</v>
      </c>
      <c r="AM8" s="11"/>
      <c r="AN8" s="11"/>
      <c r="AO8" s="11"/>
      <c r="AP8" s="11"/>
      <c r="AQ8" s="11"/>
      <c r="AR8" s="11"/>
      <c r="AS8" s="11"/>
      <c r="AT8" s="12" t="n">
        <f aca="false">データ!S6</f>
        <v>247.26</v>
      </c>
      <c r="AU8" s="12"/>
      <c r="AV8" s="12"/>
      <c r="AW8" s="12"/>
      <c r="AX8" s="12"/>
      <c r="AY8" s="12"/>
      <c r="AZ8" s="12"/>
      <c r="BA8" s="12"/>
      <c r="BB8" s="12" t="n">
        <f aca="false">データ!T6</f>
        <v>64.51</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5.15</v>
      </c>
      <c r="Q10" s="12"/>
      <c r="R10" s="12"/>
      <c r="S10" s="12"/>
      <c r="T10" s="12"/>
      <c r="U10" s="12"/>
      <c r="V10" s="12"/>
      <c r="W10" s="12" t="n">
        <f aca="false">データ!P6</f>
        <v>89.11</v>
      </c>
      <c r="X10" s="12"/>
      <c r="Y10" s="12"/>
      <c r="Z10" s="12"/>
      <c r="AA10" s="12"/>
      <c r="AB10" s="12"/>
      <c r="AC10" s="12"/>
      <c r="AD10" s="11" t="n">
        <f aca="false">データ!Q6</f>
        <v>3456</v>
      </c>
      <c r="AE10" s="11"/>
      <c r="AF10" s="11"/>
      <c r="AG10" s="11"/>
      <c r="AH10" s="11"/>
      <c r="AI10" s="11"/>
      <c r="AJ10" s="11"/>
      <c r="AK10" s="2"/>
      <c r="AL10" s="11" t="n">
        <f aca="false">データ!U6</f>
        <v>813</v>
      </c>
      <c r="AM10" s="11"/>
      <c r="AN10" s="11"/>
      <c r="AO10" s="11"/>
      <c r="AP10" s="11"/>
      <c r="AQ10" s="11"/>
      <c r="AR10" s="11"/>
      <c r="AS10" s="11"/>
      <c r="AT10" s="12" t="n">
        <f aca="false">データ!V6</f>
        <v>0.86</v>
      </c>
      <c r="AU10" s="12"/>
      <c r="AV10" s="12"/>
      <c r="AW10" s="12"/>
      <c r="AX10" s="12"/>
      <c r="AY10" s="12"/>
      <c r="AZ10" s="12"/>
      <c r="BA10" s="12"/>
      <c r="BB10" s="12" t="n">
        <f aca="false">データ!W6</f>
        <v>945.3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2057</v>
      </c>
      <c r="D6" s="54" t="n">
        <f aca="false">D7</f>
        <v>47</v>
      </c>
      <c r="E6" s="54" t="n">
        <f aca="false">E7</f>
        <v>17</v>
      </c>
      <c r="F6" s="54" t="n">
        <f aca="false">F7</f>
        <v>5</v>
      </c>
      <c r="G6" s="54" t="n">
        <f aca="false">G7</f>
        <v>0</v>
      </c>
      <c r="H6" s="54" t="str">
        <f aca="false">H7</f>
        <v>石川県　珠洲市</v>
      </c>
      <c r="I6" s="54" t="str">
        <f aca="false">I7</f>
        <v>法非適用</v>
      </c>
      <c r="J6" s="54" t="str">
        <f aca="false">J7</f>
        <v>下水道事業</v>
      </c>
      <c r="K6" s="54" t="str">
        <f aca="false">K7</f>
        <v>農業集落排水</v>
      </c>
      <c r="L6" s="54" t="str">
        <f aca="false">L7</f>
        <v>F3</v>
      </c>
      <c r="M6" s="55" t="str">
        <f aca="false">M7</f>
        <v>-</v>
      </c>
      <c r="N6" s="55" t="str">
        <f aca="false">N7</f>
        <v>該当数値なし</v>
      </c>
      <c r="O6" s="55" t="n">
        <f aca="false">O7</f>
        <v>5.15</v>
      </c>
      <c r="P6" s="55" t="n">
        <f aca="false">P7</f>
        <v>89.11</v>
      </c>
      <c r="Q6" s="55" t="n">
        <f aca="false">Q7</f>
        <v>3456</v>
      </c>
      <c r="R6" s="55" t="n">
        <f aca="false">R7</f>
        <v>15951</v>
      </c>
      <c r="S6" s="55" t="n">
        <f aca="false">S7</f>
        <v>247.26</v>
      </c>
      <c r="T6" s="55" t="n">
        <f aca="false">T7</f>
        <v>64.51</v>
      </c>
      <c r="U6" s="55" t="n">
        <f aca="false">U7</f>
        <v>813</v>
      </c>
      <c r="V6" s="55" t="n">
        <f aca="false">V7</f>
        <v>0.86</v>
      </c>
      <c r="W6" s="55" t="n">
        <f aca="false">W7</f>
        <v>945.35</v>
      </c>
      <c r="X6" s="56" t="n">
        <f aca="false">IF(X7="",NA(),X7)</f>
        <v>65.04</v>
      </c>
      <c r="Y6" s="56" t="n">
        <f aca="false">IF(Y7="",NA(),Y7)</f>
        <v>69.1</v>
      </c>
      <c r="Z6" s="56" t="n">
        <f aca="false">IF(Z7="",NA(),Z7)</f>
        <v>75.09</v>
      </c>
      <c r="AA6" s="56" t="n">
        <f aca="false">IF(AA7="",NA(),AA7)</f>
        <v>77.1</v>
      </c>
      <c r="AB6" s="56" t="n">
        <f aca="false">IF(AB7="",NA(),AB7)</f>
        <v>77.7</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7149.12</v>
      </c>
      <c r="BF6" s="56" t="n">
        <f aca="false">IF(BF7="",NA(),BF7)</f>
        <v>6522.81</v>
      </c>
      <c r="BG6" s="56" t="n">
        <f aca="false">IF(BG7="",NA(),BG7)</f>
        <v>2607.43</v>
      </c>
      <c r="BH6" s="55" t="n">
        <f aca="false">IF(BH7="",NA(),BH7)</f>
        <v>0</v>
      </c>
      <c r="BI6" s="55" t="n">
        <f aca="false">IF(BI7="",NA(),BI7)</f>
        <v>0</v>
      </c>
      <c r="BJ6" s="56" t="n">
        <f aca="false">IF(BJ7="",NA(),BJ7)</f>
        <v>1316.7</v>
      </c>
      <c r="BK6" s="56" t="n">
        <f aca="false">IF(BK7="",NA(),BK7)</f>
        <v>1224.75</v>
      </c>
      <c r="BL6" s="56" t="n">
        <f aca="false">IF(BL7="",NA(),BL7)</f>
        <v>1144.05</v>
      </c>
      <c r="BM6" s="56" t="n">
        <f aca="false">IF(BM7="",NA(),BM7)</f>
        <v>1117.11</v>
      </c>
      <c r="BN6" s="56" t="n">
        <f aca="false">IF(BN7="",NA(),BN7)</f>
        <v>1161.05</v>
      </c>
      <c r="BO6" s="55" t="str">
        <f aca="false">IF(BO7="","",IF(BO7="-","【-】","【"&amp;SUBSTITUTE(TEXT(BO7,"#,##0.00"),"-","△")&amp;"】"))</f>
        <v>【992.47】</v>
      </c>
      <c r="BP6" s="56" t="n">
        <f aca="false">IF(BP7="",NA(),BP7)</f>
        <v>28.55</v>
      </c>
      <c r="BQ6" s="56" t="n">
        <f aca="false">IF(BQ7="",NA(),BQ7)</f>
        <v>29.3</v>
      </c>
      <c r="BR6" s="56" t="n">
        <f aca="false">IF(BR7="",NA(),BR7)</f>
        <v>32.33</v>
      </c>
      <c r="BS6" s="56" t="n">
        <f aca="false">IF(BS7="",NA(),BS7)</f>
        <v>71.32</v>
      </c>
      <c r="BT6" s="56" t="n">
        <f aca="false">IF(BT7="",NA(),BT7)</f>
        <v>56.75</v>
      </c>
      <c r="BU6" s="56" t="n">
        <f aca="false">IF(BU7="",NA(),BU7)</f>
        <v>43.24</v>
      </c>
      <c r="BV6" s="56" t="n">
        <f aca="false">IF(BV7="",NA(),BV7)</f>
        <v>42.13</v>
      </c>
      <c r="BW6" s="56" t="n">
        <f aca="false">IF(BW7="",NA(),BW7)</f>
        <v>42.48</v>
      </c>
      <c r="BX6" s="56" t="n">
        <f aca="false">IF(BX7="",NA(),BX7)</f>
        <v>41.04</v>
      </c>
      <c r="BY6" s="56" t="n">
        <f aca="false">IF(BY7="",NA(),BY7)</f>
        <v>41.08</v>
      </c>
      <c r="BZ6" s="55" t="str">
        <f aca="false">IF(BZ7="","",IF(BZ7="-","【-】","【"&amp;SUBSTITUTE(TEXT(BZ7,"#,##0.00"),"-","△")&amp;"】"))</f>
        <v>【51.49】</v>
      </c>
      <c r="CA6" s="56" t="n">
        <f aca="false">IF(CA7="",NA(),CA7)</f>
        <v>619.4</v>
      </c>
      <c r="CB6" s="56" t="n">
        <f aca="false">IF(CB7="",NA(),CB7)</f>
        <v>591.77</v>
      </c>
      <c r="CC6" s="56" t="n">
        <f aca="false">IF(CC7="",NA(),CC7)</f>
        <v>554.28</v>
      </c>
      <c r="CD6" s="56" t="n">
        <f aca="false">IF(CD7="",NA(),CD7)</f>
        <v>248.68</v>
      </c>
      <c r="CE6" s="56" t="n">
        <f aca="false">IF(CE7="",NA(),CE7)</f>
        <v>323.6</v>
      </c>
      <c r="CF6" s="56" t="n">
        <f aca="false">IF(CF7="",NA(),CF7)</f>
        <v>338.76</v>
      </c>
      <c r="CG6" s="56" t="n">
        <f aca="false">IF(CG7="",NA(),CG7)</f>
        <v>348.41</v>
      </c>
      <c r="CH6" s="56" t="n">
        <f aca="false">IF(CH7="",NA(),CH7)</f>
        <v>343.8</v>
      </c>
      <c r="CI6" s="56" t="n">
        <f aca="false">IF(CI7="",NA(),CI7)</f>
        <v>357.08</v>
      </c>
      <c r="CJ6" s="56" t="n">
        <f aca="false">IF(CJ7="",NA(),CJ7)</f>
        <v>378.08</v>
      </c>
      <c r="CK6" s="55" t="str">
        <f aca="false">IF(CK7="","",IF(CK7="-","【-】","【"&amp;SUBSTITUTE(TEXT(CK7,"#,##0.00"),"-","△")&amp;"】"))</f>
        <v>【295.10】</v>
      </c>
      <c r="CL6" s="56" t="n">
        <f aca="false">IF(CL7="",NA(),CL7)</f>
        <v>46.44</v>
      </c>
      <c r="CM6" s="56" t="n">
        <f aca="false">IF(CM7="",NA(),CM7)</f>
        <v>48.15</v>
      </c>
      <c r="CN6" s="56" t="n">
        <f aca="false">IF(CN7="",NA(),CN7)</f>
        <v>47.01</v>
      </c>
      <c r="CO6" s="56" t="n">
        <f aca="false">IF(CO7="",NA(),CO7)</f>
        <v>49.86</v>
      </c>
      <c r="CP6" s="56" t="n">
        <f aca="false">IF(CP7="",NA(),CP7)</f>
        <v>49.57</v>
      </c>
      <c r="CQ6" s="56" t="n">
        <f aca="false">IF(CQ7="",NA(),CQ7)</f>
        <v>44.65</v>
      </c>
      <c r="CR6" s="56" t="n">
        <f aca="false">IF(CR7="",NA(),CR7)</f>
        <v>46.85</v>
      </c>
      <c r="CS6" s="56" t="n">
        <f aca="false">IF(CS7="",NA(),CS7)</f>
        <v>46.06</v>
      </c>
      <c r="CT6" s="56" t="n">
        <f aca="false">IF(CT7="",NA(),CT7)</f>
        <v>45.95</v>
      </c>
      <c r="CU6" s="56" t="n">
        <f aca="false">IF(CU7="",NA(),CU7)</f>
        <v>44.69</v>
      </c>
      <c r="CV6" s="55" t="str">
        <f aca="false">IF(CV7="","",IF(CV7="-","【-】","【"&amp;SUBSTITUTE(TEXT(CV7,"#,##0.00"),"-","△")&amp;"】"))</f>
        <v>【53.32】</v>
      </c>
      <c r="CW6" s="56" t="n">
        <f aca="false">IF(CW7="",NA(),CW7)</f>
        <v>78.9</v>
      </c>
      <c r="CX6" s="56" t="n">
        <f aca="false">IF(CX7="",NA(),CX7)</f>
        <v>77.74</v>
      </c>
      <c r="CY6" s="56" t="n">
        <f aca="false">IF(CY7="",NA(),CY7)</f>
        <v>78.55</v>
      </c>
      <c r="CZ6" s="56" t="n">
        <f aca="false">IF(CZ7="",NA(),CZ7)</f>
        <v>81.87</v>
      </c>
      <c r="DA6" s="56" t="n">
        <f aca="false">IF(DA7="",NA(),DA7)</f>
        <v>83.64</v>
      </c>
      <c r="DB6" s="56" t="n">
        <f aca="false">IF(DB7="",NA(),DB7)</f>
        <v>73.6</v>
      </c>
      <c r="DC6" s="56" t="n">
        <f aca="false">IF(DC7="",NA(),DC7)</f>
        <v>73.78</v>
      </c>
      <c r="DD6" s="56" t="n">
        <f aca="false">IF(DD7="",NA(),DD7)</f>
        <v>72.99</v>
      </c>
      <c r="DE6" s="56" t="n">
        <f aca="false">IF(DE7="",NA(),DE7)</f>
        <v>71.97</v>
      </c>
      <c r="DF6" s="56" t="n">
        <f aca="false">IF(DF7="",NA(),DF7)</f>
        <v>70.59</v>
      </c>
      <c r="DG6" s="55" t="str">
        <f aca="false">IF(DG7="","",IF(DG7="-","【-】","【"&amp;SUBSTITUTE(TEXT(DG7,"#,##0.00"),"-","△")&amp;"】"))</f>
        <v>【83.7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5" t="n">
        <f aca="false">IF(EI7="",NA(),EI7)</f>
        <v>0</v>
      </c>
      <c r="EJ6" s="56" t="n">
        <f aca="false">IF(EJ7="",NA(),EJ7)</f>
        <v>0.08</v>
      </c>
      <c r="EK6" s="56" t="n">
        <f aca="false">IF(EK7="",NA(),EK7)</f>
        <v>0.06</v>
      </c>
      <c r="EL6" s="56" t="n">
        <f aca="false">IF(EL7="",NA(),EL7)</f>
        <v>0.04</v>
      </c>
      <c r="EM6" s="56" t="n">
        <f aca="false">IF(EM7="",NA(),EM7)</f>
        <v>0.07</v>
      </c>
      <c r="EN6" s="55" t="str">
        <f aca="false">IF(EN7="","",IF(EN7="-","【-】","【"&amp;SUBSTITUTE(TEXT(EN7,"#,##0.00"),"-","△")&amp;"】"))</f>
        <v>【0.03】</v>
      </c>
    </row>
    <row r="7" s="57" customFormat="true" ht="13.5" hidden="false" customHeight="false" outlineLevel="0" collapsed="false">
      <c r="A7" s="45"/>
      <c r="B7" s="58" t="n">
        <v>2014</v>
      </c>
      <c r="C7" s="58" t="n">
        <v>172057</v>
      </c>
      <c r="D7" s="58" t="n">
        <v>47</v>
      </c>
      <c r="E7" s="58" t="n">
        <v>17</v>
      </c>
      <c r="F7" s="58" t="n">
        <v>5</v>
      </c>
      <c r="G7" s="58" t="n">
        <v>0</v>
      </c>
      <c r="H7" s="59" t="s">
        <v>98</v>
      </c>
      <c r="I7" s="59" t="s">
        <v>99</v>
      </c>
      <c r="J7" s="59" t="s">
        <v>100</v>
      </c>
      <c r="K7" s="59" t="s">
        <v>101</v>
      </c>
      <c r="L7" s="58" t="s">
        <v>102</v>
      </c>
      <c r="M7" s="60" t="s">
        <v>103</v>
      </c>
      <c r="N7" s="61" t="s">
        <v>104</v>
      </c>
      <c r="O7" s="60" t="n">
        <v>5.15</v>
      </c>
      <c r="P7" s="60" t="n">
        <v>89.11</v>
      </c>
      <c r="Q7" s="60" t="n">
        <v>3456</v>
      </c>
      <c r="R7" s="60" t="n">
        <v>15951</v>
      </c>
      <c r="S7" s="60" t="n">
        <v>247.26</v>
      </c>
      <c r="T7" s="60" t="n">
        <v>64.51</v>
      </c>
      <c r="U7" s="60" t="n">
        <v>813</v>
      </c>
      <c r="V7" s="60" t="n">
        <v>0.86</v>
      </c>
      <c r="W7" s="60" t="n">
        <v>945.35</v>
      </c>
      <c r="X7" s="60" t="n">
        <v>65.04</v>
      </c>
      <c r="Y7" s="60" t="n">
        <v>69.1</v>
      </c>
      <c r="Z7" s="60" t="n">
        <v>75.09</v>
      </c>
      <c r="AA7" s="60" t="n">
        <v>77.1</v>
      </c>
      <c r="AB7" s="60" t="n">
        <v>77.7</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7149.12</v>
      </c>
      <c r="BF7" s="60" t="n">
        <v>6522.81</v>
      </c>
      <c r="BG7" s="60" t="n">
        <v>2607.43</v>
      </c>
      <c r="BH7" s="60" t="n">
        <v>0</v>
      </c>
      <c r="BI7" s="60" t="n">
        <v>0</v>
      </c>
      <c r="BJ7" s="60" t="n">
        <v>1316.7</v>
      </c>
      <c r="BK7" s="60" t="n">
        <v>1224.75</v>
      </c>
      <c r="BL7" s="60" t="n">
        <v>1144.05</v>
      </c>
      <c r="BM7" s="60" t="n">
        <v>1117.11</v>
      </c>
      <c r="BN7" s="60" t="n">
        <v>1161.05</v>
      </c>
      <c r="BO7" s="60" t="n">
        <v>992.47</v>
      </c>
      <c r="BP7" s="60" t="n">
        <v>28.55</v>
      </c>
      <c r="BQ7" s="60" t="n">
        <v>29.3</v>
      </c>
      <c r="BR7" s="60" t="n">
        <v>32.33</v>
      </c>
      <c r="BS7" s="60" t="n">
        <v>71.32</v>
      </c>
      <c r="BT7" s="60" t="n">
        <v>56.75</v>
      </c>
      <c r="BU7" s="60" t="n">
        <v>43.24</v>
      </c>
      <c r="BV7" s="60" t="n">
        <v>42.13</v>
      </c>
      <c r="BW7" s="60" t="n">
        <v>42.48</v>
      </c>
      <c r="BX7" s="60" t="n">
        <v>41.04</v>
      </c>
      <c r="BY7" s="60" t="n">
        <v>41.08</v>
      </c>
      <c r="BZ7" s="60" t="n">
        <v>51.49</v>
      </c>
      <c r="CA7" s="60" t="n">
        <v>619.4</v>
      </c>
      <c r="CB7" s="60" t="n">
        <v>591.77</v>
      </c>
      <c r="CC7" s="60" t="n">
        <v>554.28</v>
      </c>
      <c r="CD7" s="60" t="n">
        <v>248.68</v>
      </c>
      <c r="CE7" s="60" t="n">
        <v>323.6</v>
      </c>
      <c r="CF7" s="60" t="n">
        <v>338.76</v>
      </c>
      <c r="CG7" s="60" t="n">
        <v>348.41</v>
      </c>
      <c r="CH7" s="60" t="n">
        <v>343.8</v>
      </c>
      <c r="CI7" s="60" t="n">
        <v>357.08</v>
      </c>
      <c r="CJ7" s="60" t="n">
        <v>378.08</v>
      </c>
      <c r="CK7" s="60" t="n">
        <v>295.1</v>
      </c>
      <c r="CL7" s="60" t="n">
        <v>46.44</v>
      </c>
      <c r="CM7" s="60" t="n">
        <v>48.15</v>
      </c>
      <c r="CN7" s="60" t="n">
        <v>47.01</v>
      </c>
      <c r="CO7" s="60" t="n">
        <v>49.86</v>
      </c>
      <c r="CP7" s="60" t="n">
        <v>49.57</v>
      </c>
      <c r="CQ7" s="60" t="n">
        <v>44.65</v>
      </c>
      <c r="CR7" s="60" t="n">
        <v>46.85</v>
      </c>
      <c r="CS7" s="60" t="n">
        <v>46.06</v>
      </c>
      <c r="CT7" s="60" t="n">
        <v>45.95</v>
      </c>
      <c r="CU7" s="60" t="n">
        <v>44.69</v>
      </c>
      <c r="CV7" s="60" t="n">
        <v>53.32</v>
      </c>
      <c r="CW7" s="60" t="n">
        <v>78.9</v>
      </c>
      <c r="CX7" s="60" t="n">
        <v>77.74</v>
      </c>
      <c r="CY7" s="60" t="n">
        <v>78.55</v>
      </c>
      <c r="CZ7" s="60" t="n">
        <v>81.87</v>
      </c>
      <c r="DA7" s="60" t="n">
        <v>83.64</v>
      </c>
      <c r="DB7" s="60" t="n">
        <v>73.6</v>
      </c>
      <c r="DC7" s="60" t="n">
        <v>73.78</v>
      </c>
      <c r="DD7" s="60" t="n">
        <v>72.99</v>
      </c>
      <c r="DE7" s="60" t="n">
        <v>71.97</v>
      </c>
      <c r="DF7" s="60" t="n">
        <v>70.59</v>
      </c>
      <c r="DG7" s="60" t="n">
        <v>83.7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v>
      </c>
      <c r="EJ7" s="60" t="n">
        <v>0.08</v>
      </c>
      <c r="EK7" s="60" t="n">
        <v>0.06</v>
      </c>
      <c r="EL7" s="60" t="n">
        <v>0.04</v>
      </c>
      <c r="EM7" s="60" t="n">
        <v>0.07</v>
      </c>
      <c r="EN7" s="60" t="n">
        <v>0.03</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6Z</dcterms:created>
  <dc:creator>公営企業課</dc:creator>
  <dc:description/>
  <dc:language>en-US</dc:language>
  <cp:lastModifiedBy>河原　直樹</cp:lastModifiedBy>
  <cp:lastPrinted>2016-02-14T23:58:28Z</cp:lastPrinted>
  <dcterms:modified xsi:type="dcterms:W3CDTF">2016-02-25T09:19:56Z</dcterms:modified>
  <cp:revision>0</cp:revision>
  <dc:subject/>
  <dc:title>経営比較分析表</dc:title>
</cp:coreProperties>
</file>