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に関して、総収益が伸びないため、今後の地方債償還額の増加に伴い、指標は悪化の傾向を示している。早急な経費削減のために、処理区の統廃合や公共下水道への統合を推し進めていく必要がある。それに加え、料金改定を推し進め、収益の増加を図ることも考える。
　企業債残高対事業規模比率は概ね全国平均であるが、今後予定している処理場の機能強化事業や統合事業で債務残高は増加する見込みであるため、経営の基盤を早急に強固にしていかなければならない。
　経費回収率に関しては、現状では使用料の増加が見込めないため、やはり料金改定を行い回収率を上げていく必要がある。
　汚水処理原価は、平均と比較すると低い数値であるが、今後は維持管理経費の削減を推し進め、健全な数値を維持していく。
　施設利用率は、有収水量の増加が見込めないため、現状は半分程度の指標を示している。今後は処理区ごと施設統廃合や公共下水道との統合を進めることで適正な施設利用を目指す。
　水洗化率は、当町の場合概ねの事業は完了しており、現在、近年整備終了した処理区の接続を啓発している状況である。今後も接続率の向上を目指していく。</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施設においては、これから検討し、着手していく時期に来ている。なお、終末処理場においては、ストックマネジメント構想に基づき、機能強化改修や施設の統廃合をさらに推進していく。</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農業集落排水事業地域は主に農村部であるため、人口の減少が毎年進み、それに伴う有収水量の減少で収益は減少の傾向にある。しかしながら終末処理場は機能診断の結果、改修工事の必要性が生じている。事業を推進すれば財源とした地方債の償還も今後増加していくのは明らかである。
　今後は、経営の健全化を確立させるため、施設の統廃合で維持管理経費を削減し、同時に料金改定で収益を増加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志賀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126946"/>
        <c:axId val="66111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5126946"/>
        <c:axId val="66111188"/>
      </c:lineChart>
      <c:catAx>
        <c:axId val="51269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111188"/>
        <c:auto val="1"/>
        <c:lblAlgn val="ctr"/>
        <c:lblOffset val="100"/>
        <c:noMultiLvlLbl val="0"/>
      </c:catAx>
      <c:valAx>
        <c:axId val="66111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6946"/>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0.47</c:v>
                </c:pt>
                <c:pt idx="1">
                  <c:v>51.55</c:v>
                </c:pt>
                <c:pt idx="2">
                  <c:v>50.47</c:v>
                </c:pt>
                <c:pt idx="3">
                  <c:v>100.52</c:v>
                </c:pt>
                <c:pt idx="4">
                  <c:v>52.41</c:v>
                </c:pt>
              </c:numCache>
            </c:numRef>
          </c:val>
        </c:ser>
        <c:gapWidth val="150"/>
        <c:overlap val="0"/>
        <c:axId val="19129073"/>
        <c:axId val="696614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19129073"/>
        <c:axId val="69661403"/>
      </c:lineChart>
      <c:catAx>
        <c:axId val="191290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661403"/>
        <c:auto val="1"/>
        <c:lblAlgn val="ctr"/>
        <c:lblOffset val="100"/>
        <c:noMultiLvlLbl val="0"/>
      </c:catAx>
      <c:valAx>
        <c:axId val="696614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1290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7.58</c:v>
                </c:pt>
                <c:pt idx="1">
                  <c:v>78.01</c:v>
                </c:pt>
                <c:pt idx="2">
                  <c:v>81.85</c:v>
                </c:pt>
                <c:pt idx="3">
                  <c:v>80.03</c:v>
                </c:pt>
                <c:pt idx="4">
                  <c:v>82.24</c:v>
                </c:pt>
              </c:numCache>
            </c:numRef>
          </c:val>
        </c:ser>
        <c:gapWidth val="150"/>
        <c:overlap val="0"/>
        <c:axId val="55017952"/>
        <c:axId val="815056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55017952"/>
        <c:axId val="81505649"/>
      </c:lineChart>
      <c:catAx>
        <c:axId val="550179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505649"/>
        <c:auto val="1"/>
        <c:lblAlgn val="ctr"/>
        <c:lblOffset val="100"/>
        <c:noMultiLvlLbl val="0"/>
      </c:catAx>
      <c:valAx>
        <c:axId val="815056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179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62</c:v>
                </c:pt>
                <c:pt idx="1">
                  <c:v>76.14</c:v>
                </c:pt>
                <c:pt idx="2">
                  <c:v>75.9</c:v>
                </c:pt>
                <c:pt idx="3">
                  <c:v>70.43</c:v>
                </c:pt>
                <c:pt idx="4">
                  <c:v>69.4</c:v>
                </c:pt>
              </c:numCache>
            </c:numRef>
          </c:val>
        </c:ser>
        <c:gapWidth val="150"/>
        <c:overlap val="0"/>
        <c:axId val="70746780"/>
        <c:axId val="439285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0746780"/>
        <c:axId val="43928575"/>
      </c:lineChart>
      <c:catAx>
        <c:axId val="707467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28575"/>
        <c:auto val="1"/>
        <c:lblAlgn val="ctr"/>
        <c:lblOffset val="100"/>
        <c:noMultiLvlLbl val="0"/>
      </c:catAx>
      <c:valAx>
        <c:axId val="439285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7467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7063353"/>
        <c:axId val="522631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7063353"/>
        <c:axId val="52263167"/>
      </c:lineChart>
      <c:catAx>
        <c:axId val="670633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263167"/>
        <c:auto val="1"/>
        <c:lblAlgn val="ctr"/>
        <c:lblOffset val="100"/>
        <c:noMultiLvlLbl val="0"/>
      </c:catAx>
      <c:valAx>
        <c:axId val="522631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0633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8596304"/>
        <c:axId val="310526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8596304"/>
        <c:axId val="31052679"/>
      </c:lineChart>
      <c:catAx>
        <c:axId val="985963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52679"/>
        <c:auto val="1"/>
        <c:lblAlgn val="ctr"/>
        <c:lblOffset val="100"/>
        <c:noMultiLvlLbl val="0"/>
      </c:catAx>
      <c:valAx>
        <c:axId val="310526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963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8586996"/>
        <c:axId val="996455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8586996"/>
        <c:axId val="99645566"/>
      </c:lineChart>
      <c:catAx>
        <c:axId val="985869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645566"/>
        <c:auto val="1"/>
        <c:lblAlgn val="ctr"/>
        <c:lblOffset val="100"/>
        <c:noMultiLvlLbl val="0"/>
      </c:catAx>
      <c:valAx>
        <c:axId val="996455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869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3535531"/>
        <c:axId val="423939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3535531"/>
        <c:axId val="42393927"/>
      </c:lineChart>
      <c:catAx>
        <c:axId val="735355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393927"/>
        <c:auto val="1"/>
        <c:lblAlgn val="ctr"/>
        <c:lblOffset val="100"/>
        <c:noMultiLvlLbl val="0"/>
      </c:catAx>
      <c:valAx>
        <c:axId val="423939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5355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970.09</c:v>
                </c:pt>
                <c:pt idx="1">
                  <c:v>3189.23</c:v>
                </c:pt>
                <c:pt idx="2">
                  <c:v>2684.75</c:v>
                </c:pt>
                <c:pt idx="3">
                  <c:v>1119.16</c:v>
                </c:pt>
                <c:pt idx="4">
                  <c:v>976.63</c:v>
                </c:pt>
              </c:numCache>
            </c:numRef>
          </c:val>
        </c:ser>
        <c:gapWidth val="150"/>
        <c:overlap val="0"/>
        <c:axId val="78590074"/>
        <c:axId val="10585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78590074"/>
        <c:axId val="1058555"/>
      </c:lineChart>
      <c:catAx>
        <c:axId val="785900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58555"/>
        <c:auto val="1"/>
        <c:lblAlgn val="ctr"/>
        <c:lblOffset val="100"/>
        <c:noMultiLvlLbl val="0"/>
      </c:catAx>
      <c:valAx>
        <c:axId val="10585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5900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8.11</c:v>
                </c:pt>
                <c:pt idx="1">
                  <c:v>28.81</c:v>
                </c:pt>
                <c:pt idx="2">
                  <c:v>29.72</c:v>
                </c:pt>
                <c:pt idx="3">
                  <c:v>50.67</c:v>
                </c:pt>
                <c:pt idx="4">
                  <c:v>51.73</c:v>
                </c:pt>
              </c:numCache>
            </c:numRef>
          </c:val>
        </c:ser>
        <c:gapWidth val="150"/>
        <c:overlap val="0"/>
        <c:axId val="36595408"/>
        <c:axId val="968297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36595408"/>
        <c:axId val="96829771"/>
      </c:lineChart>
      <c:catAx>
        <c:axId val="365954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829771"/>
        <c:auto val="1"/>
        <c:lblAlgn val="ctr"/>
        <c:lblOffset val="100"/>
        <c:noMultiLvlLbl val="0"/>
      </c:catAx>
      <c:valAx>
        <c:axId val="968297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5954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56.78</c:v>
                </c:pt>
                <c:pt idx="1">
                  <c:v>349.09</c:v>
                </c:pt>
                <c:pt idx="2">
                  <c:v>336.47</c:v>
                </c:pt>
                <c:pt idx="3">
                  <c:v>197.95</c:v>
                </c:pt>
                <c:pt idx="4">
                  <c:v>200.24</c:v>
                </c:pt>
              </c:numCache>
            </c:numRef>
          </c:val>
        </c:ser>
        <c:gapWidth val="150"/>
        <c:overlap val="0"/>
        <c:axId val="38309367"/>
        <c:axId val="356393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38309367"/>
        <c:axId val="35639300"/>
      </c:lineChart>
      <c:catAx>
        <c:axId val="38309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639300"/>
        <c:auto val="1"/>
        <c:lblAlgn val="ctr"/>
        <c:lblOffset val="100"/>
        <c:noMultiLvlLbl val="0"/>
      </c:catAx>
      <c:valAx>
        <c:axId val="356393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309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K71" activeCellId="0" sqref="BK7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志賀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22032</v>
      </c>
      <c r="AM8" s="11"/>
      <c r="AN8" s="11"/>
      <c r="AO8" s="11"/>
      <c r="AP8" s="11"/>
      <c r="AQ8" s="11"/>
      <c r="AR8" s="11"/>
      <c r="AS8" s="11"/>
      <c r="AT8" s="12" t="n">
        <f aca="false">データ!S6</f>
        <v>246.76</v>
      </c>
      <c r="AU8" s="12"/>
      <c r="AV8" s="12"/>
      <c r="AW8" s="12"/>
      <c r="AX8" s="12"/>
      <c r="AY8" s="12"/>
      <c r="AZ8" s="12"/>
      <c r="BA8" s="12"/>
      <c r="BB8" s="12" t="n">
        <f aca="false">データ!T6</f>
        <v>89.2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8.35</v>
      </c>
      <c r="Q10" s="12"/>
      <c r="R10" s="12"/>
      <c r="S10" s="12"/>
      <c r="T10" s="12"/>
      <c r="U10" s="12"/>
      <c r="V10" s="12"/>
      <c r="W10" s="12" t="n">
        <f aca="false">データ!P6</f>
        <v>91.8</v>
      </c>
      <c r="X10" s="12"/>
      <c r="Y10" s="12"/>
      <c r="Z10" s="12"/>
      <c r="AA10" s="12"/>
      <c r="AB10" s="12"/>
      <c r="AC10" s="12"/>
      <c r="AD10" s="11" t="n">
        <f aca="false">データ!Q6</f>
        <v>1620</v>
      </c>
      <c r="AE10" s="11"/>
      <c r="AF10" s="11"/>
      <c r="AG10" s="11"/>
      <c r="AH10" s="11"/>
      <c r="AI10" s="11"/>
      <c r="AJ10" s="11"/>
      <c r="AK10" s="2"/>
      <c r="AL10" s="11" t="n">
        <f aca="false">データ!U6</f>
        <v>6204</v>
      </c>
      <c r="AM10" s="11"/>
      <c r="AN10" s="11"/>
      <c r="AO10" s="11"/>
      <c r="AP10" s="11"/>
      <c r="AQ10" s="11"/>
      <c r="AR10" s="11"/>
      <c r="AS10" s="11"/>
      <c r="AT10" s="12" t="n">
        <f aca="false">データ!V6</f>
        <v>5.46</v>
      </c>
      <c r="AU10" s="12"/>
      <c r="AV10" s="12"/>
      <c r="AW10" s="12"/>
      <c r="AX10" s="12"/>
      <c r="AY10" s="12"/>
      <c r="AZ10" s="12"/>
      <c r="BA10" s="12"/>
      <c r="BB10" s="12" t="n">
        <f aca="false">データ!W6</f>
        <v>1136.2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843</v>
      </c>
      <c r="D6" s="53" t="n">
        <f aca="false">D7</f>
        <v>47</v>
      </c>
      <c r="E6" s="53" t="n">
        <f aca="false">E7</f>
        <v>17</v>
      </c>
      <c r="F6" s="53" t="n">
        <f aca="false">F7</f>
        <v>5</v>
      </c>
      <c r="G6" s="53" t="n">
        <f aca="false">G7</f>
        <v>0</v>
      </c>
      <c r="H6" s="53" t="str">
        <f aca="false">H7</f>
        <v>石川県　志賀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28.35</v>
      </c>
      <c r="P6" s="54" t="n">
        <f aca="false">P7</f>
        <v>91.8</v>
      </c>
      <c r="Q6" s="54" t="n">
        <f aca="false">Q7</f>
        <v>1620</v>
      </c>
      <c r="R6" s="54" t="n">
        <f aca="false">R7</f>
        <v>22032</v>
      </c>
      <c r="S6" s="54" t="n">
        <f aca="false">S7</f>
        <v>246.76</v>
      </c>
      <c r="T6" s="54" t="n">
        <f aca="false">T7</f>
        <v>89.29</v>
      </c>
      <c r="U6" s="54" t="n">
        <f aca="false">U7</f>
        <v>6204</v>
      </c>
      <c r="V6" s="54" t="n">
        <f aca="false">V7</f>
        <v>5.46</v>
      </c>
      <c r="W6" s="54" t="n">
        <f aca="false">W7</f>
        <v>1136.26</v>
      </c>
      <c r="X6" s="55" t="n">
        <f aca="false">IF(X7="",NA(),X7)</f>
        <v>73.62</v>
      </c>
      <c r="Y6" s="55" t="n">
        <f aca="false">IF(Y7="",NA(),Y7)</f>
        <v>76.14</v>
      </c>
      <c r="Z6" s="55" t="n">
        <f aca="false">IF(Z7="",NA(),Z7)</f>
        <v>75.9</v>
      </c>
      <c r="AA6" s="55" t="n">
        <f aca="false">IF(AA7="",NA(),AA7)</f>
        <v>70.43</v>
      </c>
      <c r="AB6" s="55" t="n">
        <f aca="false">IF(AB7="",NA(),AB7)</f>
        <v>69.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970.09</v>
      </c>
      <c r="BF6" s="55" t="n">
        <f aca="false">IF(BF7="",NA(),BF7)</f>
        <v>3189.23</v>
      </c>
      <c r="BG6" s="55" t="n">
        <f aca="false">IF(BG7="",NA(),BG7)</f>
        <v>2684.75</v>
      </c>
      <c r="BH6" s="55" t="n">
        <f aca="false">IF(BH7="",NA(),BH7)</f>
        <v>1119.16</v>
      </c>
      <c r="BI6" s="55" t="n">
        <f aca="false">IF(BI7="",NA(),BI7)</f>
        <v>976.63</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28.11</v>
      </c>
      <c r="BQ6" s="55" t="n">
        <f aca="false">IF(BQ7="",NA(),BQ7)</f>
        <v>28.81</v>
      </c>
      <c r="BR6" s="55" t="n">
        <f aca="false">IF(BR7="",NA(),BR7)</f>
        <v>29.72</v>
      </c>
      <c r="BS6" s="55" t="n">
        <f aca="false">IF(BS7="",NA(),BS7)</f>
        <v>50.67</v>
      </c>
      <c r="BT6" s="55" t="n">
        <f aca="false">IF(BT7="",NA(),BT7)</f>
        <v>51.73</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356.78</v>
      </c>
      <c r="CB6" s="55" t="n">
        <f aca="false">IF(CB7="",NA(),CB7)</f>
        <v>349.09</v>
      </c>
      <c r="CC6" s="55" t="n">
        <f aca="false">IF(CC7="",NA(),CC7)</f>
        <v>336.47</v>
      </c>
      <c r="CD6" s="55" t="n">
        <f aca="false">IF(CD7="",NA(),CD7)</f>
        <v>197.95</v>
      </c>
      <c r="CE6" s="55" t="n">
        <f aca="false">IF(CE7="",NA(),CE7)</f>
        <v>200.24</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50.47</v>
      </c>
      <c r="CM6" s="55" t="n">
        <f aca="false">IF(CM7="",NA(),CM7)</f>
        <v>51.55</v>
      </c>
      <c r="CN6" s="55" t="n">
        <f aca="false">IF(CN7="",NA(),CN7)</f>
        <v>50.47</v>
      </c>
      <c r="CO6" s="55" t="n">
        <f aca="false">IF(CO7="",NA(),CO7)</f>
        <v>100.52</v>
      </c>
      <c r="CP6" s="55" t="n">
        <f aca="false">IF(CP7="",NA(),CP7)</f>
        <v>52.41</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87.58</v>
      </c>
      <c r="CX6" s="55" t="n">
        <f aca="false">IF(CX7="",NA(),CX7)</f>
        <v>78.01</v>
      </c>
      <c r="CY6" s="55" t="n">
        <f aca="false">IF(CY7="",NA(),CY7)</f>
        <v>81.85</v>
      </c>
      <c r="CZ6" s="55" t="n">
        <f aca="false">IF(CZ7="",NA(),CZ7)</f>
        <v>80.03</v>
      </c>
      <c r="DA6" s="55" t="n">
        <f aca="false">IF(DA7="",NA(),DA7)</f>
        <v>82.24</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3843</v>
      </c>
      <c r="D7" s="57" t="n">
        <v>47</v>
      </c>
      <c r="E7" s="57" t="n">
        <v>17</v>
      </c>
      <c r="F7" s="57" t="n">
        <v>5</v>
      </c>
      <c r="G7" s="57" t="n">
        <v>0</v>
      </c>
      <c r="H7" s="58" t="s">
        <v>98</v>
      </c>
      <c r="I7" s="58" t="s">
        <v>99</v>
      </c>
      <c r="J7" s="58" t="s">
        <v>100</v>
      </c>
      <c r="K7" s="58" t="s">
        <v>101</v>
      </c>
      <c r="L7" s="57" t="s">
        <v>102</v>
      </c>
      <c r="M7" s="59" t="s">
        <v>103</v>
      </c>
      <c r="N7" s="60" t="s">
        <v>104</v>
      </c>
      <c r="O7" s="59" t="n">
        <v>28.35</v>
      </c>
      <c r="P7" s="59" t="n">
        <v>91.8</v>
      </c>
      <c r="Q7" s="59" t="n">
        <v>1620</v>
      </c>
      <c r="R7" s="59" t="n">
        <v>22032</v>
      </c>
      <c r="S7" s="59" t="n">
        <v>246.76</v>
      </c>
      <c r="T7" s="59" t="n">
        <v>89.29</v>
      </c>
      <c r="U7" s="59" t="n">
        <v>6204</v>
      </c>
      <c r="V7" s="59" t="n">
        <v>5.46</v>
      </c>
      <c r="W7" s="59" t="n">
        <v>1136.26</v>
      </c>
      <c r="X7" s="59" t="n">
        <v>73.62</v>
      </c>
      <c r="Y7" s="59" t="n">
        <v>76.14</v>
      </c>
      <c r="Z7" s="59" t="n">
        <v>75.9</v>
      </c>
      <c r="AA7" s="59" t="n">
        <v>70.43</v>
      </c>
      <c r="AB7" s="59" t="n">
        <v>69.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970.09</v>
      </c>
      <c r="BF7" s="59" t="n">
        <v>3189.23</v>
      </c>
      <c r="BG7" s="59" t="n">
        <v>2684.75</v>
      </c>
      <c r="BH7" s="59" t="n">
        <v>1119.16</v>
      </c>
      <c r="BI7" s="59" t="n">
        <v>976.63</v>
      </c>
      <c r="BJ7" s="59" t="n">
        <v>1267.26</v>
      </c>
      <c r="BK7" s="59" t="n">
        <v>1239.2</v>
      </c>
      <c r="BL7" s="59" t="n">
        <v>1197.82</v>
      </c>
      <c r="BM7" s="59" t="n">
        <v>1126.77</v>
      </c>
      <c r="BN7" s="59" t="n">
        <v>1044.8</v>
      </c>
      <c r="BO7" s="59" t="n">
        <v>992.47</v>
      </c>
      <c r="BP7" s="59" t="n">
        <v>28.11</v>
      </c>
      <c r="BQ7" s="59" t="n">
        <v>28.81</v>
      </c>
      <c r="BR7" s="59" t="n">
        <v>29.72</v>
      </c>
      <c r="BS7" s="59" t="n">
        <v>50.67</v>
      </c>
      <c r="BT7" s="59" t="n">
        <v>51.73</v>
      </c>
      <c r="BU7" s="59" t="n">
        <v>53.42</v>
      </c>
      <c r="BV7" s="59" t="n">
        <v>51.56</v>
      </c>
      <c r="BW7" s="59" t="n">
        <v>51.03</v>
      </c>
      <c r="BX7" s="59" t="n">
        <v>50.9</v>
      </c>
      <c r="BY7" s="59" t="n">
        <v>50.82</v>
      </c>
      <c r="BZ7" s="59" t="n">
        <v>51.49</v>
      </c>
      <c r="CA7" s="59" t="n">
        <v>356.78</v>
      </c>
      <c r="CB7" s="59" t="n">
        <v>349.09</v>
      </c>
      <c r="CC7" s="59" t="n">
        <v>336.47</v>
      </c>
      <c r="CD7" s="59" t="n">
        <v>197.95</v>
      </c>
      <c r="CE7" s="59" t="n">
        <v>200.24</v>
      </c>
      <c r="CF7" s="59" t="n">
        <v>269.12</v>
      </c>
      <c r="CG7" s="59" t="n">
        <v>283.26</v>
      </c>
      <c r="CH7" s="59" t="n">
        <v>289.6</v>
      </c>
      <c r="CI7" s="59" t="n">
        <v>293.27</v>
      </c>
      <c r="CJ7" s="59" t="n">
        <v>300.52</v>
      </c>
      <c r="CK7" s="59" t="n">
        <v>295.1</v>
      </c>
      <c r="CL7" s="59" t="n">
        <v>50.47</v>
      </c>
      <c r="CM7" s="59" t="n">
        <v>51.55</v>
      </c>
      <c r="CN7" s="59" t="n">
        <v>50.47</v>
      </c>
      <c r="CO7" s="59" t="n">
        <v>100.52</v>
      </c>
      <c r="CP7" s="59" t="n">
        <v>52.41</v>
      </c>
      <c r="CQ7" s="59" t="n">
        <v>54.23</v>
      </c>
      <c r="CR7" s="59" t="n">
        <v>55.2</v>
      </c>
      <c r="CS7" s="59" t="n">
        <v>54.74</v>
      </c>
      <c r="CT7" s="59" t="n">
        <v>53.78</v>
      </c>
      <c r="CU7" s="59" t="n">
        <v>53.24</v>
      </c>
      <c r="CV7" s="59" t="n">
        <v>53.32</v>
      </c>
      <c r="CW7" s="59" t="n">
        <v>87.58</v>
      </c>
      <c r="CX7" s="59" t="n">
        <v>78.01</v>
      </c>
      <c r="CY7" s="59" t="n">
        <v>81.85</v>
      </c>
      <c r="CZ7" s="59" t="n">
        <v>80.03</v>
      </c>
      <c r="DA7" s="59" t="n">
        <v>82.24</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50Z</dcterms:created>
  <dc:creator>公営企業課</dc:creator>
  <dc:description/>
  <dc:language>en-US</dc:language>
  <cp:lastModifiedBy>河原　直樹</cp:lastModifiedBy>
  <dcterms:modified xsi:type="dcterms:W3CDTF">2016-02-25T09:20:57Z</dcterms:modified>
  <cp:revision>0</cp:revision>
  <dc:subject/>
  <dc:title>経営比較分析表</dc:title>
</cp:coreProperties>
</file>