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が、収益が増加しないことと元利償還金の増加に比例して、</t>
    </r>
    <r>
      <rPr>
        <sz val="11"/>
        <color rgb="FF000000"/>
        <rFont val="ＭＳ ゴシック"/>
        <family val="3"/>
        <charset val="128"/>
      </rPr>
      <t xml:space="preserve">60</t>
    </r>
    <r>
      <rPr>
        <sz val="11"/>
        <color rgb="FF000000"/>
        <rFont val="Noto Sans"/>
        <family val="2"/>
      </rPr>
      <t xml:space="preserve">％程度に推移している。　
　また、管渠整備はあと数年で完了するが、今後はその財源とした地方債の償還額の増加に伴い、接続率の増加を加味しても、この指標は減少傾向に向かうと予想される。
　接続率の向上を目指し、該当地域への啓発活動の推進は当然だが、収益増加を目指し、料金の改定を行うことが急務である。結果、経費回収率も上昇すると思われる。
　企業債残高対事業規模比率は類似団体の約２倍だが、建設事業が一旦終了し、今後は更新及び修繕事業のみとなるため、企業債残高は減少傾向になると予想される。
　汚水処理原価指標も人口減少に伴い、有収水量の大幅な増加は見込めないため、維持管理経費の削減目標を定め努力していく必要がある。
　当町の施設利用率は下水道事業の事業未完了の為、約半分程度だが、今後接続率の増加に伴いある程度は増加する見込みである。水洗化率もそれに伴いある程度は自然増加するが、経営側からもさらなる啓発も必要だと考え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事業自体が現状未完であるため、改善する必要性は自ずから後年度となる。来るべきに備え、基盤の強い経営体制の確立が不可欠である。また、処理場の電気設備、機械設備に関しては、管渠設備より先に更新の時期に到達するため（長寿命化計画等）それに備えていかなければならない。</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化を推進するためには、維持管理経費の削減化と料金体制の見直しが不可欠だと考えている。また会計制度に公営企業法を適用し、財務諸表の詳細を明瞭化を図り、さらなる分析を進めていきたい。</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志賀町</t>
  </si>
  <si>
    <t xml:space="preserve">法非適用</t>
  </si>
  <si>
    <t xml:space="preserve">下水道事業</t>
  </si>
  <si>
    <t xml:space="preserve">公共下水道</t>
  </si>
  <si>
    <t xml:space="preserve">C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1338566"/>
        <c:axId val="997652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7</c:v>
                </c:pt>
                <c:pt idx="1">
                  <c:v>0</c:v>
                </c:pt>
                <c:pt idx="2">
                  <c:v>0.14</c:v>
                </c:pt>
                <c:pt idx="3">
                  <c:v>0</c:v>
                </c:pt>
                <c:pt idx="4">
                  <c:v>0.17</c:v>
                </c:pt>
              </c:numCache>
            </c:numRef>
          </c:val>
          <c:smooth val="0"/>
        </c:ser>
        <c:hiLowLines>
          <c:spPr>
            <a:ln w="0">
              <a:noFill/>
            </a:ln>
          </c:spPr>
        </c:hiLowLines>
        <c:marker val="1"/>
        <c:axId val="81338566"/>
        <c:axId val="99765223"/>
      </c:lineChart>
      <c:catAx>
        <c:axId val="813385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765223"/>
        <c:auto val="1"/>
        <c:lblAlgn val="ctr"/>
        <c:lblOffset val="100"/>
        <c:noMultiLvlLbl val="0"/>
      </c:catAx>
      <c:valAx>
        <c:axId val="997652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3385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29.73</c:v>
                </c:pt>
                <c:pt idx="1">
                  <c:v>31.24</c:v>
                </c:pt>
                <c:pt idx="2">
                  <c:v>9.42</c:v>
                </c:pt>
                <c:pt idx="3">
                  <c:v>9.42</c:v>
                </c:pt>
                <c:pt idx="4">
                  <c:v>49.42</c:v>
                </c:pt>
              </c:numCache>
            </c:numRef>
          </c:val>
        </c:ser>
        <c:gapWidth val="150"/>
        <c:overlap val="0"/>
        <c:axId val="29789343"/>
        <c:axId val="866048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8.97</c:v>
                </c:pt>
                <c:pt idx="1">
                  <c:v>41.48</c:v>
                </c:pt>
                <c:pt idx="2">
                  <c:v>41.95</c:v>
                </c:pt>
                <c:pt idx="3">
                  <c:v>40.71</c:v>
                </c:pt>
                <c:pt idx="4">
                  <c:v>43.53</c:v>
                </c:pt>
              </c:numCache>
            </c:numRef>
          </c:val>
          <c:smooth val="0"/>
        </c:ser>
        <c:hiLowLines>
          <c:spPr>
            <a:ln w="0">
              <a:noFill/>
            </a:ln>
          </c:spPr>
        </c:hiLowLines>
        <c:marker val="1"/>
        <c:axId val="29789343"/>
        <c:axId val="86604896"/>
      </c:lineChart>
      <c:catAx>
        <c:axId val="297893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604896"/>
        <c:auto val="1"/>
        <c:lblAlgn val="ctr"/>
        <c:lblOffset val="100"/>
        <c:noMultiLvlLbl val="0"/>
      </c:catAx>
      <c:valAx>
        <c:axId val="866048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7893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0.37</c:v>
                </c:pt>
                <c:pt idx="1">
                  <c:v>60.45</c:v>
                </c:pt>
                <c:pt idx="2">
                  <c:v>56.18</c:v>
                </c:pt>
                <c:pt idx="3">
                  <c:v>53.19</c:v>
                </c:pt>
                <c:pt idx="4">
                  <c:v>51.66</c:v>
                </c:pt>
              </c:numCache>
            </c:numRef>
          </c:val>
        </c:ser>
        <c:gapWidth val="150"/>
        <c:overlap val="0"/>
        <c:axId val="705174"/>
        <c:axId val="416063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4.55</c:v>
                </c:pt>
                <c:pt idx="1">
                  <c:v>65.74</c:v>
                </c:pt>
                <c:pt idx="2">
                  <c:v>64.46</c:v>
                </c:pt>
                <c:pt idx="3">
                  <c:v>63.45</c:v>
                </c:pt>
                <c:pt idx="4">
                  <c:v>64.14</c:v>
                </c:pt>
              </c:numCache>
            </c:numRef>
          </c:val>
          <c:smooth val="0"/>
        </c:ser>
        <c:hiLowLines>
          <c:spPr>
            <a:ln w="0">
              <a:noFill/>
            </a:ln>
          </c:spPr>
        </c:hiLowLines>
        <c:marker val="1"/>
        <c:axId val="705174"/>
        <c:axId val="41606305"/>
      </c:lineChart>
      <c:catAx>
        <c:axId val="7051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606305"/>
        <c:auto val="1"/>
        <c:lblAlgn val="ctr"/>
        <c:lblOffset val="100"/>
        <c:noMultiLvlLbl val="0"/>
      </c:catAx>
      <c:valAx>
        <c:axId val="416063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51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2.92</c:v>
                </c:pt>
                <c:pt idx="1">
                  <c:v>91.53</c:v>
                </c:pt>
                <c:pt idx="2">
                  <c:v>61.97</c:v>
                </c:pt>
                <c:pt idx="3">
                  <c:v>64.2</c:v>
                </c:pt>
                <c:pt idx="4">
                  <c:v>61.58</c:v>
                </c:pt>
              </c:numCache>
            </c:numRef>
          </c:val>
        </c:ser>
        <c:gapWidth val="150"/>
        <c:overlap val="0"/>
        <c:axId val="18250497"/>
        <c:axId val="383624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8250497"/>
        <c:axId val="38362493"/>
      </c:lineChart>
      <c:catAx>
        <c:axId val="182504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362493"/>
        <c:auto val="1"/>
        <c:lblAlgn val="ctr"/>
        <c:lblOffset val="100"/>
        <c:noMultiLvlLbl val="0"/>
      </c:catAx>
      <c:valAx>
        <c:axId val="383624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2504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6566892"/>
        <c:axId val="877343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6566892"/>
        <c:axId val="87734321"/>
      </c:lineChart>
      <c:catAx>
        <c:axId val="365668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734321"/>
        <c:auto val="1"/>
        <c:lblAlgn val="ctr"/>
        <c:lblOffset val="100"/>
        <c:noMultiLvlLbl val="0"/>
      </c:catAx>
      <c:valAx>
        <c:axId val="877343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5668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9963671"/>
        <c:axId val="13404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9963671"/>
        <c:axId val="1340413"/>
      </c:lineChart>
      <c:catAx>
        <c:axId val="999636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40413"/>
        <c:auto val="1"/>
        <c:lblAlgn val="ctr"/>
        <c:lblOffset val="100"/>
        <c:noMultiLvlLbl val="0"/>
      </c:catAx>
      <c:valAx>
        <c:axId val="13404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9636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3261895"/>
        <c:axId val="184161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3261895"/>
        <c:axId val="18416164"/>
      </c:lineChart>
      <c:catAx>
        <c:axId val="832618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416164"/>
        <c:auto val="1"/>
        <c:lblAlgn val="ctr"/>
        <c:lblOffset val="100"/>
        <c:noMultiLvlLbl val="0"/>
      </c:catAx>
      <c:valAx>
        <c:axId val="184161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2618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4276060"/>
        <c:axId val="369062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4276060"/>
        <c:axId val="36906295"/>
      </c:lineChart>
      <c:catAx>
        <c:axId val="742760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906295"/>
        <c:auto val="1"/>
        <c:lblAlgn val="ctr"/>
        <c:lblOffset val="100"/>
        <c:noMultiLvlLbl val="0"/>
      </c:catAx>
      <c:valAx>
        <c:axId val="369062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2760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882.95</c:v>
                </c:pt>
                <c:pt idx="1">
                  <c:v>3569.24</c:v>
                </c:pt>
                <c:pt idx="2">
                  <c:v>5033.38</c:v>
                </c:pt>
                <c:pt idx="3">
                  <c:v>3541.73</c:v>
                </c:pt>
                <c:pt idx="4">
                  <c:v>3324.72</c:v>
                </c:pt>
              </c:numCache>
            </c:numRef>
          </c:val>
        </c:ser>
        <c:gapWidth val="150"/>
        <c:overlap val="0"/>
        <c:axId val="67478369"/>
        <c:axId val="610836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97.09</c:v>
                </c:pt>
                <c:pt idx="1">
                  <c:v>1734.34</c:v>
                </c:pt>
                <c:pt idx="2">
                  <c:v>1791.46</c:v>
                </c:pt>
                <c:pt idx="3">
                  <c:v>1826.49</c:v>
                </c:pt>
                <c:pt idx="4">
                  <c:v>1696.96</c:v>
                </c:pt>
              </c:numCache>
            </c:numRef>
          </c:val>
          <c:smooth val="0"/>
        </c:ser>
        <c:hiLowLines>
          <c:spPr>
            <a:ln w="0">
              <a:noFill/>
            </a:ln>
          </c:spPr>
        </c:hiLowLines>
        <c:marker val="1"/>
        <c:axId val="67478369"/>
        <c:axId val="61083677"/>
      </c:lineChart>
      <c:catAx>
        <c:axId val="674783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083677"/>
        <c:auto val="1"/>
        <c:lblAlgn val="ctr"/>
        <c:lblOffset val="100"/>
        <c:noMultiLvlLbl val="0"/>
      </c:catAx>
      <c:valAx>
        <c:axId val="610836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4783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6.77</c:v>
                </c:pt>
                <c:pt idx="1">
                  <c:v>46.4</c:v>
                </c:pt>
                <c:pt idx="2">
                  <c:v>29.48</c:v>
                </c:pt>
                <c:pt idx="3">
                  <c:v>44.61</c:v>
                </c:pt>
                <c:pt idx="4">
                  <c:v>44.76</c:v>
                </c:pt>
              </c:numCache>
            </c:numRef>
          </c:val>
        </c:ser>
        <c:gapWidth val="150"/>
        <c:overlap val="0"/>
        <c:axId val="82407190"/>
        <c:axId val="715760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28</c:v>
                </c:pt>
                <c:pt idx="1">
                  <c:v>55.91</c:v>
                </c:pt>
                <c:pt idx="2">
                  <c:v>51.28</c:v>
                </c:pt>
                <c:pt idx="3">
                  <c:v>48</c:v>
                </c:pt>
                <c:pt idx="4">
                  <c:v>47.23</c:v>
                </c:pt>
              </c:numCache>
            </c:numRef>
          </c:val>
          <c:smooth val="0"/>
        </c:ser>
        <c:hiLowLines>
          <c:spPr>
            <a:ln w="0">
              <a:noFill/>
            </a:ln>
          </c:spPr>
        </c:hiLowLines>
        <c:marker val="1"/>
        <c:axId val="82407190"/>
        <c:axId val="71576051"/>
      </c:lineChart>
      <c:catAx>
        <c:axId val="824071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576051"/>
        <c:auto val="1"/>
        <c:lblAlgn val="ctr"/>
        <c:lblOffset val="100"/>
        <c:noMultiLvlLbl val="0"/>
      </c:catAx>
      <c:valAx>
        <c:axId val="715760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4071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89.53</c:v>
                </c:pt>
                <c:pt idx="1">
                  <c:v>236.94</c:v>
                </c:pt>
                <c:pt idx="2">
                  <c:v>383.47</c:v>
                </c:pt>
                <c:pt idx="3">
                  <c:v>253.81</c:v>
                </c:pt>
                <c:pt idx="4">
                  <c:v>261.07</c:v>
                </c:pt>
              </c:numCache>
            </c:numRef>
          </c:val>
        </c:ser>
        <c:gapWidth val="150"/>
        <c:overlap val="0"/>
        <c:axId val="56531349"/>
        <c:axId val="773586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75</c:v>
                </c:pt>
                <c:pt idx="1">
                  <c:v>284.98</c:v>
                </c:pt>
                <c:pt idx="2">
                  <c:v>311.81</c:v>
                </c:pt>
                <c:pt idx="3">
                  <c:v>334.37</c:v>
                </c:pt>
                <c:pt idx="4">
                  <c:v>351.41</c:v>
                </c:pt>
              </c:numCache>
            </c:numRef>
          </c:val>
          <c:smooth val="0"/>
        </c:ser>
        <c:hiLowLines>
          <c:spPr>
            <a:ln w="0">
              <a:noFill/>
            </a:ln>
          </c:spPr>
        </c:hiLowLines>
        <c:marker val="1"/>
        <c:axId val="56531349"/>
        <c:axId val="77358696"/>
      </c:lineChart>
      <c:catAx>
        <c:axId val="565313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358696"/>
        <c:auto val="1"/>
        <c:lblAlgn val="ctr"/>
        <c:lblOffset val="100"/>
        <c:noMultiLvlLbl val="0"/>
      </c:catAx>
      <c:valAx>
        <c:axId val="773586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5313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6"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志賀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3</v>
      </c>
      <c r="X8" s="10"/>
      <c r="Y8" s="10"/>
      <c r="Z8" s="10"/>
      <c r="AA8" s="10"/>
      <c r="AB8" s="10"/>
      <c r="AC8" s="10"/>
      <c r="AD8" s="4"/>
      <c r="AE8" s="4"/>
      <c r="AF8" s="4"/>
      <c r="AG8" s="4"/>
      <c r="AH8" s="4"/>
      <c r="AI8" s="4"/>
      <c r="AJ8" s="4"/>
      <c r="AK8" s="4"/>
      <c r="AL8" s="11" t="n">
        <f aca="false">データ!R6</f>
        <v>22032</v>
      </c>
      <c r="AM8" s="11"/>
      <c r="AN8" s="11"/>
      <c r="AO8" s="11"/>
      <c r="AP8" s="11"/>
      <c r="AQ8" s="11"/>
      <c r="AR8" s="11"/>
      <c r="AS8" s="11"/>
      <c r="AT8" s="12" t="n">
        <f aca="false">データ!S6</f>
        <v>246.76</v>
      </c>
      <c r="AU8" s="12"/>
      <c r="AV8" s="12"/>
      <c r="AW8" s="12"/>
      <c r="AX8" s="12"/>
      <c r="AY8" s="12"/>
      <c r="AZ8" s="12"/>
      <c r="BA8" s="12"/>
      <c r="BB8" s="12" t="n">
        <f aca="false">データ!T6</f>
        <v>89.2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5.21</v>
      </c>
      <c r="Q10" s="12"/>
      <c r="R10" s="12"/>
      <c r="S10" s="12"/>
      <c r="T10" s="12"/>
      <c r="U10" s="12"/>
      <c r="V10" s="12"/>
      <c r="W10" s="12" t="n">
        <f aca="false">データ!P6</f>
        <v>104.42</v>
      </c>
      <c r="X10" s="12"/>
      <c r="Y10" s="12"/>
      <c r="Z10" s="12"/>
      <c r="AA10" s="12"/>
      <c r="AB10" s="12"/>
      <c r="AC10" s="12"/>
      <c r="AD10" s="11" t="n">
        <f aca="false">データ!Q6</f>
        <v>1620</v>
      </c>
      <c r="AE10" s="11"/>
      <c r="AF10" s="11"/>
      <c r="AG10" s="11"/>
      <c r="AH10" s="11"/>
      <c r="AI10" s="11"/>
      <c r="AJ10" s="11"/>
      <c r="AK10" s="2"/>
      <c r="AL10" s="11" t="n">
        <f aca="false">データ!U6</f>
        <v>9895</v>
      </c>
      <c r="AM10" s="11"/>
      <c r="AN10" s="11"/>
      <c r="AO10" s="11"/>
      <c r="AP10" s="11"/>
      <c r="AQ10" s="11"/>
      <c r="AR10" s="11"/>
      <c r="AS10" s="11"/>
      <c r="AT10" s="12" t="n">
        <f aca="false">データ!V6</f>
        <v>4.95</v>
      </c>
      <c r="AU10" s="12"/>
      <c r="AV10" s="12"/>
      <c r="AW10" s="12"/>
      <c r="AX10" s="12"/>
      <c r="AY10" s="12"/>
      <c r="AZ10" s="12"/>
      <c r="BA10" s="12"/>
      <c r="BB10" s="12" t="n">
        <f aca="false">データ!W6</f>
        <v>1998.9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3843</v>
      </c>
      <c r="D6" s="53" t="n">
        <f aca="false">D7</f>
        <v>47</v>
      </c>
      <c r="E6" s="53" t="n">
        <f aca="false">E7</f>
        <v>17</v>
      </c>
      <c r="F6" s="53" t="n">
        <f aca="false">F7</f>
        <v>1</v>
      </c>
      <c r="G6" s="53" t="n">
        <f aca="false">G7</f>
        <v>0</v>
      </c>
      <c r="H6" s="53" t="str">
        <f aca="false">H7</f>
        <v>石川県　志賀町</v>
      </c>
      <c r="I6" s="53" t="str">
        <f aca="false">I7</f>
        <v>法非適用</v>
      </c>
      <c r="J6" s="53" t="str">
        <f aca="false">J7</f>
        <v>下水道事業</v>
      </c>
      <c r="K6" s="53" t="str">
        <f aca="false">K7</f>
        <v>公共下水道</v>
      </c>
      <c r="L6" s="53" t="str">
        <f aca="false">L7</f>
        <v>Cd3</v>
      </c>
      <c r="M6" s="54" t="str">
        <f aca="false">M7</f>
        <v>-</v>
      </c>
      <c r="N6" s="54" t="str">
        <f aca="false">N7</f>
        <v>該当数値なし</v>
      </c>
      <c r="O6" s="54" t="n">
        <f aca="false">O7</f>
        <v>45.21</v>
      </c>
      <c r="P6" s="54" t="n">
        <f aca="false">P7</f>
        <v>104.42</v>
      </c>
      <c r="Q6" s="54" t="n">
        <f aca="false">Q7</f>
        <v>1620</v>
      </c>
      <c r="R6" s="54" t="n">
        <f aca="false">R7</f>
        <v>22032</v>
      </c>
      <c r="S6" s="54" t="n">
        <f aca="false">S7</f>
        <v>246.76</v>
      </c>
      <c r="T6" s="54" t="n">
        <f aca="false">T7</f>
        <v>89.29</v>
      </c>
      <c r="U6" s="54" t="n">
        <f aca="false">U7</f>
        <v>9895</v>
      </c>
      <c r="V6" s="54" t="n">
        <f aca="false">V7</f>
        <v>4.95</v>
      </c>
      <c r="W6" s="54" t="n">
        <f aca="false">W7</f>
        <v>1998.99</v>
      </c>
      <c r="X6" s="55" t="n">
        <f aca="false">IF(X7="",NA(),X7)</f>
        <v>92.92</v>
      </c>
      <c r="Y6" s="55" t="n">
        <f aca="false">IF(Y7="",NA(),Y7)</f>
        <v>91.53</v>
      </c>
      <c r="Z6" s="55" t="n">
        <f aca="false">IF(Z7="",NA(),Z7)</f>
        <v>61.97</v>
      </c>
      <c r="AA6" s="55" t="n">
        <f aca="false">IF(AA7="",NA(),AA7)</f>
        <v>64.2</v>
      </c>
      <c r="AB6" s="55" t="n">
        <f aca="false">IF(AB7="",NA(),AB7)</f>
        <v>61.5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5882.95</v>
      </c>
      <c r="BF6" s="55" t="n">
        <f aca="false">IF(BF7="",NA(),BF7)</f>
        <v>3569.24</v>
      </c>
      <c r="BG6" s="55" t="n">
        <f aca="false">IF(BG7="",NA(),BG7)</f>
        <v>5033.38</v>
      </c>
      <c r="BH6" s="55" t="n">
        <f aca="false">IF(BH7="",NA(),BH7)</f>
        <v>3541.73</v>
      </c>
      <c r="BI6" s="55" t="n">
        <f aca="false">IF(BI7="",NA(),BI7)</f>
        <v>3324.72</v>
      </c>
      <c r="BJ6" s="55" t="n">
        <f aca="false">IF(BJ7="",NA(),BJ7)</f>
        <v>1897.09</v>
      </c>
      <c r="BK6" s="55" t="n">
        <f aca="false">IF(BK7="",NA(),BK7)</f>
        <v>1734.34</v>
      </c>
      <c r="BL6" s="55" t="n">
        <f aca="false">IF(BL7="",NA(),BL7)</f>
        <v>1791.46</v>
      </c>
      <c r="BM6" s="55" t="n">
        <f aca="false">IF(BM7="",NA(),BM7)</f>
        <v>1826.49</v>
      </c>
      <c r="BN6" s="55" t="n">
        <f aca="false">IF(BN7="",NA(),BN7)</f>
        <v>1696.96</v>
      </c>
      <c r="BO6" s="54" t="str">
        <f aca="false">IF(BO7="","",IF(BO7="-","【-】","【"&amp;SUBSTITUTE(TEXT(BO7,"#,##0.00"),"-","△")&amp;"】"))</f>
        <v>【776.35】</v>
      </c>
      <c r="BP6" s="55" t="n">
        <f aca="false">IF(BP7="",NA(),BP7)</f>
        <v>36.77</v>
      </c>
      <c r="BQ6" s="55" t="n">
        <f aca="false">IF(BQ7="",NA(),BQ7)</f>
        <v>46.4</v>
      </c>
      <c r="BR6" s="55" t="n">
        <f aca="false">IF(BR7="",NA(),BR7)</f>
        <v>29.48</v>
      </c>
      <c r="BS6" s="55" t="n">
        <f aca="false">IF(BS7="",NA(),BS7)</f>
        <v>44.61</v>
      </c>
      <c r="BT6" s="55" t="n">
        <f aca="false">IF(BT7="",NA(),BT7)</f>
        <v>44.76</v>
      </c>
      <c r="BU6" s="55" t="n">
        <f aca="false">IF(BU7="",NA(),BU7)</f>
        <v>55.28</v>
      </c>
      <c r="BV6" s="55" t="n">
        <f aca="false">IF(BV7="",NA(),BV7)</f>
        <v>55.91</v>
      </c>
      <c r="BW6" s="55" t="n">
        <f aca="false">IF(BW7="",NA(),BW7)</f>
        <v>51.28</v>
      </c>
      <c r="BX6" s="55" t="n">
        <f aca="false">IF(BX7="",NA(),BX7)</f>
        <v>48</v>
      </c>
      <c r="BY6" s="55" t="n">
        <f aca="false">IF(BY7="",NA(),BY7)</f>
        <v>47.23</v>
      </c>
      <c r="BZ6" s="54" t="str">
        <f aca="false">IF(BZ7="","",IF(BZ7="-","【-】","【"&amp;SUBSTITUTE(TEXT(BZ7,"#,##0.00"),"-","△")&amp;"】"))</f>
        <v>【96.57】</v>
      </c>
      <c r="CA6" s="55" t="n">
        <f aca="false">IF(CA7="",NA(),CA7)</f>
        <v>289.53</v>
      </c>
      <c r="CB6" s="55" t="n">
        <f aca="false">IF(CB7="",NA(),CB7)</f>
        <v>236.94</v>
      </c>
      <c r="CC6" s="55" t="n">
        <f aca="false">IF(CC7="",NA(),CC7)</f>
        <v>383.47</v>
      </c>
      <c r="CD6" s="55" t="n">
        <f aca="false">IF(CD7="",NA(),CD7)</f>
        <v>253.81</v>
      </c>
      <c r="CE6" s="55" t="n">
        <f aca="false">IF(CE7="",NA(),CE7)</f>
        <v>261.07</v>
      </c>
      <c r="CF6" s="55" t="n">
        <f aca="false">IF(CF7="",NA(),CF7)</f>
        <v>290.75</v>
      </c>
      <c r="CG6" s="55" t="n">
        <f aca="false">IF(CG7="",NA(),CG7)</f>
        <v>284.98</v>
      </c>
      <c r="CH6" s="55" t="n">
        <f aca="false">IF(CH7="",NA(),CH7)</f>
        <v>311.81</v>
      </c>
      <c r="CI6" s="55" t="n">
        <f aca="false">IF(CI7="",NA(),CI7)</f>
        <v>334.37</v>
      </c>
      <c r="CJ6" s="55" t="n">
        <f aca="false">IF(CJ7="",NA(),CJ7)</f>
        <v>351.41</v>
      </c>
      <c r="CK6" s="54" t="str">
        <f aca="false">IF(CK7="","",IF(CK7="-","【-】","【"&amp;SUBSTITUTE(TEXT(CK7,"#,##0.00"),"-","△")&amp;"】"))</f>
        <v>【142.28】</v>
      </c>
      <c r="CL6" s="55" t="n">
        <f aca="false">IF(CL7="",NA(),CL7)</f>
        <v>29.73</v>
      </c>
      <c r="CM6" s="55" t="n">
        <f aca="false">IF(CM7="",NA(),CM7)</f>
        <v>31.24</v>
      </c>
      <c r="CN6" s="55" t="n">
        <f aca="false">IF(CN7="",NA(),CN7)</f>
        <v>9.42</v>
      </c>
      <c r="CO6" s="55" t="n">
        <f aca="false">IF(CO7="",NA(),CO7)</f>
        <v>9.42</v>
      </c>
      <c r="CP6" s="55" t="n">
        <f aca="false">IF(CP7="",NA(),CP7)</f>
        <v>49.42</v>
      </c>
      <c r="CQ6" s="55" t="n">
        <f aca="false">IF(CQ7="",NA(),CQ7)</f>
        <v>38.97</v>
      </c>
      <c r="CR6" s="55" t="n">
        <f aca="false">IF(CR7="",NA(),CR7)</f>
        <v>41.48</v>
      </c>
      <c r="CS6" s="55" t="n">
        <f aca="false">IF(CS7="",NA(),CS7)</f>
        <v>41.95</v>
      </c>
      <c r="CT6" s="55" t="n">
        <f aca="false">IF(CT7="",NA(),CT7)</f>
        <v>40.71</v>
      </c>
      <c r="CU6" s="55" t="n">
        <f aca="false">IF(CU7="",NA(),CU7)</f>
        <v>43.53</v>
      </c>
      <c r="CV6" s="54" t="str">
        <f aca="false">IF(CV7="","",IF(CV7="-","【-】","【"&amp;SUBSTITUTE(TEXT(CV7,"#,##0.00"),"-","△")&amp;"】"))</f>
        <v>【60.35】</v>
      </c>
      <c r="CW6" s="55" t="n">
        <f aca="false">IF(CW7="",NA(),CW7)</f>
        <v>50.37</v>
      </c>
      <c r="CX6" s="55" t="n">
        <f aca="false">IF(CX7="",NA(),CX7)</f>
        <v>60.45</v>
      </c>
      <c r="CY6" s="55" t="n">
        <f aca="false">IF(CY7="",NA(),CY7)</f>
        <v>56.18</v>
      </c>
      <c r="CZ6" s="55" t="n">
        <f aca="false">IF(CZ7="",NA(),CZ7)</f>
        <v>53.19</v>
      </c>
      <c r="DA6" s="55" t="n">
        <f aca="false">IF(DA7="",NA(),DA7)</f>
        <v>51.66</v>
      </c>
      <c r="DB6" s="55" t="n">
        <f aca="false">IF(DB7="",NA(),DB7)</f>
        <v>64.55</v>
      </c>
      <c r="DC6" s="55" t="n">
        <f aca="false">IF(DC7="",NA(),DC7)</f>
        <v>65.74</v>
      </c>
      <c r="DD6" s="55" t="n">
        <f aca="false">IF(DD7="",NA(),DD7)</f>
        <v>64.46</v>
      </c>
      <c r="DE6" s="55" t="n">
        <f aca="false">IF(DE7="",NA(),DE7)</f>
        <v>63.45</v>
      </c>
      <c r="DF6" s="55" t="n">
        <f aca="false">IF(DF7="",NA(),DF7)</f>
        <v>64.14</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7</v>
      </c>
      <c r="EJ6" s="54" t="n">
        <f aca="false">IF(EJ7="",NA(),EJ7)</f>
        <v>0</v>
      </c>
      <c r="EK6" s="55" t="n">
        <f aca="false">IF(EK7="",NA(),EK7)</f>
        <v>0.14</v>
      </c>
      <c r="EL6" s="54" t="n">
        <f aca="false">IF(EL7="",NA(),EL7)</f>
        <v>0</v>
      </c>
      <c r="EM6" s="55" t="n">
        <f aca="false">IF(EM7="",NA(),EM7)</f>
        <v>0.17</v>
      </c>
      <c r="EN6" s="54" t="str">
        <f aca="false">IF(EN7="","",IF(EN7="-","【-】","【"&amp;SUBSTITUTE(TEXT(EN7,"#,##0.00"),"-","△")&amp;"】"))</f>
        <v>【0.17】</v>
      </c>
    </row>
    <row r="7" s="56" customFormat="true" ht="13.5" hidden="false" customHeight="false" outlineLevel="0" collapsed="false">
      <c r="A7" s="44"/>
      <c r="B7" s="57" t="n">
        <v>2014</v>
      </c>
      <c r="C7" s="57" t="n">
        <v>173843</v>
      </c>
      <c r="D7" s="57" t="n">
        <v>47</v>
      </c>
      <c r="E7" s="57" t="n">
        <v>17</v>
      </c>
      <c r="F7" s="57" t="n">
        <v>1</v>
      </c>
      <c r="G7" s="57" t="n">
        <v>0</v>
      </c>
      <c r="H7" s="58" t="s">
        <v>98</v>
      </c>
      <c r="I7" s="58" t="s">
        <v>99</v>
      </c>
      <c r="J7" s="58" t="s">
        <v>100</v>
      </c>
      <c r="K7" s="58" t="s">
        <v>101</v>
      </c>
      <c r="L7" s="57" t="s">
        <v>102</v>
      </c>
      <c r="M7" s="59" t="s">
        <v>103</v>
      </c>
      <c r="N7" s="60" t="s">
        <v>104</v>
      </c>
      <c r="O7" s="59" t="n">
        <v>45.21</v>
      </c>
      <c r="P7" s="59" t="n">
        <v>104.42</v>
      </c>
      <c r="Q7" s="59" t="n">
        <v>1620</v>
      </c>
      <c r="R7" s="59" t="n">
        <v>22032</v>
      </c>
      <c r="S7" s="59" t="n">
        <v>246.76</v>
      </c>
      <c r="T7" s="59" t="n">
        <v>89.29</v>
      </c>
      <c r="U7" s="59" t="n">
        <v>9895</v>
      </c>
      <c r="V7" s="59" t="n">
        <v>4.95</v>
      </c>
      <c r="W7" s="59" t="n">
        <v>1998.99</v>
      </c>
      <c r="X7" s="59" t="n">
        <v>92.92</v>
      </c>
      <c r="Y7" s="59" t="n">
        <v>91.53</v>
      </c>
      <c r="Z7" s="59" t="n">
        <v>61.97</v>
      </c>
      <c r="AA7" s="59" t="n">
        <v>64.2</v>
      </c>
      <c r="AB7" s="59" t="n">
        <v>61.5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5882.95</v>
      </c>
      <c r="BF7" s="59" t="n">
        <v>3569.24</v>
      </c>
      <c r="BG7" s="59" t="n">
        <v>5033.38</v>
      </c>
      <c r="BH7" s="59" t="n">
        <v>3541.73</v>
      </c>
      <c r="BI7" s="59" t="n">
        <v>3324.72</v>
      </c>
      <c r="BJ7" s="59" t="n">
        <v>1897.09</v>
      </c>
      <c r="BK7" s="59" t="n">
        <v>1734.34</v>
      </c>
      <c r="BL7" s="59" t="n">
        <v>1791.46</v>
      </c>
      <c r="BM7" s="59" t="n">
        <v>1826.49</v>
      </c>
      <c r="BN7" s="59" t="n">
        <v>1696.96</v>
      </c>
      <c r="BO7" s="59" t="n">
        <v>776.35</v>
      </c>
      <c r="BP7" s="59" t="n">
        <v>36.77</v>
      </c>
      <c r="BQ7" s="59" t="n">
        <v>46.4</v>
      </c>
      <c r="BR7" s="59" t="n">
        <v>29.48</v>
      </c>
      <c r="BS7" s="59" t="n">
        <v>44.61</v>
      </c>
      <c r="BT7" s="59" t="n">
        <v>44.76</v>
      </c>
      <c r="BU7" s="59" t="n">
        <v>55.28</v>
      </c>
      <c r="BV7" s="59" t="n">
        <v>55.91</v>
      </c>
      <c r="BW7" s="59" t="n">
        <v>51.28</v>
      </c>
      <c r="BX7" s="59" t="n">
        <v>48</v>
      </c>
      <c r="BY7" s="59" t="n">
        <v>47.23</v>
      </c>
      <c r="BZ7" s="59" t="n">
        <v>96.57</v>
      </c>
      <c r="CA7" s="59" t="n">
        <v>289.53</v>
      </c>
      <c r="CB7" s="59" t="n">
        <v>236.94</v>
      </c>
      <c r="CC7" s="59" t="n">
        <v>383.47</v>
      </c>
      <c r="CD7" s="59" t="n">
        <v>253.81</v>
      </c>
      <c r="CE7" s="59" t="n">
        <v>261.07</v>
      </c>
      <c r="CF7" s="59" t="n">
        <v>290.75</v>
      </c>
      <c r="CG7" s="59" t="n">
        <v>284.98</v>
      </c>
      <c r="CH7" s="59" t="n">
        <v>311.81</v>
      </c>
      <c r="CI7" s="59" t="n">
        <v>334.37</v>
      </c>
      <c r="CJ7" s="59" t="n">
        <v>351.41</v>
      </c>
      <c r="CK7" s="59" t="n">
        <v>142.28</v>
      </c>
      <c r="CL7" s="59" t="n">
        <v>29.73</v>
      </c>
      <c r="CM7" s="59" t="n">
        <v>31.24</v>
      </c>
      <c r="CN7" s="59" t="n">
        <v>9.42</v>
      </c>
      <c r="CO7" s="59" t="n">
        <v>9.42</v>
      </c>
      <c r="CP7" s="59" t="n">
        <v>49.42</v>
      </c>
      <c r="CQ7" s="59" t="n">
        <v>38.97</v>
      </c>
      <c r="CR7" s="59" t="n">
        <v>41.48</v>
      </c>
      <c r="CS7" s="59" t="n">
        <v>41.95</v>
      </c>
      <c r="CT7" s="59" t="n">
        <v>40.71</v>
      </c>
      <c r="CU7" s="59" t="n">
        <v>43.53</v>
      </c>
      <c r="CV7" s="59" t="n">
        <v>60.35</v>
      </c>
      <c r="CW7" s="59" t="n">
        <v>50.37</v>
      </c>
      <c r="CX7" s="59" t="n">
        <v>60.45</v>
      </c>
      <c r="CY7" s="59" t="n">
        <v>56.18</v>
      </c>
      <c r="CZ7" s="59" t="n">
        <v>53.19</v>
      </c>
      <c r="DA7" s="59" t="n">
        <v>51.66</v>
      </c>
      <c r="DB7" s="59" t="n">
        <v>64.55</v>
      </c>
      <c r="DC7" s="59" t="n">
        <v>65.74</v>
      </c>
      <c r="DD7" s="59" t="n">
        <v>64.46</v>
      </c>
      <c r="DE7" s="59" t="n">
        <v>63.45</v>
      </c>
      <c r="DF7" s="59" t="n">
        <v>64.14</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7</v>
      </c>
      <c r="EJ7" s="59" t="n">
        <v>0</v>
      </c>
      <c r="EK7" s="59" t="n">
        <v>0.14</v>
      </c>
      <c r="EL7" s="59" t="n">
        <v>0</v>
      </c>
      <c r="EM7" s="59" t="n">
        <v>0.17</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38Z</dcterms:created>
  <dc:creator>公営企業課</dc:creator>
  <dc:description/>
  <dc:language>en-US</dc:language>
  <cp:lastModifiedBy>河原　直樹</cp:lastModifiedBy>
  <cp:lastPrinted>2016-02-18T11:06:29Z</cp:lastPrinted>
  <dcterms:modified xsi:type="dcterms:W3CDTF">2016-02-25T09:08:26Z</dcterms:modified>
  <cp:revision>0</cp:revision>
  <dc:subject/>
  <dc:title>経営比較分析表</dc:title>
</cp:coreProperties>
</file>