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　平成２２年～２６年度で黒字を維持しているが、給水収益は減少しており、一般会計からの繰入金により黒字を確保している。しかし、平成２６年度は、１，０８５万円の営業損失を計上しているため、更なる費用の削減に努力しなければならない。
　また、施設利用率は、類似団体に比べ低い傾向にある。今後は、志賀町水道ビジョンにあるとおり、施設の統廃合を行うことにより、施設利用率を上げていきたいと考える。　</t>
  </si>
  <si>
    <t xml:space="preserve">「経常損益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　下水道の管路工事に伴い老朽管等の更新を進めているため、管路の老朽度合いはそれほど高くない。
　今後、下水道事業が完了する平成２９年度以降の老朽管の更新計画を立て、計画的に更新を行う必要がある。　</t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安心・安全な水を安価な料金で安定的に供給するため、費用の削減及び老朽管の更新、並びに配水池等の耐震化を行い、更なる住民サービスの向上に努める。</t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経年化率及び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経常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石川県　志賀町</t>
  </si>
  <si>
    <t xml:space="preserve">法適用</t>
  </si>
  <si>
    <t xml:space="preserve">水道事業</t>
  </si>
  <si>
    <t xml:space="preserve">末端給水事業</t>
  </si>
  <si>
    <t xml:space="preserve">A6</t>
  </si>
  <si>
    <t xml:space="preserve">-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#,##0.00;&quot;△ &quot;#,##0.00"/>
    <numFmt numFmtId="174" formatCode="ge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1.35</c:v>
                </c:pt>
                <c:pt idx="1">
                  <c:v>1.49</c:v>
                </c:pt>
                <c:pt idx="2">
                  <c:v>1.41</c:v>
                </c:pt>
                <c:pt idx="3">
                  <c:v>1.2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6185127"/>
        <c:axId val="8598677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79</c:v>
                </c:pt>
                <c:pt idx="1">
                  <c:v>0.78</c:v>
                </c:pt>
                <c:pt idx="2">
                  <c:v>0.67</c:v>
                </c:pt>
                <c:pt idx="3">
                  <c:v>0.67</c:v>
                </c:pt>
                <c:pt idx="4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5127"/>
        <c:axId val="85986772"/>
      </c:lineChart>
      <c:catAx>
        <c:axId val="7618512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86772"/>
        <c:auto val="1"/>
        <c:lblAlgn val="ctr"/>
        <c:lblOffset val="100"/>
        <c:noMultiLvlLbl val="0"/>
      </c:catAx>
      <c:valAx>
        <c:axId val="859867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8512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53.91</c:v>
                </c:pt>
                <c:pt idx="1">
                  <c:v>52.56</c:v>
                </c:pt>
                <c:pt idx="2">
                  <c:v>51</c:v>
                </c:pt>
                <c:pt idx="3">
                  <c:v>50.7</c:v>
                </c:pt>
                <c:pt idx="4">
                  <c:v>49.75</c:v>
                </c:pt>
              </c:numCache>
            </c:numRef>
          </c:val>
        </c:ser>
        <c:gapWidth val="150"/>
        <c:overlap val="0"/>
        <c:axId val="93196744"/>
        <c:axId val="9643232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56.8</c:v>
                </c:pt>
                <c:pt idx="1">
                  <c:v>55.84</c:v>
                </c:pt>
                <c:pt idx="2">
                  <c:v>55.68</c:v>
                </c:pt>
                <c:pt idx="3">
                  <c:v>55.64</c:v>
                </c:pt>
                <c:pt idx="4">
                  <c:v>55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96744"/>
        <c:axId val="96432322"/>
      </c:lineChart>
      <c:catAx>
        <c:axId val="9319674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32322"/>
        <c:auto val="1"/>
        <c:lblAlgn val="ctr"/>
        <c:lblOffset val="100"/>
        <c:noMultiLvlLbl val="0"/>
      </c:catAx>
      <c:valAx>
        <c:axId val="964323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9674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86.21</c:v>
                </c:pt>
                <c:pt idx="1">
                  <c:v>87.42</c:v>
                </c:pt>
                <c:pt idx="2">
                  <c:v>87.2</c:v>
                </c:pt>
                <c:pt idx="3">
                  <c:v>86.94</c:v>
                </c:pt>
                <c:pt idx="4">
                  <c:v>86.85</c:v>
                </c:pt>
              </c:numCache>
            </c:numRef>
          </c:val>
        </c:ser>
        <c:gapWidth val="150"/>
        <c:overlap val="0"/>
        <c:axId val="23647068"/>
        <c:axId val="9032020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83.67</c:v>
                </c:pt>
                <c:pt idx="1">
                  <c:v>83.11</c:v>
                </c:pt>
                <c:pt idx="2">
                  <c:v>83.18</c:v>
                </c:pt>
                <c:pt idx="3">
                  <c:v>83.09</c:v>
                </c:pt>
                <c:pt idx="4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7068"/>
        <c:axId val="90320209"/>
      </c:lineChart>
      <c:catAx>
        <c:axId val="2364706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20209"/>
        <c:auto val="1"/>
        <c:lblAlgn val="ctr"/>
        <c:lblOffset val="100"/>
        <c:noMultiLvlLbl val="0"/>
      </c:catAx>
      <c:valAx>
        <c:axId val="903202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4706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795505062978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112.27</c:v>
                </c:pt>
                <c:pt idx="1">
                  <c:v>108.71</c:v>
                </c:pt>
                <c:pt idx="2">
                  <c:v>108.3</c:v>
                </c:pt>
                <c:pt idx="3">
                  <c:v>112.98</c:v>
                </c:pt>
                <c:pt idx="4">
                  <c:v>123.44</c:v>
                </c:pt>
              </c:numCache>
            </c:numRef>
          </c:val>
        </c:ser>
        <c:gapWidth val="150"/>
        <c:overlap val="0"/>
        <c:axId val="7489013"/>
        <c:axId val="23165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108.96</c:v>
                </c:pt>
                <c:pt idx="1">
                  <c:v>107.37</c:v>
                </c:pt>
                <c:pt idx="2">
                  <c:v>107.57</c:v>
                </c:pt>
                <c:pt idx="3">
                  <c:v>106.55</c:v>
                </c:pt>
                <c:pt idx="4">
                  <c:v>11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013"/>
        <c:axId val="231656"/>
      </c:lineChart>
      <c:catAx>
        <c:axId val="748901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656"/>
        <c:auto val="1"/>
        <c:lblAlgn val="ctr"/>
        <c:lblOffset val="100"/>
        <c:noMultiLvlLbl val="0"/>
      </c:catAx>
      <c:valAx>
        <c:axId val="2316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901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63695202509"/>
          <c:y val="0.137514761842278"/>
          <c:w val="0.941015546807233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  <c:pt idx="0">
                  <c:v>37.43</c:v>
                </c:pt>
                <c:pt idx="1">
                  <c:v>38.73</c:v>
                </c:pt>
                <c:pt idx="2">
                  <c:v>39.56</c:v>
                </c:pt>
                <c:pt idx="3">
                  <c:v>40.73</c:v>
                </c:pt>
                <c:pt idx="4">
                  <c:v>48.44</c:v>
                </c:pt>
              </c:numCache>
            </c:numRef>
          </c:val>
        </c:ser>
        <c:gapWidth val="150"/>
        <c:overlap val="0"/>
        <c:axId val="37352072"/>
        <c:axId val="531290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  <c:pt idx="0">
                  <c:v>36.21</c:v>
                </c:pt>
                <c:pt idx="1">
                  <c:v>37.09</c:v>
                </c:pt>
                <c:pt idx="2">
                  <c:v>38.07</c:v>
                </c:pt>
                <c:pt idx="3">
                  <c:v>39.06</c:v>
                </c:pt>
                <c:pt idx="4">
                  <c:v>4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2072"/>
        <c:axId val="5312902"/>
      </c:lineChart>
      <c:catAx>
        <c:axId val="3735207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2902"/>
        <c:auto val="1"/>
        <c:lblAlgn val="ctr"/>
        <c:lblOffset val="100"/>
        <c:noMultiLvlLbl val="0"/>
      </c:catAx>
      <c:valAx>
        <c:axId val="53129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5207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43394715773"/>
          <c:y val="0.137514761842278"/>
          <c:w val="0.941019482252469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51</c:v>
                </c:pt>
              </c:numCache>
            </c:numRef>
          </c:val>
        </c:ser>
        <c:gapWidth val="150"/>
        <c:overlap val="0"/>
        <c:axId val="71080647"/>
        <c:axId val="4789721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  <c:pt idx="0">
                  <c:v>6.46</c:v>
                </c:pt>
                <c:pt idx="1">
                  <c:v>6.63</c:v>
                </c:pt>
                <c:pt idx="2">
                  <c:v>7.73</c:v>
                </c:pt>
                <c:pt idx="3">
                  <c:v>8.87</c:v>
                </c:pt>
                <c:pt idx="4">
                  <c:v>9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0647"/>
        <c:axId val="47897216"/>
      </c:lineChart>
      <c:catAx>
        <c:axId val="7108064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97216"/>
        <c:auto val="1"/>
        <c:lblAlgn val="ctr"/>
        <c:lblOffset val="100"/>
        <c:noMultiLvlLbl val="0"/>
      </c:catAx>
      <c:valAx>
        <c:axId val="478972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8064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52729068906"/>
          <c:w val="0.961571453079431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0762443"/>
        <c:axId val="4255151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  <c:pt idx="0">
                  <c:v>7.45</c:v>
                </c:pt>
                <c:pt idx="1">
                  <c:v>8.5</c:v>
                </c:pt>
                <c:pt idx="2">
                  <c:v>9.34</c:v>
                </c:pt>
                <c:pt idx="3">
                  <c:v>9.56</c:v>
                </c:pt>
                <c:pt idx="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2443"/>
        <c:axId val="42551515"/>
      </c:lineChart>
      <c:catAx>
        <c:axId val="1076244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51515"/>
        <c:auto val="1"/>
        <c:lblAlgn val="ctr"/>
        <c:lblOffset val="100"/>
        <c:noMultiLvlLbl val="0"/>
      </c:catAx>
      <c:valAx>
        <c:axId val="425515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6244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800938503334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  <c:pt idx="0">
                  <c:v>1457.26</c:v>
                </c:pt>
                <c:pt idx="1">
                  <c:v>1361.5</c:v>
                </c:pt>
                <c:pt idx="2">
                  <c:v>1083.37</c:v>
                </c:pt>
                <c:pt idx="3">
                  <c:v>1755.38</c:v>
                </c:pt>
                <c:pt idx="4">
                  <c:v>992.9</c:v>
                </c:pt>
              </c:numCache>
            </c:numRef>
          </c:val>
        </c:ser>
        <c:gapWidth val="150"/>
        <c:overlap val="0"/>
        <c:axId val="27998322"/>
        <c:axId val="589107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  <c:pt idx="0">
                  <c:v>969.16</c:v>
                </c:pt>
                <c:pt idx="1">
                  <c:v>995.5</c:v>
                </c:pt>
                <c:pt idx="2">
                  <c:v>915.5</c:v>
                </c:pt>
                <c:pt idx="3">
                  <c:v>963.24</c:v>
                </c:pt>
                <c:pt idx="4">
                  <c:v>38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98322"/>
        <c:axId val="5891075"/>
      </c:lineChart>
      <c:catAx>
        <c:axId val="2799832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1075"/>
        <c:auto val="1"/>
        <c:lblAlgn val="ctr"/>
        <c:lblOffset val="100"/>
        <c:noMultiLvlLbl val="0"/>
      </c:catAx>
      <c:valAx>
        <c:axId val="58910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9832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441.73</c:v>
                </c:pt>
                <c:pt idx="1">
                  <c:v>423.91</c:v>
                </c:pt>
                <c:pt idx="2">
                  <c:v>410.47</c:v>
                </c:pt>
                <c:pt idx="3">
                  <c:v>383.22</c:v>
                </c:pt>
                <c:pt idx="4">
                  <c:v>359.7</c:v>
                </c:pt>
              </c:numCache>
            </c:numRef>
          </c:val>
        </c:ser>
        <c:gapWidth val="150"/>
        <c:overlap val="0"/>
        <c:axId val="51951168"/>
        <c:axId val="5078060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421.66</c:v>
                </c:pt>
                <c:pt idx="1">
                  <c:v>414.59</c:v>
                </c:pt>
                <c:pt idx="2">
                  <c:v>404.78</c:v>
                </c:pt>
                <c:pt idx="3">
                  <c:v>400.38</c:v>
                </c:pt>
                <c:pt idx="4">
                  <c:v>39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51168"/>
        <c:axId val="50780601"/>
      </c:lineChart>
      <c:catAx>
        <c:axId val="5195116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80601"/>
        <c:auto val="1"/>
        <c:lblAlgn val="ctr"/>
        <c:lblOffset val="100"/>
        <c:noMultiLvlLbl val="0"/>
      </c:catAx>
      <c:valAx>
        <c:axId val="507806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5116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91.58</c:v>
                </c:pt>
                <c:pt idx="1">
                  <c:v>90.16</c:v>
                </c:pt>
                <c:pt idx="2">
                  <c:v>89.77</c:v>
                </c:pt>
                <c:pt idx="3">
                  <c:v>94.03</c:v>
                </c:pt>
                <c:pt idx="4">
                  <c:v>108.27</c:v>
                </c:pt>
              </c:numCache>
            </c:numRef>
          </c:val>
        </c:ser>
        <c:gapWidth val="150"/>
        <c:overlap val="0"/>
        <c:axId val="79207945"/>
        <c:axId val="9621183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99.51</c:v>
                </c:pt>
                <c:pt idx="1">
                  <c:v>97.71</c:v>
                </c:pt>
                <c:pt idx="2">
                  <c:v>98.07</c:v>
                </c:pt>
                <c:pt idx="3">
                  <c:v>96.56</c:v>
                </c:pt>
                <c:pt idx="4">
                  <c:v>10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7945"/>
        <c:axId val="96211839"/>
      </c:lineChart>
      <c:catAx>
        <c:axId val="7920794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11839"/>
        <c:auto val="1"/>
        <c:lblAlgn val="ctr"/>
        <c:lblOffset val="100"/>
        <c:noMultiLvlLbl val="0"/>
      </c:catAx>
      <c:valAx>
        <c:axId val="962118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0794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206.86</c:v>
                </c:pt>
                <c:pt idx="1">
                  <c:v>208.05</c:v>
                </c:pt>
                <c:pt idx="2">
                  <c:v>209.28</c:v>
                </c:pt>
                <c:pt idx="3">
                  <c:v>200.65</c:v>
                </c:pt>
                <c:pt idx="4">
                  <c:v>174.74</c:v>
                </c:pt>
              </c:numCache>
            </c:numRef>
          </c:val>
        </c:ser>
        <c:gapWidth val="150"/>
        <c:overlap val="0"/>
        <c:axId val="7919587"/>
        <c:axId val="5569704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171.34</c:v>
                </c:pt>
                <c:pt idx="1">
                  <c:v>173.56</c:v>
                </c:pt>
                <c:pt idx="2">
                  <c:v>172.26</c:v>
                </c:pt>
                <c:pt idx="3">
                  <c:v>177.14</c:v>
                </c:pt>
                <c:pt idx="4">
                  <c:v>169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9587"/>
        <c:axId val="55697040"/>
      </c:lineChart>
      <c:catAx>
        <c:axId val="791958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97040"/>
        <c:auto val="1"/>
        <c:lblAlgn val="ctr"/>
        <c:lblOffset val="100"/>
        <c:noMultiLvlLbl val="0"/>
      </c:catAx>
      <c:valAx>
        <c:axId val="556970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958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常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13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8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64.1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83.7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9.7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9.8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64.2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04.6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6.3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2.4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I7" colorId="64" zoomScale="100" zoomScaleNormal="100" zoomScalePageLayoutView="100" workbookViewId="0">
      <selection pane="topLeft" activeCell="CA16" activeCellId="0" sqref="CA16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石川県　志賀町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末端給水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A6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22032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246.76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89.29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n">
        <f aca="false">データ!N6</f>
        <v>81.59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89.35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3448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19555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108.86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179.63</v>
      </c>
      <c r="AZ10" s="12"/>
      <c r="BA10" s="12"/>
      <c r="BB10" s="12"/>
      <c r="BC10" s="12"/>
      <c r="BD10" s="12"/>
      <c r="BE10" s="12"/>
      <c r="BF10" s="12"/>
      <c r="BG10" s="2"/>
      <c r="BH10" s="2"/>
      <c r="BI10" s="2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41" t="s">
        <v>38</v>
      </c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</row>
    <row r="81" customFormat="false" ht="13.5" hidden="false" customHeight="true" outlineLevel="0" collapsed="false">
      <c r="A81" s="2"/>
      <c r="B81" s="2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30"/>
      <c r="V81" s="30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30"/>
      <c r="AP81" s="30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30"/>
      <c r="BJ81" s="31"/>
      <c r="BK81" s="2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</row>
    <row r="83" customFormat="false" ht="13.5" hidden="false" customHeight="false" outlineLevel="0" collapsed="false">
      <c r="C83" s="43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3" t="s">
        <v>4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 t="n">
        <v>1</v>
      </c>
      <c r="X1" s="44" t="n">
        <v>1</v>
      </c>
      <c r="Y1" s="44" t="n">
        <v>1</v>
      </c>
      <c r="Z1" s="44" t="n">
        <v>1</v>
      </c>
      <c r="AA1" s="44" t="n">
        <v>1</v>
      </c>
      <c r="AB1" s="44" t="n">
        <v>1</v>
      </c>
      <c r="AC1" s="44" t="n">
        <v>1</v>
      </c>
      <c r="AD1" s="44" t="n">
        <v>1</v>
      </c>
      <c r="AE1" s="44" t="n">
        <v>1</v>
      </c>
      <c r="AF1" s="44" t="n">
        <v>1</v>
      </c>
      <c r="AG1" s="44"/>
      <c r="AH1" s="44" t="n">
        <v>1</v>
      </c>
      <c r="AI1" s="44" t="n">
        <v>1</v>
      </c>
      <c r="AJ1" s="44" t="n">
        <v>1</v>
      </c>
      <c r="AK1" s="44" t="n">
        <v>1</v>
      </c>
      <c r="AL1" s="44" t="n">
        <v>1</v>
      </c>
      <c r="AM1" s="44" t="n">
        <v>1</v>
      </c>
      <c r="AN1" s="44" t="n">
        <v>1</v>
      </c>
      <c r="AO1" s="44" t="n">
        <v>1</v>
      </c>
      <c r="AP1" s="44" t="n">
        <v>1</v>
      </c>
      <c r="AQ1" s="44" t="n">
        <v>1</v>
      </c>
      <c r="AR1" s="44"/>
      <c r="AS1" s="44" t="n">
        <v>1</v>
      </c>
      <c r="AT1" s="44" t="n">
        <v>1</v>
      </c>
      <c r="AU1" s="44" t="n">
        <v>1</v>
      </c>
      <c r="AV1" s="44" t="n">
        <v>1</v>
      </c>
      <c r="AW1" s="44" t="n">
        <v>1</v>
      </c>
      <c r="AX1" s="44" t="n">
        <v>1</v>
      </c>
      <c r="AY1" s="44" t="n">
        <v>1</v>
      </c>
      <c r="AZ1" s="44" t="n">
        <v>1</v>
      </c>
      <c r="BA1" s="44" t="n">
        <v>1</v>
      </c>
      <c r="BB1" s="44" t="n">
        <v>1</v>
      </c>
      <c r="BC1" s="44"/>
      <c r="BD1" s="44" t="n">
        <v>1</v>
      </c>
      <c r="BE1" s="44" t="n">
        <v>1</v>
      </c>
      <c r="BF1" s="44" t="n">
        <v>1</v>
      </c>
      <c r="BG1" s="44" t="n">
        <v>1</v>
      </c>
      <c r="BH1" s="44" t="n">
        <v>1</v>
      </c>
      <c r="BI1" s="44" t="n">
        <v>1</v>
      </c>
      <c r="BJ1" s="44" t="n">
        <v>1</v>
      </c>
      <c r="BK1" s="44" t="n">
        <v>1</v>
      </c>
      <c r="BL1" s="44" t="n">
        <v>1</v>
      </c>
      <c r="BM1" s="44" t="n">
        <v>1</v>
      </c>
      <c r="BN1" s="44"/>
      <c r="BO1" s="44" t="n">
        <v>1</v>
      </c>
      <c r="BP1" s="44" t="n">
        <v>1</v>
      </c>
      <c r="BQ1" s="44" t="n">
        <v>1</v>
      </c>
      <c r="BR1" s="44" t="n">
        <v>1</v>
      </c>
      <c r="BS1" s="44" t="n">
        <v>1</v>
      </c>
      <c r="BT1" s="44" t="n">
        <v>1</v>
      </c>
      <c r="BU1" s="44" t="n">
        <v>1</v>
      </c>
      <c r="BV1" s="44" t="n">
        <v>1</v>
      </c>
      <c r="BW1" s="44" t="n">
        <v>1</v>
      </c>
      <c r="BX1" s="44" t="n">
        <v>1</v>
      </c>
      <c r="BY1" s="44"/>
      <c r="BZ1" s="44" t="n">
        <v>1</v>
      </c>
      <c r="CA1" s="44" t="n">
        <v>1</v>
      </c>
      <c r="CB1" s="44" t="n">
        <v>1</v>
      </c>
      <c r="CC1" s="44" t="n">
        <v>1</v>
      </c>
      <c r="CD1" s="44" t="n">
        <v>1</v>
      </c>
      <c r="CE1" s="44" t="n">
        <v>1</v>
      </c>
      <c r="CF1" s="44" t="n">
        <v>1</v>
      </c>
      <c r="CG1" s="44" t="n">
        <v>1</v>
      </c>
      <c r="CH1" s="44" t="n">
        <v>1</v>
      </c>
      <c r="CI1" s="44" t="n">
        <v>1</v>
      </c>
      <c r="CJ1" s="44"/>
      <c r="CK1" s="44" t="n">
        <v>1</v>
      </c>
      <c r="CL1" s="44" t="n">
        <v>1</v>
      </c>
      <c r="CM1" s="44" t="n">
        <v>1</v>
      </c>
      <c r="CN1" s="44" t="n">
        <v>1</v>
      </c>
      <c r="CO1" s="44" t="n">
        <v>1</v>
      </c>
      <c r="CP1" s="44" t="n">
        <v>1</v>
      </c>
      <c r="CQ1" s="44" t="n">
        <v>1</v>
      </c>
      <c r="CR1" s="44" t="n">
        <v>1</v>
      </c>
      <c r="CS1" s="44" t="n">
        <v>1</v>
      </c>
      <c r="CT1" s="44" t="n">
        <v>1</v>
      </c>
      <c r="CU1" s="44"/>
      <c r="CV1" s="44" t="n">
        <v>1</v>
      </c>
      <c r="CW1" s="44" t="n">
        <v>1</v>
      </c>
      <c r="CX1" s="44" t="n">
        <v>1</v>
      </c>
      <c r="CY1" s="44" t="n">
        <v>1</v>
      </c>
      <c r="CZ1" s="44" t="n">
        <v>1</v>
      </c>
      <c r="DA1" s="44" t="n">
        <v>1</v>
      </c>
      <c r="DB1" s="44" t="n">
        <v>1</v>
      </c>
      <c r="DC1" s="44" t="n">
        <v>1</v>
      </c>
      <c r="DD1" s="44" t="n">
        <v>1</v>
      </c>
      <c r="DE1" s="44" t="n">
        <v>1</v>
      </c>
      <c r="DF1" s="44"/>
      <c r="DG1" s="44" t="n">
        <v>1</v>
      </c>
      <c r="DH1" s="44" t="n">
        <v>1</v>
      </c>
      <c r="DI1" s="44" t="n">
        <v>1</v>
      </c>
      <c r="DJ1" s="44" t="n">
        <v>1</v>
      </c>
      <c r="DK1" s="44" t="n">
        <v>1</v>
      </c>
      <c r="DL1" s="44" t="n">
        <v>1</v>
      </c>
      <c r="DM1" s="44" t="n">
        <v>1</v>
      </c>
      <c r="DN1" s="44" t="n">
        <v>1</v>
      </c>
      <c r="DO1" s="44" t="n">
        <v>1</v>
      </c>
      <c r="DP1" s="44" t="n">
        <v>1</v>
      </c>
      <c r="DQ1" s="44"/>
      <c r="DR1" s="44" t="n">
        <v>1</v>
      </c>
      <c r="DS1" s="44" t="n">
        <v>1</v>
      </c>
      <c r="DT1" s="44" t="n">
        <v>1</v>
      </c>
      <c r="DU1" s="44" t="n">
        <v>1</v>
      </c>
      <c r="DV1" s="44" t="n">
        <v>1</v>
      </c>
      <c r="DW1" s="44" t="n">
        <v>1</v>
      </c>
      <c r="DX1" s="44" t="n">
        <v>1</v>
      </c>
      <c r="DY1" s="44" t="n">
        <v>1</v>
      </c>
      <c r="DZ1" s="44" t="n">
        <v>1</v>
      </c>
      <c r="EA1" s="44" t="n">
        <v>1</v>
      </c>
      <c r="EB1" s="44"/>
      <c r="EC1" s="44" t="n">
        <v>1</v>
      </c>
      <c r="ED1" s="44" t="n">
        <v>1</v>
      </c>
      <c r="EE1" s="44" t="n">
        <v>1</v>
      </c>
      <c r="EF1" s="44" t="n">
        <v>1</v>
      </c>
      <c r="EG1" s="44" t="n">
        <v>1</v>
      </c>
      <c r="EH1" s="44" t="n">
        <v>1</v>
      </c>
      <c r="EI1" s="44" t="n">
        <v>1</v>
      </c>
      <c r="EJ1" s="44" t="n">
        <v>1</v>
      </c>
      <c r="EK1" s="44" t="n">
        <v>1</v>
      </c>
      <c r="EL1" s="44" t="n">
        <v>1</v>
      </c>
      <c r="EM1" s="44"/>
    </row>
    <row r="2" customFormat="false" ht="13.5" hidden="false" customHeight="false" outlineLevel="0" collapsed="false">
      <c r="A2" s="45" t="s">
        <v>44</v>
      </c>
      <c r="B2" s="45" t="n">
        <f aca="false">COLUMN()-1</f>
        <v>1</v>
      </c>
      <c r="C2" s="45" t="n">
        <f aca="false">COLUMN()-1</f>
        <v>2</v>
      </c>
      <c r="D2" s="45" t="n">
        <f aca="false">COLUMN()-1</f>
        <v>3</v>
      </c>
      <c r="E2" s="45" t="n">
        <f aca="false">COLUMN()-1</f>
        <v>4</v>
      </c>
      <c r="F2" s="45" t="n">
        <f aca="false">COLUMN()-1</f>
        <v>5</v>
      </c>
      <c r="G2" s="45" t="n">
        <f aca="false">COLUMN()-1</f>
        <v>6</v>
      </c>
      <c r="H2" s="45" t="n">
        <f aca="false">COLUMN()-1</f>
        <v>7</v>
      </c>
      <c r="I2" s="45" t="n">
        <f aca="false">COLUMN()-1</f>
        <v>8</v>
      </c>
      <c r="J2" s="45" t="n">
        <f aca="false">COLUMN()-1</f>
        <v>9</v>
      </c>
      <c r="K2" s="45" t="n">
        <f aca="false">COLUMN()-1</f>
        <v>10</v>
      </c>
      <c r="L2" s="45" t="n">
        <f aca="false">COLUMN()-1</f>
        <v>11</v>
      </c>
      <c r="M2" s="45" t="n">
        <f aca="false">COLUMN()-1</f>
        <v>12</v>
      </c>
      <c r="N2" s="45" t="n">
        <f aca="false">COLUMN()-1</f>
        <v>13</v>
      </c>
      <c r="O2" s="45" t="n">
        <f aca="false">COLUMN()-1</f>
        <v>14</v>
      </c>
      <c r="P2" s="45" t="n">
        <f aca="false">COLUMN()-1</f>
        <v>15</v>
      </c>
      <c r="Q2" s="45" t="n">
        <f aca="false">COLUMN()-1</f>
        <v>16</v>
      </c>
      <c r="R2" s="45" t="n">
        <f aca="false">COLUMN()-1</f>
        <v>17</v>
      </c>
      <c r="S2" s="45" t="n">
        <f aca="false">COLUMN()-1</f>
        <v>18</v>
      </c>
      <c r="T2" s="45" t="n">
        <f aca="false">COLUMN()-1</f>
        <v>19</v>
      </c>
      <c r="U2" s="45" t="n">
        <f aca="false">COLUMN()-1</f>
        <v>20</v>
      </c>
      <c r="V2" s="45" t="n">
        <f aca="false">COLUMN()-1</f>
        <v>21</v>
      </c>
      <c r="W2" s="45" t="n">
        <f aca="false">COLUMN()-1</f>
        <v>22</v>
      </c>
      <c r="X2" s="45" t="n">
        <f aca="false">COLUMN()-1</f>
        <v>23</v>
      </c>
      <c r="Y2" s="45" t="n">
        <f aca="false">COLUMN()-1</f>
        <v>24</v>
      </c>
      <c r="Z2" s="45" t="n">
        <f aca="false">COLUMN()-1</f>
        <v>25</v>
      </c>
      <c r="AA2" s="45" t="n">
        <f aca="false">COLUMN()-1</f>
        <v>26</v>
      </c>
      <c r="AB2" s="45" t="n">
        <f aca="false">COLUMN()-1</f>
        <v>27</v>
      </c>
      <c r="AC2" s="45" t="n">
        <f aca="false">COLUMN()-1</f>
        <v>28</v>
      </c>
      <c r="AD2" s="45" t="n">
        <f aca="false">COLUMN()-1</f>
        <v>29</v>
      </c>
      <c r="AE2" s="45" t="n">
        <f aca="false">COLUMN()-1</f>
        <v>30</v>
      </c>
      <c r="AF2" s="45" t="n">
        <f aca="false">COLUMN()-1</f>
        <v>31</v>
      </c>
      <c r="AG2" s="45" t="n">
        <f aca="false">COLUMN()-1</f>
        <v>32</v>
      </c>
      <c r="AH2" s="45" t="n">
        <f aca="false">COLUMN()-1</f>
        <v>33</v>
      </c>
      <c r="AI2" s="45" t="n">
        <f aca="false">COLUMN()-1</f>
        <v>34</v>
      </c>
      <c r="AJ2" s="45" t="n">
        <f aca="false">COLUMN()-1</f>
        <v>35</v>
      </c>
      <c r="AK2" s="45" t="n">
        <f aca="false">COLUMN()-1</f>
        <v>36</v>
      </c>
      <c r="AL2" s="45" t="n">
        <f aca="false">COLUMN()-1</f>
        <v>37</v>
      </c>
      <c r="AM2" s="45" t="n">
        <f aca="false">COLUMN()-1</f>
        <v>38</v>
      </c>
      <c r="AN2" s="45" t="n">
        <f aca="false">COLUMN()-1</f>
        <v>39</v>
      </c>
      <c r="AO2" s="45" t="n">
        <f aca="false">COLUMN()-1</f>
        <v>40</v>
      </c>
      <c r="AP2" s="45" t="n">
        <f aca="false">COLUMN()-1</f>
        <v>41</v>
      </c>
      <c r="AQ2" s="45" t="n">
        <f aca="false">COLUMN()-1</f>
        <v>42</v>
      </c>
      <c r="AR2" s="45" t="n">
        <f aca="false">COLUMN()-1</f>
        <v>43</v>
      </c>
      <c r="AS2" s="45" t="n">
        <f aca="false">COLUMN()-1</f>
        <v>44</v>
      </c>
      <c r="AT2" s="45" t="n">
        <f aca="false">COLUMN()-1</f>
        <v>45</v>
      </c>
      <c r="AU2" s="45" t="n">
        <f aca="false">COLUMN()-1</f>
        <v>46</v>
      </c>
      <c r="AV2" s="45" t="n">
        <f aca="false">COLUMN()-1</f>
        <v>47</v>
      </c>
      <c r="AW2" s="45" t="n">
        <f aca="false">COLUMN()-1</f>
        <v>48</v>
      </c>
      <c r="AX2" s="45" t="n">
        <f aca="false">COLUMN()-1</f>
        <v>49</v>
      </c>
      <c r="AY2" s="45" t="n">
        <f aca="false">COLUMN()-1</f>
        <v>50</v>
      </c>
      <c r="AZ2" s="45" t="n">
        <f aca="false">COLUMN()-1</f>
        <v>51</v>
      </c>
      <c r="BA2" s="45" t="n">
        <f aca="false">COLUMN()-1</f>
        <v>52</v>
      </c>
      <c r="BB2" s="45" t="n">
        <f aca="false">COLUMN()-1</f>
        <v>53</v>
      </c>
      <c r="BC2" s="45" t="n">
        <f aca="false">COLUMN()-1</f>
        <v>54</v>
      </c>
      <c r="BD2" s="45" t="n">
        <f aca="false">COLUMN()-1</f>
        <v>55</v>
      </c>
      <c r="BE2" s="45" t="n">
        <f aca="false">COLUMN()-1</f>
        <v>56</v>
      </c>
      <c r="BF2" s="45" t="n">
        <f aca="false">COLUMN()-1</f>
        <v>57</v>
      </c>
      <c r="BG2" s="45" t="n">
        <f aca="false">COLUMN()-1</f>
        <v>58</v>
      </c>
      <c r="BH2" s="45" t="n">
        <f aca="false">COLUMN()-1</f>
        <v>59</v>
      </c>
      <c r="BI2" s="45" t="n">
        <f aca="false">COLUMN()-1</f>
        <v>60</v>
      </c>
      <c r="BJ2" s="45" t="n">
        <f aca="false">COLUMN()-1</f>
        <v>61</v>
      </c>
      <c r="BK2" s="45" t="n">
        <f aca="false">COLUMN()-1</f>
        <v>62</v>
      </c>
      <c r="BL2" s="45" t="n">
        <f aca="false">COLUMN()-1</f>
        <v>63</v>
      </c>
      <c r="BM2" s="45" t="n">
        <f aca="false">COLUMN()-1</f>
        <v>64</v>
      </c>
      <c r="BN2" s="45" t="n">
        <f aca="false">COLUMN()-1</f>
        <v>65</v>
      </c>
      <c r="BO2" s="45" t="n">
        <f aca="false">COLUMN()-1</f>
        <v>66</v>
      </c>
      <c r="BP2" s="45" t="n">
        <f aca="false">COLUMN()-1</f>
        <v>67</v>
      </c>
      <c r="BQ2" s="45" t="n">
        <f aca="false">COLUMN()-1</f>
        <v>68</v>
      </c>
      <c r="BR2" s="45" t="n">
        <f aca="false">COLUMN()-1</f>
        <v>69</v>
      </c>
      <c r="BS2" s="45" t="n">
        <f aca="false">COLUMN()-1</f>
        <v>70</v>
      </c>
      <c r="BT2" s="45" t="n">
        <f aca="false">COLUMN()-1</f>
        <v>71</v>
      </c>
      <c r="BU2" s="45" t="n">
        <f aca="false">COLUMN()-1</f>
        <v>72</v>
      </c>
      <c r="BV2" s="45" t="n">
        <f aca="false">COLUMN()-1</f>
        <v>73</v>
      </c>
      <c r="BW2" s="45" t="n">
        <f aca="false">COLUMN()-1</f>
        <v>74</v>
      </c>
      <c r="BX2" s="45" t="n">
        <f aca="false">COLUMN()-1</f>
        <v>75</v>
      </c>
      <c r="BY2" s="45" t="n">
        <f aca="false">COLUMN()-1</f>
        <v>76</v>
      </c>
      <c r="BZ2" s="45" t="n">
        <f aca="false">COLUMN()-1</f>
        <v>77</v>
      </c>
      <c r="CA2" s="45" t="n">
        <f aca="false">COLUMN()-1</f>
        <v>78</v>
      </c>
      <c r="CB2" s="45" t="n">
        <f aca="false">COLUMN()-1</f>
        <v>79</v>
      </c>
      <c r="CC2" s="45" t="n">
        <f aca="false">COLUMN()-1</f>
        <v>80</v>
      </c>
      <c r="CD2" s="45" t="n">
        <f aca="false">COLUMN()-1</f>
        <v>81</v>
      </c>
      <c r="CE2" s="45" t="n">
        <f aca="false">COLUMN()-1</f>
        <v>82</v>
      </c>
      <c r="CF2" s="45" t="n">
        <f aca="false">COLUMN()-1</f>
        <v>83</v>
      </c>
      <c r="CG2" s="45" t="n">
        <f aca="false">COLUMN()-1</f>
        <v>84</v>
      </c>
      <c r="CH2" s="45" t="n">
        <f aca="false">COLUMN()-1</f>
        <v>85</v>
      </c>
      <c r="CI2" s="45" t="n">
        <f aca="false">COLUMN()-1</f>
        <v>86</v>
      </c>
      <c r="CJ2" s="45" t="n">
        <f aca="false">COLUMN()-1</f>
        <v>87</v>
      </c>
      <c r="CK2" s="45" t="n">
        <f aca="false">COLUMN()-1</f>
        <v>88</v>
      </c>
      <c r="CL2" s="45" t="n">
        <f aca="false">COLUMN()-1</f>
        <v>89</v>
      </c>
      <c r="CM2" s="45" t="n">
        <f aca="false">COLUMN()-1</f>
        <v>90</v>
      </c>
      <c r="CN2" s="45" t="n">
        <f aca="false">COLUMN()-1</f>
        <v>91</v>
      </c>
      <c r="CO2" s="45" t="n">
        <f aca="false">COLUMN()-1</f>
        <v>92</v>
      </c>
      <c r="CP2" s="45" t="n">
        <f aca="false">COLUMN()-1</f>
        <v>93</v>
      </c>
      <c r="CQ2" s="45" t="n">
        <f aca="false">COLUMN()-1</f>
        <v>94</v>
      </c>
      <c r="CR2" s="45" t="n">
        <f aca="false">COLUMN()-1</f>
        <v>95</v>
      </c>
      <c r="CS2" s="45" t="n">
        <f aca="false">COLUMN()-1</f>
        <v>96</v>
      </c>
      <c r="CT2" s="45" t="n">
        <f aca="false">COLUMN()-1</f>
        <v>97</v>
      </c>
      <c r="CU2" s="45" t="n">
        <f aca="false">COLUMN()-1</f>
        <v>98</v>
      </c>
      <c r="CV2" s="45" t="n">
        <f aca="false">COLUMN()-1</f>
        <v>99</v>
      </c>
      <c r="CW2" s="45" t="n">
        <f aca="false">COLUMN()-1</f>
        <v>100</v>
      </c>
      <c r="CX2" s="45" t="n">
        <f aca="false">COLUMN()-1</f>
        <v>101</v>
      </c>
      <c r="CY2" s="45" t="n">
        <f aca="false">COLUMN()-1</f>
        <v>102</v>
      </c>
      <c r="CZ2" s="45" t="n">
        <f aca="false">COLUMN()-1</f>
        <v>103</v>
      </c>
      <c r="DA2" s="45" t="n">
        <f aca="false">COLUMN()-1</f>
        <v>104</v>
      </c>
      <c r="DB2" s="45" t="n">
        <f aca="false">COLUMN()-1</f>
        <v>105</v>
      </c>
      <c r="DC2" s="45" t="n">
        <f aca="false">COLUMN()-1</f>
        <v>106</v>
      </c>
      <c r="DD2" s="45" t="n">
        <f aca="false">COLUMN()-1</f>
        <v>107</v>
      </c>
      <c r="DE2" s="45" t="n">
        <f aca="false">COLUMN()-1</f>
        <v>108</v>
      </c>
      <c r="DF2" s="45" t="n">
        <f aca="false">COLUMN()-1</f>
        <v>109</v>
      </c>
      <c r="DG2" s="45" t="n">
        <f aca="false">COLUMN()-1</f>
        <v>110</v>
      </c>
      <c r="DH2" s="45" t="n">
        <f aca="false">COLUMN()-1</f>
        <v>111</v>
      </c>
      <c r="DI2" s="45" t="n">
        <f aca="false">COLUMN()-1</f>
        <v>112</v>
      </c>
      <c r="DJ2" s="45" t="n">
        <f aca="false">COLUMN()-1</f>
        <v>113</v>
      </c>
      <c r="DK2" s="45" t="n">
        <f aca="false">COLUMN()-1</f>
        <v>114</v>
      </c>
      <c r="DL2" s="45" t="n">
        <f aca="false">COLUMN()-1</f>
        <v>115</v>
      </c>
      <c r="DM2" s="45" t="n">
        <f aca="false">COLUMN()-1</f>
        <v>116</v>
      </c>
      <c r="DN2" s="45" t="n">
        <f aca="false">COLUMN()-1</f>
        <v>117</v>
      </c>
      <c r="DO2" s="45" t="n">
        <f aca="false">COLUMN()-1</f>
        <v>118</v>
      </c>
      <c r="DP2" s="45" t="n">
        <f aca="false">COLUMN()-1</f>
        <v>119</v>
      </c>
      <c r="DQ2" s="45" t="n">
        <f aca="false">COLUMN()-1</f>
        <v>120</v>
      </c>
      <c r="DR2" s="45" t="n">
        <f aca="false">COLUMN()-1</f>
        <v>121</v>
      </c>
      <c r="DS2" s="45" t="n">
        <f aca="false">COLUMN()-1</f>
        <v>122</v>
      </c>
      <c r="DT2" s="45" t="n">
        <f aca="false">COLUMN()-1</f>
        <v>123</v>
      </c>
      <c r="DU2" s="45" t="n">
        <f aca="false">COLUMN()-1</f>
        <v>124</v>
      </c>
      <c r="DV2" s="45" t="n">
        <f aca="false">COLUMN()-1</f>
        <v>125</v>
      </c>
      <c r="DW2" s="45" t="n">
        <f aca="false">COLUMN()-1</f>
        <v>126</v>
      </c>
      <c r="DX2" s="45" t="n">
        <f aca="false">COLUMN()-1</f>
        <v>127</v>
      </c>
      <c r="DY2" s="45" t="n">
        <f aca="false">COLUMN()-1</f>
        <v>128</v>
      </c>
      <c r="DZ2" s="45" t="n">
        <f aca="false">COLUMN()-1</f>
        <v>129</v>
      </c>
      <c r="EA2" s="45" t="n">
        <f aca="false">COLUMN()-1</f>
        <v>130</v>
      </c>
      <c r="EB2" s="45" t="n">
        <f aca="false">COLUMN()-1</f>
        <v>131</v>
      </c>
      <c r="EC2" s="45" t="n">
        <f aca="false">COLUMN()-1</f>
        <v>132</v>
      </c>
      <c r="ED2" s="45" t="n">
        <f aca="false">COLUMN()-1</f>
        <v>133</v>
      </c>
      <c r="EE2" s="45" t="n">
        <f aca="false">COLUMN()-1</f>
        <v>134</v>
      </c>
      <c r="EF2" s="45" t="n">
        <f aca="false">COLUMN()-1</f>
        <v>135</v>
      </c>
      <c r="EG2" s="45" t="n">
        <f aca="false">COLUMN()-1</f>
        <v>136</v>
      </c>
      <c r="EH2" s="45" t="n">
        <f aca="false">COLUMN()-1</f>
        <v>137</v>
      </c>
      <c r="EI2" s="45" t="n">
        <f aca="false">COLUMN()-1</f>
        <v>138</v>
      </c>
      <c r="EJ2" s="45" t="n">
        <f aca="false">COLUMN()-1</f>
        <v>139</v>
      </c>
      <c r="EK2" s="45" t="n">
        <f aca="false">COLUMN()-1</f>
        <v>140</v>
      </c>
      <c r="EL2" s="45" t="n">
        <f aca="false">COLUMN()-1</f>
        <v>141</v>
      </c>
      <c r="EM2" s="45" t="n">
        <f aca="false">COLUMN()-1</f>
        <v>142</v>
      </c>
    </row>
    <row r="3" customFormat="false" ht="13.5" hidden="false" customHeight="true" outlineLevel="0" collapsed="false">
      <c r="A3" s="45" t="s">
        <v>45</v>
      </c>
      <c r="B3" s="46" t="s">
        <v>46</v>
      </c>
      <c r="C3" s="46" t="s">
        <v>47</v>
      </c>
      <c r="D3" s="46" t="s">
        <v>48</v>
      </c>
      <c r="E3" s="46" t="s">
        <v>49</v>
      </c>
      <c r="F3" s="46" t="s">
        <v>50</v>
      </c>
      <c r="G3" s="46" t="s">
        <v>51</v>
      </c>
      <c r="H3" s="47" t="s">
        <v>52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8" t="s">
        <v>53</v>
      </c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9" t="s">
        <v>54</v>
      </c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customFormat="false" ht="13.5" hidden="false" customHeight="false" outlineLevel="0" collapsed="false">
      <c r="A4" s="45" t="s">
        <v>55</v>
      </c>
      <c r="B4" s="50"/>
      <c r="C4" s="50"/>
      <c r="D4" s="50"/>
      <c r="E4" s="50"/>
      <c r="F4" s="50"/>
      <c r="G4" s="5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 t="s">
        <v>56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 t="s">
        <v>57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 t="s">
        <v>58</v>
      </c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 t="s">
        <v>59</v>
      </c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 t="s">
        <v>60</v>
      </c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 t="s">
        <v>61</v>
      </c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 t="s">
        <v>62</v>
      </c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 t="s">
        <v>63</v>
      </c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 t="s">
        <v>64</v>
      </c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 t="s">
        <v>65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 t="s">
        <v>66</v>
      </c>
      <c r="ED4" s="47"/>
      <c r="EE4" s="47"/>
      <c r="EF4" s="47"/>
      <c r="EG4" s="47"/>
      <c r="EH4" s="47"/>
      <c r="EI4" s="47"/>
      <c r="EJ4" s="47"/>
      <c r="EK4" s="47"/>
      <c r="EL4" s="47"/>
      <c r="EM4" s="47"/>
    </row>
    <row r="5" customFormat="false" ht="13.5" hidden="false" customHeight="false" outlineLevel="0" collapsed="false">
      <c r="A5" s="45" t="s">
        <v>67</v>
      </c>
      <c r="B5" s="51"/>
      <c r="C5" s="51"/>
      <c r="D5" s="51"/>
      <c r="E5" s="51"/>
      <c r="F5" s="51"/>
      <c r="G5" s="51"/>
      <c r="H5" s="52" t="s">
        <v>68</v>
      </c>
      <c r="I5" s="52" t="s">
        <v>69</v>
      </c>
      <c r="J5" s="52" t="s">
        <v>70</v>
      </c>
      <c r="K5" s="52" t="s">
        <v>71</v>
      </c>
      <c r="L5" s="52" t="s">
        <v>72</v>
      </c>
      <c r="M5" s="52" t="s">
        <v>73</v>
      </c>
      <c r="N5" s="52" t="s">
        <v>74</v>
      </c>
      <c r="O5" s="52" t="s">
        <v>75</v>
      </c>
      <c r="P5" s="53" t="s">
        <v>76</v>
      </c>
      <c r="Q5" s="52" t="s">
        <v>77</v>
      </c>
      <c r="R5" s="52" t="s">
        <v>78</v>
      </c>
      <c r="S5" s="52" t="s">
        <v>79</v>
      </c>
      <c r="T5" s="52" t="s">
        <v>80</v>
      </c>
      <c r="U5" s="52" t="s">
        <v>81</v>
      </c>
      <c r="V5" s="52" t="s">
        <v>82</v>
      </c>
      <c r="W5" s="52" t="s">
        <v>83</v>
      </c>
      <c r="X5" s="52" t="s">
        <v>84</v>
      </c>
      <c r="Y5" s="52" t="s">
        <v>85</v>
      </c>
      <c r="Z5" s="52" t="s">
        <v>86</v>
      </c>
      <c r="AA5" s="52" t="s">
        <v>87</v>
      </c>
      <c r="AB5" s="52" t="s">
        <v>88</v>
      </c>
      <c r="AC5" s="52" t="s">
        <v>89</v>
      </c>
      <c r="AD5" s="52" t="s">
        <v>90</v>
      </c>
      <c r="AE5" s="52" t="s">
        <v>91</v>
      </c>
      <c r="AF5" s="52" t="s">
        <v>92</v>
      </c>
      <c r="AG5" s="52" t="s">
        <v>93</v>
      </c>
      <c r="AH5" s="52" t="s">
        <v>83</v>
      </c>
      <c r="AI5" s="52" t="s">
        <v>84</v>
      </c>
      <c r="AJ5" s="52" t="s">
        <v>85</v>
      </c>
      <c r="AK5" s="52" t="s">
        <v>86</v>
      </c>
      <c r="AL5" s="52" t="s">
        <v>87</v>
      </c>
      <c r="AM5" s="52" t="s">
        <v>88</v>
      </c>
      <c r="AN5" s="52" t="s">
        <v>89</v>
      </c>
      <c r="AO5" s="52" t="s">
        <v>90</v>
      </c>
      <c r="AP5" s="52" t="s">
        <v>91</v>
      </c>
      <c r="AQ5" s="52" t="s">
        <v>92</v>
      </c>
      <c r="AR5" s="52" t="s">
        <v>93</v>
      </c>
      <c r="AS5" s="52" t="s">
        <v>83</v>
      </c>
      <c r="AT5" s="52" t="s">
        <v>84</v>
      </c>
      <c r="AU5" s="52" t="s">
        <v>85</v>
      </c>
      <c r="AV5" s="52" t="s">
        <v>86</v>
      </c>
      <c r="AW5" s="52" t="s">
        <v>87</v>
      </c>
      <c r="AX5" s="52" t="s">
        <v>88</v>
      </c>
      <c r="AY5" s="52" t="s">
        <v>89</v>
      </c>
      <c r="AZ5" s="52" t="s">
        <v>90</v>
      </c>
      <c r="BA5" s="52" t="s">
        <v>91</v>
      </c>
      <c r="BB5" s="52" t="s">
        <v>92</v>
      </c>
      <c r="BC5" s="52" t="s">
        <v>93</v>
      </c>
      <c r="BD5" s="52" t="s">
        <v>83</v>
      </c>
      <c r="BE5" s="52" t="s">
        <v>84</v>
      </c>
      <c r="BF5" s="52" t="s">
        <v>85</v>
      </c>
      <c r="BG5" s="52" t="s">
        <v>86</v>
      </c>
      <c r="BH5" s="52" t="s">
        <v>87</v>
      </c>
      <c r="BI5" s="52" t="s">
        <v>88</v>
      </c>
      <c r="BJ5" s="52" t="s">
        <v>89</v>
      </c>
      <c r="BK5" s="52" t="s">
        <v>90</v>
      </c>
      <c r="BL5" s="52" t="s">
        <v>91</v>
      </c>
      <c r="BM5" s="52" t="s">
        <v>92</v>
      </c>
      <c r="BN5" s="52" t="s">
        <v>93</v>
      </c>
      <c r="BO5" s="52" t="s">
        <v>83</v>
      </c>
      <c r="BP5" s="52" t="s">
        <v>84</v>
      </c>
      <c r="BQ5" s="52" t="s">
        <v>85</v>
      </c>
      <c r="BR5" s="52" t="s">
        <v>86</v>
      </c>
      <c r="BS5" s="52" t="s">
        <v>87</v>
      </c>
      <c r="BT5" s="52" t="s">
        <v>88</v>
      </c>
      <c r="BU5" s="52" t="s">
        <v>89</v>
      </c>
      <c r="BV5" s="52" t="s">
        <v>90</v>
      </c>
      <c r="BW5" s="52" t="s">
        <v>91</v>
      </c>
      <c r="BX5" s="52" t="s">
        <v>92</v>
      </c>
      <c r="BY5" s="52" t="s">
        <v>93</v>
      </c>
      <c r="BZ5" s="52" t="s">
        <v>83</v>
      </c>
      <c r="CA5" s="52" t="s">
        <v>84</v>
      </c>
      <c r="CB5" s="52" t="s">
        <v>85</v>
      </c>
      <c r="CC5" s="52" t="s">
        <v>86</v>
      </c>
      <c r="CD5" s="52" t="s">
        <v>87</v>
      </c>
      <c r="CE5" s="52" t="s">
        <v>88</v>
      </c>
      <c r="CF5" s="52" t="s">
        <v>89</v>
      </c>
      <c r="CG5" s="52" t="s">
        <v>90</v>
      </c>
      <c r="CH5" s="52" t="s">
        <v>91</v>
      </c>
      <c r="CI5" s="52" t="s">
        <v>92</v>
      </c>
      <c r="CJ5" s="52" t="s">
        <v>93</v>
      </c>
      <c r="CK5" s="52" t="s">
        <v>83</v>
      </c>
      <c r="CL5" s="52" t="s">
        <v>84</v>
      </c>
      <c r="CM5" s="52" t="s">
        <v>85</v>
      </c>
      <c r="CN5" s="52" t="s">
        <v>86</v>
      </c>
      <c r="CO5" s="52" t="s">
        <v>87</v>
      </c>
      <c r="CP5" s="52" t="s">
        <v>88</v>
      </c>
      <c r="CQ5" s="52" t="s">
        <v>89</v>
      </c>
      <c r="CR5" s="52" t="s">
        <v>90</v>
      </c>
      <c r="CS5" s="52" t="s">
        <v>91</v>
      </c>
      <c r="CT5" s="52" t="s">
        <v>92</v>
      </c>
      <c r="CU5" s="52" t="s">
        <v>93</v>
      </c>
      <c r="CV5" s="52" t="s">
        <v>83</v>
      </c>
      <c r="CW5" s="52" t="s">
        <v>84</v>
      </c>
      <c r="CX5" s="52" t="s">
        <v>85</v>
      </c>
      <c r="CY5" s="52" t="s">
        <v>86</v>
      </c>
      <c r="CZ5" s="52" t="s">
        <v>87</v>
      </c>
      <c r="DA5" s="52" t="s">
        <v>88</v>
      </c>
      <c r="DB5" s="52" t="s">
        <v>89</v>
      </c>
      <c r="DC5" s="52" t="s">
        <v>90</v>
      </c>
      <c r="DD5" s="52" t="s">
        <v>91</v>
      </c>
      <c r="DE5" s="52" t="s">
        <v>92</v>
      </c>
      <c r="DF5" s="52" t="s">
        <v>93</v>
      </c>
      <c r="DG5" s="52" t="s">
        <v>83</v>
      </c>
      <c r="DH5" s="52" t="s">
        <v>84</v>
      </c>
      <c r="DI5" s="52" t="s">
        <v>85</v>
      </c>
      <c r="DJ5" s="52" t="s">
        <v>86</v>
      </c>
      <c r="DK5" s="52" t="s">
        <v>87</v>
      </c>
      <c r="DL5" s="52" t="s">
        <v>88</v>
      </c>
      <c r="DM5" s="52" t="s">
        <v>89</v>
      </c>
      <c r="DN5" s="52" t="s">
        <v>90</v>
      </c>
      <c r="DO5" s="52" t="s">
        <v>91</v>
      </c>
      <c r="DP5" s="52" t="s">
        <v>92</v>
      </c>
      <c r="DQ5" s="52" t="s">
        <v>93</v>
      </c>
      <c r="DR5" s="52" t="s">
        <v>83</v>
      </c>
      <c r="DS5" s="52" t="s">
        <v>84</v>
      </c>
      <c r="DT5" s="52" t="s">
        <v>85</v>
      </c>
      <c r="DU5" s="52" t="s">
        <v>86</v>
      </c>
      <c r="DV5" s="52" t="s">
        <v>87</v>
      </c>
      <c r="DW5" s="52" t="s">
        <v>88</v>
      </c>
      <c r="DX5" s="52" t="s">
        <v>89</v>
      </c>
      <c r="DY5" s="52" t="s">
        <v>90</v>
      </c>
      <c r="DZ5" s="52" t="s">
        <v>91</v>
      </c>
      <c r="EA5" s="52" t="s">
        <v>92</v>
      </c>
      <c r="EB5" s="52" t="s">
        <v>93</v>
      </c>
      <c r="EC5" s="52" t="s">
        <v>83</v>
      </c>
      <c r="ED5" s="52" t="s">
        <v>84</v>
      </c>
      <c r="EE5" s="52" t="s">
        <v>85</v>
      </c>
      <c r="EF5" s="52" t="s">
        <v>86</v>
      </c>
      <c r="EG5" s="52" t="s">
        <v>87</v>
      </c>
      <c r="EH5" s="52" t="s">
        <v>88</v>
      </c>
      <c r="EI5" s="52" t="s">
        <v>89</v>
      </c>
      <c r="EJ5" s="52" t="s">
        <v>90</v>
      </c>
      <c r="EK5" s="52" t="s">
        <v>91</v>
      </c>
      <c r="EL5" s="52" t="s">
        <v>92</v>
      </c>
      <c r="EM5" s="52" t="s">
        <v>93</v>
      </c>
    </row>
    <row r="6" s="57" customFormat="true" ht="13.5" hidden="false" customHeight="false" outlineLevel="0" collapsed="false">
      <c r="A6" s="45" t="s">
        <v>94</v>
      </c>
      <c r="B6" s="54" t="n">
        <f aca="false">B7</f>
        <v>2014</v>
      </c>
      <c r="C6" s="54" t="n">
        <f aca="false">C7</f>
        <v>173843</v>
      </c>
      <c r="D6" s="54" t="n">
        <f aca="false">D7</f>
        <v>46</v>
      </c>
      <c r="E6" s="54" t="n">
        <f aca="false">E7</f>
        <v>1</v>
      </c>
      <c r="F6" s="54" t="n">
        <f aca="false">F7</f>
        <v>0</v>
      </c>
      <c r="G6" s="54" t="n">
        <f aca="false">G7</f>
        <v>1</v>
      </c>
      <c r="H6" s="54" t="str">
        <f aca="false">H7</f>
        <v>石川県　志賀町</v>
      </c>
      <c r="I6" s="54" t="str">
        <f aca="false">I7</f>
        <v>法適用</v>
      </c>
      <c r="J6" s="54" t="str">
        <f aca="false">J7</f>
        <v>水道事業</v>
      </c>
      <c r="K6" s="54" t="str">
        <f aca="false">K7</f>
        <v>末端給水事業</v>
      </c>
      <c r="L6" s="54" t="str">
        <f aca="false">L7</f>
        <v>A6</v>
      </c>
      <c r="M6" s="55" t="str">
        <f aca="false">M7</f>
        <v>-</v>
      </c>
      <c r="N6" s="55" t="n">
        <f aca="false">N7</f>
        <v>81.59</v>
      </c>
      <c r="O6" s="55" t="n">
        <f aca="false">O7</f>
        <v>89.35</v>
      </c>
      <c r="P6" s="55" t="n">
        <f aca="false">P7</f>
        <v>3448</v>
      </c>
      <c r="Q6" s="55" t="n">
        <f aca="false">Q7</f>
        <v>22032</v>
      </c>
      <c r="R6" s="55" t="n">
        <f aca="false">R7</f>
        <v>246.76</v>
      </c>
      <c r="S6" s="55" t="n">
        <f aca="false">S7</f>
        <v>89.29</v>
      </c>
      <c r="T6" s="55" t="n">
        <f aca="false">T7</f>
        <v>19555</v>
      </c>
      <c r="U6" s="55" t="n">
        <f aca="false">U7</f>
        <v>108.86</v>
      </c>
      <c r="V6" s="55" t="n">
        <f aca="false">V7</f>
        <v>179.63</v>
      </c>
      <c r="W6" s="56" t="n">
        <f aca="false">IF(W7="",NA(),W7)</f>
        <v>112.27</v>
      </c>
      <c r="X6" s="56" t="n">
        <f aca="false">IF(X7="",NA(),X7)</f>
        <v>108.71</v>
      </c>
      <c r="Y6" s="56" t="n">
        <f aca="false">IF(Y7="",NA(),Y7)</f>
        <v>108.3</v>
      </c>
      <c r="Z6" s="56" t="n">
        <f aca="false">IF(Z7="",NA(),Z7)</f>
        <v>112.98</v>
      </c>
      <c r="AA6" s="56" t="n">
        <f aca="false">IF(AA7="",NA(),AA7)</f>
        <v>123.44</v>
      </c>
      <c r="AB6" s="56" t="n">
        <f aca="false">IF(AB7="",NA(),AB7)</f>
        <v>108.96</v>
      </c>
      <c r="AC6" s="56" t="n">
        <f aca="false">IF(AC7="",NA(),AC7)</f>
        <v>107.37</v>
      </c>
      <c r="AD6" s="56" t="n">
        <f aca="false">IF(AD7="",NA(),AD7)</f>
        <v>107.57</v>
      </c>
      <c r="AE6" s="56" t="n">
        <f aca="false">IF(AE7="",NA(),AE7)</f>
        <v>106.55</v>
      </c>
      <c r="AF6" s="56" t="n">
        <f aca="false">IF(AF7="",NA(),AF7)</f>
        <v>110.01</v>
      </c>
      <c r="AG6" s="55" t="str">
        <f aca="false">IF(AG7="","",IF(AG7="-","【-】","【"&amp;SUBSTITUTE(TEXT(AG7,"#,##0.00"),"-","△")&amp;"】"))</f>
        <v>【113.03】</v>
      </c>
      <c r="AH6" s="55" t="n">
        <f aca="false">IF(AH7="",NA(),AH7)</f>
        <v>0</v>
      </c>
      <c r="AI6" s="55" t="n">
        <f aca="false">IF(AI7="",NA(),AI7)</f>
        <v>0</v>
      </c>
      <c r="AJ6" s="55" t="n">
        <f aca="false">IF(AJ7="",NA(),AJ7)</f>
        <v>0</v>
      </c>
      <c r="AK6" s="55" t="n">
        <f aca="false">IF(AK7="",NA(),AK7)</f>
        <v>0</v>
      </c>
      <c r="AL6" s="55" t="n">
        <f aca="false">IF(AL7="",NA(),AL7)</f>
        <v>0</v>
      </c>
      <c r="AM6" s="56" t="n">
        <f aca="false">IF(AM7="",NA(),AM7)</f>
        <v>7.45</v>
      </c>
      <c r="AN6" s="56" t="n">
        <f aca="false">IF(AN7="",NA(),AN7)</f>
        <v>8.5</v>
      </c>
      <c r="AO6" s="56" t="n">
        <f aca="false">IF(AO7="",NA(),AO7)</f>
        <v>9.34</v>
      </c>
      <c r="AP6" s="56" t="n">
        <f aca="false">IF(AP7="",NA(),AP7)</f>
        <v>9.56</v>
      </c>
      <c r="AQ6" s="56" t="n">
        <f aca="false">IF(AQ7="",NA(),AQ7)</f>
        <v>2.8</v>
      </c>
      <c r="AR6" s="55" t="str">
        <f aca="false">IF(AR7="","",IF(AR7="-","【-】","【"&amp;SUBSTITUTE(TEXT(AR7,"#,##0.00"),"-","△")&amp;"】"))</f>
        <v>【0.81】</v>
      </c>
      <c r="AS6" s="56" t="n">
        <f aca="false">IF(AS7="",NA(),AS7)</f>
        <v>1457.26</v>
      </c>
      <c r="AT6" s="56" t="n">
        <f aca="false">IF(AT7="",NA(),AT7)</f>
        <v>1361.5</v>
      </c>
      <c r="AU6" s="56" t="n">
        <f aca="false">IF(AU7="",NA(),AU7)</f>
        <v>1083.37</v>
      </c>
      <c r="AV6" s="56" t="n">
        <f aca="false">IF(AV7="",NA(),AV7)</f>
        <v>1755.38</v>
      </c>
      <c r="AW6" s="56" t="n">
        <f aca="false">IF(AW7="",NA(),AW7)</f>
        <v>992.9</v>
      </c>
      <c r="AX6" s="56" t="n">
        <f aca="false">IF(AX7="",NA(),AX7)</f>
        <v>969.16</v>
      </c>
      <c r="AY6" s="56" t="n">
        <f aca="false">IF(AY7="",NA(),AY7)</f>
        <v>995.5</v>
      </c>
      <c r="AZ6" s="56" t="n">
        <f aca="false">IF(AZ7="",NA(),AZ7)</f>
        <v>915.5</v>
      </c>
      <c r="BA6" s="56" t="n">
        <f aca="false">IF(BA7="",NA(),BA7)</f>
        <v>963.24</v>
      </c>
      <c r="BB6" s="56" t="n">
        <f aca="false">IF(BB7="",NA(),BB7)</f>
        <v>381.53</v>
      </c>
      <c r="BC6" s="55" t="str">
        <f aca="false">IF(BC7="","",IF(BC7="-","【-】","【"&amp;SUBSTITUTE(TEXT(BC7,"#,##0.00"),"-","△")&amp;"】"))</f>
        <v>【264.16】</v>
      </c>
      <c r="BD6" s="56" t="n">
        <f aca="false">IF(BD7="",NA(),BD7)</f>
        <v>441.73</v>
      </c>
      <c r="BE6" s="56" t="n">
        <f aca="false">IF(BE7="",NA(),BE7)</f>
        <v>423.91</v>
      </c>
      <c r="BF6" s="56" t="n">
        <f aca="false">IF(BF7="",NA(),BF7)</f>
        <v>410.47</v>
      </c>
      <c r="BG6" s="56" t="n">
        <f aca="false">IF(BG7="",NA(),BG7)</f>
        <v>383.22</v>
      </c>
      <c r="BH6" s="56" t="n">
        <f aca="false">IF(BH7="",NA(),BH7)</f>
        <v>359.7</v>
      </c>
      <c r="BI6" s="56" t="n">
        <f aca="false">IF(BI7="",NA(),BI7)</f>
        <v>421.66</v>
      </c>
      <c r="BJ6" s="56" t="n">
        <f aca="false">IF(BJ7="",NA(),BJ7)</f>
        <v>414.59</v>
      </c>
      <c r="BK6" s="56" t="n">
        <f aca="false">IF(BK7="",NA(),BK7)</f>
        <v>404.78</v>
      </c>
      <c r="BL6" s="56" t="n">
        <f aca="false">IF(BL7="",NA(),BL7)</f>
        <v>400.38</v>
      </c>
      <c r="BM6" s="56" t="n">
        <f aca="false">IF(BM7="",NA(),BM7)</f>
        <v>393.27</v>
      </c>
      <c r="BN6" s="55" t="str">
        <f aca="false">IF(BN7="","",IF(BN7="-","【-】","【"&amp;SUBSTITUTE(TEXT(BN7,"#,##0.00"),"-","△")&amp;"】"))</f>
        <v>【283.72】</v>
      </c>
      <c r="BO6" s="56" t="n">
        <f aca="false">IF(BO7="",NA(),BO7)</f>
        <v>91.58</v>
      </c>
      <c r="BP6" s="56" t="n">
        <f aca="false">IF(BP7="",NA(),BP7)</f>
        <v>90.16</v>
      </c>
      <c r="BQ6" s="56" t="n">
        <f aca="false">IF(BQ7="",NA(),BQ7)</f>
        <v>89.77</v>
      </c>
      <c r="BR6" s="56" t="n">
        <f aca="false">IF(BR7="",NA(),BR7)</f>
        <v>94.03</v>
      </c>
      <c r="BS6" s="56" t="n">
        <f aca="false">IF(BS7="",NA(),BS7)</f>
        <v>108.27</v>
      </c>
      <c r="BT6" s="56" t="n">
        <f aca="false">IF(BT7="",NA(),BT7)</f>
        <v>99.51</v>
      </c>
      <c r="BU6" s="56" t="n">
        <f aca="false">IF(BU7="",NA(),BU7)</f>
        <v>97.71</v>
      </c>
      <c r="BV6" s="56" t="n">
        <f aca="false">IF(BV7="",NA(),BV7)</f>
        <v>98.07</v>
      </c>
      <c r="BW6" s="56" t="n">
        <f aca="false">IF(BW7="",NA(),BW7)</f>
        <v>96.56</v>
      </c>
      <c r="BX6" s="56" t="n">
        <f aca="false">IF(BX7="",NA(),BX7)</f>
        <v>100.47</v>
      </c>
      <c r="BY6" s="55" t="str">
        <f aca="false">IF(BY7="","",IF(BY7="-","【-】","【"&amp;SUBSTITUTE(TEXT(BY7,"#,##0.00"),"-","△")&amp;"】"))</f>
        <v>【104.60】</v>
      </c>
      <c r="BZ6" s="56" t="n">
        <f aca="false">IF(BZ7="",NA(),BZ7)</f>
        <v>206.86</v>
      </c>
      <c r="CA6" s="56" t="n">
        <f aca="false">IF(CA7="",NA(),CA7)</f>
        <v>208.05</v>
      </c>
      <c r="CB6" s="56" t="n">
        <f aca="false">IF(CB7="",NA(),CB7)</f>
        <v>209.28</v>
      </c>
      <c r="CC6" s="56" t="n">
        <f aca="false">IF(CC7="",NA(),CC7)</f>
        <v>200.65</v>
      </c>
      <c r="CD6" s="56" t="n">
        <f aca="false">IF(CD7="",NA(),CD7)</f>
        <v>174.74</v>
      </c>
      <c r="CE6" s="56" t="n">
        <f aca="false">IF(CE7="",NA(),CE7)</f>
        <v>171.34</v>
      </c>
      <c r="CF6" s="56" t="n">
        <f aca="false">IF(CF7="",NA(),CF7)</f>
        <v>173.56</v>
      </c>
      <c r="CG6" s="56" t="n">
        <f aca="false">IF(CG7="",NA(),CG7)</f>
        <v>172.26</v>
      </c>
      <c r="CH6" s="56" t="n">
        <f aca="false">IF(CH7="",NA(),CH7)</f>
        <v>177.14</v>
      </c>
      <c r="CI6" s="56" t="n">
        <f aca="false">IF(CI7="",NA(),CI7)</f>
        <v>169.82</v>
      </c>
      <c r="CJ6" s="55" t="str">
        <f aca="false">IF(CJ7="","",IF(CJ7="-","【-】","【"&amp;SUBSTITUTE(TEXT(CJ7,"#,##0.00"),"-","△")&amp;"】"))</f>
        <v>【164.21】</v>
      </c>
      <c r="CK6" s="56" t="n">
        <f aca="false">IF(CK7="",NA(),CK7)</f>
        <v>53.91</v>
      </c>
      <c r="CL6" s="56" t="n">
        <f aca="false">IF(CL7="",NA(),CL7)</f>
        <v>52.56</v>
      </c>
      <c r="CM6" s="56" t="n">
        <f aca="false">IF(CM7="",NA(),CM7)</f>
        <v>51</v>
      </c>
      <c r="CN6" s="56" t="n">
        <f aca="false">IF(CN7="",NA(),CN7)</f>
        <v>50.7</v>
      </c>
      <c r="CO6" s="56" t="n">
        <f aca="false">IF(CO7="",NA(),CO7)</f>
        <v>49.75</v>
      </c>
      <c r="CP6" s="56" t="n">
        <f aca="false">IF(CP7="",NA(),CP7)</f>
        <v>56.8</v>
      </c>
      <c r="CQ6" s="56" t="n">
        <f aca="false">IF(CQ7="",NA(),CQ7)</f>
        <v>55.84</v>
      </c>
      <c r="CR6" s="56" t="n">
        <f aca="false">IF(CR7="",NA(),CR7)</f>
        <v>55.68</v>
      </c>
      <c r="CS6" s="56" t="n">
        <f aca="false">IF(CS7="",NA(),CS7)</f>
        <v>55.64</v>
      </c>
      <c r="CT6" s="56" t="n">
        <f aca="false">IF(CT7="",NA(),CT7)</f>
        <v>55.13</v>
      </c>
      <c r="CU6" s="55" t="str">
        <f aca="false">IF(CU7="","",IF(CU7="-","【-】","【"&amp;SUBSTITUTE(TEXT(CU7,"#,##0.00"),"-","△")&amp;"】"))</f>
        <v>【59.80】</v>
      </c>
      <c r="CV6" s="56" t="n">
        <f aca="false">IF(CV7="",NA(),CV7)</f>
        <v>86.21</v>
      </c>
      <c r="CW6" s="56" t="n">
        <f aca="false">IF(CW7="",NA(),CW7)</f>
        <v>87.42</v>
      </c>
      <c r="CX6" s="56" t="n">
        <f aca="false">IF(CX7="",NA(),CX7)</f>
        <v>87.2</v>
      </c>
      <c r="CY6" s="56" t="n">
        <f aca="false">IF(CY7="",NA(),CY7)</f>
        <v>86.94</v>
      </c>
      <c r="CZ6" s="56" t="n">
        <f aca="false">IF(CZ7="",NA(),CZ7)</f>
        <v>86.85</v>
      </c>
      <c r="DA6" s="56" t="n">
        <f aca="false">IF(DA7="",NA(),DA7)</f>
        <v>83.67</v>
      </c>
      <c r="DB6" s="56" t="n">
        <f aca="false">IF(DB7="",NA(),DB7)</f>
        <v>83.11</v>
      </c>
      <c r="DC6" s="56" t="n">
        <f aca="false">IF(DC7="",NA(),DC7)</f>
        <v>83.18</v>
      </c>
      <c r="DD6" s="56" t="n">
        <f aca="false">IF(DD7="",NA(),DD7)</f>
        <v>83.09</v>
      </c>
      <c r="DE6" s="56" t="n">
        <f aca="false">IF(DE7="",NA(),DE7)</f>
        <v>83</v>
      </c>
      <c r="DF6" s="55" t="str">
        <f aca="false">IF(DF7="","",IF(DF7="-","【-】","【"&amp;SUBSTITUTE(TEXT(DF7,"#,##0.00"),"-","△")&amp;"】"))</f>
        <v>【89.78】</v>
      </c>
      <c r="DG6" s="56" t="n">
        <f aca="false">IF(DG7="",NA(),DG7)</f>
        <v>37.43</v>
      </c>
      <c r="DH6" s="56" t="n">
        <f aca="false">IF(DH7="",NA(),DH7)</f>
        <v>38.73</v>
      </c>
      <c r="DI6" s="56" t="n">
        <f aca="false">IF(DI7="",NA(),DI7)</f>
        <v>39.56</v>
      </c>
      <c r="DJ6" s="56" t="n">
        <f aca="false">IF(DJ7="",NA(),DJ7)</f>
        <v>40.73</v>
      </c>
      <c r="DK6" s="56" t="n">
        <f aca="false">IF(DK7="",NA(),DK7)</f>
        <v>48.44</v>
      </c>
      <c r="DL6" s="56" t="n">
        <f aca="false">IF(DL7="",NA(),DL7)</f>
        <v>36.21</v>
      </c>
      <c r="DM6" s="56" t="n">
        <f aca="false">IF(DM7="",NA(),DM7)</f>
        <v>37.09</v>
      </c>
      <c r="DN6" s="56" t="n">
        <f aca="false">IF(DN7="",NA(),DN7)</f>
        <v>38.07</v>
      </c>
      <c r="DO6" s="56" t="n">
        <f aca="false">IF(DO7="",NA(),DO7)</f>
        <v>39.06</v>
      </c>
      <c r="DP6" s="56" t="n">
        <f aca="false">IF(DP7="",NA(),DP7)</f>
        <v>46.66</v>
      </c>
      <c r="DQ6" s="55" t="str">
        <f aca="false">IF(DQ7="","",IF(DQ7="-","【-】","【"&amp;SUBSTITUTE(TEXT(DQ7,"#,##0.00"),"-","△")&amp;"】"))</f>
        <v>【46.31】</v>
      </c>
      <c r="DR6" s="55" t="n">
        <f aca="false">IF(DR7="",NA(),DR7)</f>
        <v>0</v>
      </c>
      <c r="DS6" s="55" t="n">
        <f aca="false">IF(DS7="",NA(),DS7)</f>
        <v>0</v>
      </c>
      <c r="DT6" s="55" t="n">
        <f aca="false">IF(DT7="",NA(),DT7)</f>
        <v>0</v>
      </c>
      <c r="DU6" s="55" t="n">
        <f aca="false">IF(DU7="",NA(),DU7)</f>
        <v>0</v>
      </c>
      <c r="DV6" s="56" t="n">
        <f aca="false">IF(DV7="",NA(),DV7)</f>
        <v>5.51</v>
      </c>
      <c r="DW6" s="56" t="n">
        <f aca="false">IF(DW7="",NA(),DW7)</f>
        <v>6.46</v>
      </c>
      <c r="DX6" s="56" t="n">
        <f aca="false">IF(DX7="",NA(),DX7)</f>
        <v>6.63</v>
      </c>
      <c r="DY6" s="56" t="n">
        <f aca="false">IF(DY7="",NA(),DY7)</f>
        <v>7.73</v>
      </c>
      <c r="DZ6" s="56" t="n">
        <f aca="false">IF(DZ7="",NA(),DZ7)</f>
        <v>8.87</v>
      </c>
      <c r="EA6" s="56" t="n">
        <f aca="false">IF(EA7="",NA(),EA7)</f>
        <v>9.85</v>
      </c>
      <c r="EB6" s="55" t="str">
        <f aca="false">IF(EB7="","",IF(EB7="-","【-】","【"&amp;SUBSTITUTE(TEXT(EB7,"#,##0.00"),"-","△")&amp;"】"))</f>
        <v>【12.42】</v>
      </c>
      <c r="EC6" s="56" t="n">
        <f aca="false">IF(EC7="",NA(),EC7)</f>
        <v>1.35</v>
      </c>
      <c r="ED6" s="56" t="n">
        <f aca="false">IF(ED7="",NA(),ED7)</f>
        <v>1.49</v>
      </c>
      <c r="EE6" s="56" t="n">
        <f aca="false">IF(EE7="",NA(),EE7)</f>
        <v>1.41</v>
      </c>
      <c r="EF6" s="56" t="n">
        <f aca="false">IF(EF7="",NA(),EF7)</f>
        <v>1.24</v>
      </c>
      <c r="EG6" s="56" t="n">
        <f aca="false">IF(EG7="",NA(),EG7)</f>
        <v>1</v>
      </c>
      <c r="EH6" s="56" t="n">
        <f aca="false">IF(EH7="",NA(),EH7)</f>
        <v>0.79</v>
      </c>
      <c r="EI6" s="56" t="n">
        <f aca="false">IF(EI7="",NA(),EI7)</f>
        <v>0.78</v>
      </c>
      <c r="EJ6" s="56" t="n">
        <f aca="false">IF(EJ7="",NA(),EJ7)</f>
        <v>0.67</v>
      </c>
      <c r="EK6" s="56" t="n">
        <f aca="false">IF(EK7="",NA(),EK7)</f>
        <v>0.67</v>
      </c>
      <c r="EL6" s="56" t="n">
        <f aca="false">IF(EL7="",NA(),EL7)</f>
        <v>0.66</v>
      </c>
      <c r="EM6" s="55" t="str">
        <f aca="false">IF(EM7="","",IF(EM7="-","【-】","【"&amp;SUBSTITUTE(TEXT(EM7,"#,##0.00"),"-","△")&amp;"】"))</f>
        <v>【0.78】</v>
      </c>
    </row>
    <row r="7" s="57" customFormat="true" ht="13.5" hidden="false" customHeight="false" outlineLevel="0" collapsed="false">
      <c r="A7" s="45"/>
      <c r="B7" s="58" t="n">
        <v>2014</v>
      </c>
      <c r="C7" s="58" t="n">
        <v>173843</v>
      </c>
      <c r="D7" s="58" t="n">
        <v>46</v>
      </c>
      <c r="E7" s="58" t="n">
        <v>1</v>
      </c>
      <c r="F7" s="58" t="n">
        <v>0</v>
      </c>
      <c r="G7" s="58" t="n">
        <v>1</v>
      </c>
      <c r="H7" s="59" t="s">
        <v>95</v>
      </c>
      <c r="I7" s="59" t="s">
        <v>96</v>
      </c>
      <c r="J7" s="59" t="s">
        <v>97</v>
      </c>
      <c r="K7" s="59" t="s">
        <v>98</v>
      </c>
      <c r="L7" s="58" t="s">
        <v>99</v>
      </c>
      <c r="M7" s="60" t="s">
        <v>100</v>
      </c>
      <c r="N7" s="60" t="n">
        <v>81.59</v>
      </c>
      <c r="O7" s="60" t="n">
        <v>89.35</v>
      </c>
      <c r="P7" s="60" t="n">
        <v>3448</v>
      </c>
      <c r="Q7" s="60" t="n">
        <v>22032</v>
      </c>
      <c r="R7" s="60" t="n">
        <v>246.76</v>
      </c>
      <c r="S7" s="60" t="n">
        <v>89.29</v>
      </c>
      <c r="T7" s="60" t="n">
        <v>19555</v>
      </c>
      <c r="U7" s="60" t="n">
        <v>108.86</v>
      </c>
      <c r="V7" s="60" t="n">
        <v>179.63</v>
      </c>
      <c r="W7" s="60" t="n">
        <v>112.27</v>
      </c>
      <c r="X7" s="60" t="n">
        <v>108.71</v>
      </c>
      <c r="Y7" s="60" t="n">
        <v>108.3</v>
      </c>
      <c r="Z7" s="60" t="n">
        <v>112.98</v>
      </c>
      <c r="AA7" s="60" t="n">
        <v>123.44</v>
      </c>
      <c r="AB7" s="60" t="n">
        <v>108.96</v>
      </c>
      <c r="AC7" s="60" t="n">
        <v>107.37</v>
      </c>
      <c r="AD7" s="60" t="n">
        <v>107.57</v>
      </c>
      <c r="AE7" s="60" t="n">
        <v>106.55</v>
      </c>
      <c r="AF7" s="60" t="n">
        <v>110.01</v>
      </c>
      <c r="AG7" s="60" t="n">
        <v>113.03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7.45</v>
      </c>
      <c r="AN7" s="60" t="n">
        <v>8.5</v>
      </c>
      <c r="AO7" s="60" t="n">
        <v>9.34</v>
      </c>
      <c r="AP7" s="60" t="n">
        <v>9.56</v>
      </c>
      <c r="AQ7" s="60" t="n">
        <v>2.8</v>
      </c>
      <c r="AR7" s="60" t="n">
        <v>0.81</v>
      </c>
      <c r="AS7" s="60" t="n">
        <v>1457.26</v>
      </c>
      <c r="AT7" s="60" t="n">
        <v>1361.5</v>
      </c>
      <c r="AU7" s="60" t="n">
        <v>1083.37</v>
      </c>
      <c r="AV7" s="60" t="n">
        <v>1755.38</v>
      </c>
      <c r="AW7" s="60" t="n">
        <v>992.9</v>
      </c>
      <c r="AX7" s="60" t="n">
        <v>969.16</v>
      </c>
      <c r="AY7" s="60" t="n">
        <v>995.5</v>
      </c>
      <c r="AZ7" s="60" t="n">
        <v>915.5</v>
      </c>
      <c r="BA7" s="60" t="n">
        <v>963.24</v>
      </c>
      <c r="BB7" s="60" t="n">
        <v>381.53</v>
      </c>
      <c r="BC7" s="60" t="n">
        <v>264.16</v>
      </c>
      <c r="BD7" s="60" t="n">
        <v>441.73</v>
      </c>
      <c r="BE7" s="60" t="n">
        <v>423.91</v>
      </c>
      <c r="BF7" s="60" t="n">
        <v>410.47</v>
      </c>
      <c r="BG7" s="60" t="n">
        <v>383.22</v>
      </c>
      <c r="BH7" s="60" t="n">
        <v>359.7</v>
      </c>
      <c r="BI7" s="60" t="n">
        <v>421.66</v>
      </c>
      <c r="BJ7" s="60" t="n">
        <v>414.59</v>
      </c>
      <c r="BK7" s="60" t="n">
        <v>404.78</v>
      </c>
      <c r="BL7" s="60" t="n">
        <v>400.38</v>
      </c>
      <c r="BM7" s="60" t="n">
        <v>393.27</v>
      </c>
      <c r="BN7" s="60" t="n">
        <v>283.72</v>
      </c>
      <c r="BO7" s="60" t="n">
        <v>91.58</v>
      </c>
      <c r="BP7" s="60" t="n">
        <v>90.16</v>
      </c>
      <c r="BQ7" s="60" t="n">
        <v>89.77</v>
      </c>
      <c r="BR7" s="60" t="n">
        <v>94.03</v>
      </c>
      <c r="BS7" s="60" t="n">
        <v>108.27</v>
      </c>
      <c r="BT7" s="60" t="n">
        <v>99.51</v>
      </c>
      <c r="BU7" s="60" t="n">
        <v>97.71</v>
      </c>
      <c r="BV7" s="60" t="n">
        <v>98.07</v>
      </c>
      <c r="BW7" s="60" t="n">
        <v>96.56</v>
      </c>
      <c r="BX7" s="60" t="n">
        <v>100.47</v>
      </c>
      <c r="BY7" s="60" t="n">
        <v>104.6</v>
      </c>
      <c r="BZ7" s="60" t="n">
        <v>206.86</v>
      </c>
      <c r="CA7" s="60" t="n">
        <v>208.05</v>
      </c>
      <c r="CB7" s="60" t="n">
        <v>209.28</v>
      </c>
      <c r="CC7" s="60" t="n">
        <v>200.65</v>
      </c>
      <c r="CD7" s="60" t="n">
        <v>174.74</v>
      </c>
      <c r="CE7" s="60" t="n">
        <v>171.34</v>
      </c>
      <c r="CF7" s="60" t="n">
        <v>173.56</v>
      </c>
      <c r="CG7" s="60" t="n">
        <v>172.26</v>
      </c>
      <c r="CH7" s="60" t="n">
        <v>177.14</v>
      </c>
      <c r="CI7" s="60" t="n">
        <v>169.82</v>
      </c>
      <c r="CJ7" s="60" t="n">
        <v>164.21</v>
      </c>
      <c r="CK7" s="60" t="n">
        <v>53.91</v>
      </c>
      <c r="CL7" s="60" t="n">
        <v>52.56</v>
      </c>
      <c r="CM7" s="60" t="n">
        <v>51</v>
      </c>
      <c r="CN7" s="60" t="n">
        <v>50.7</v>
      </c>
      <c r="CO7" s="60" t="n">
        <v>49.75</v>
      </c>
      <c r="CP7" s="60" t="n">
        <v>56.8</v>
      </c>
      <c r="CQ7" s="60" t="n">
        <v>55.84</v>
      </c>
      <c r="CR7" s="60" t="n">
        <v>55.68</v>
      </c>
      <c r="CS7" s="60" t="n">
        <v>55.64</v>
      </c>
      <c r="CT7" s="60" t="n">
        <v>55.13</v>
      </c>
      <c r="CU7" s="60" t="n">
        <v>59.8</v>
      </c>
      <c r="CV7" s="60" t="n">
        <v>86.21</v>
      </c>
      <c r="CW7" s="60" t="n">
        <v>87.42</v>
      </c>
      <c r="CX7" s="60" t="n">
        <v>87.2</v>
      </c>
      <c r="CY7" s="60" t="n">
        <v>86.94</v>
      </c>
      <c r="CZ7" s="60" t="n">
        <v>86.85</v>
      </c>
      <c r="DA7" s="60" t="n">
        <v>83.67</v>
      </c>
      <c r="DB7" s="60" t="n">
        <v>83.11</v>
      </c>
      <c r="DC7" s="60" t="n">
        <v>83.18</v>
      </c>
      <c r="DD7" s="60" t="n">
        <v>83.09</v>
      </c>
      <c r="DE7" s="60" t="n">
        <v>83</v>
      </c>
      <c r="DF7" s="60" t="n">
        <v>89.78</v>
      </c>
      <c r="DG7" s="60" t="n">
        <v>37.43</v>
      </c>
      <c r="DH7" s="60" t="n">
        <v>38.73</v>
      </c>
      <c r="DI7" s="60" t="n">
        <v>39.56</v>
      </c>
      <c r="DJ7" s="60" t="n">
        <v>40.73</v>
      </c>
      <c r="DK7" s="60" t="n">
        <v>48.44</v>
      </c>
      <c r="DL7" s="60" t="n">
        <v>36.21</v>
      </c>
      <c r="DM7" s="60" t="n">
        <v>37.09</v>
      </c>
      <c r="DN7" s="60" t="n">
        <v>38.07</v>
      </c>
      <c r="DO7" s="60" t="n">
        <v>39.06</v>
      </c>
      <c r="DP7" s="60" t="n">
        <v>46.66</v>
      </c>
      <c r="DQ7" s="60" t="n">
        <v>46.31</v>
      </c>
      <c r="DR7" s="60" t="n">
        <v>0</v>
      </c>
      <c r="DS7" s="60" t="n">
        <v>0</v>
      </c>
      <c r="DT7" s="60" t="n">
        <v>0</v>
      </c>
      <c r="DU7" s="60" t="n">
        <v>0</v>
      </c>
      <c r="DV7" s="60" t="n">
        <v>5.51</v>
      </c>
      <c r="DW7" s="60" t="n">
        <v>6.46</v>
      </c>
      <c r="DX7" s="60" t="n">
        <v>6.63</v>
      </c>
      <c r="DY7" s="60" t="n">
        <v>7.73</v>
      </c>
      <c r="DZ7" s="60" t="n">
        <v>8.87</v>
      </c>
      <c r="EA7" s="60" t="n">
        <v>9.85</v>
      </c>
      <c r="EB7" s="60" t="n">
        <v>12.42</v>
      </c>
      <c r="EC7" s="60" t="n">
        <v>1.35</v>
      </c>
      <c r="ED7" s="60" t="n">
        <v>1.49</v>
      </c>
      <c r="EE7" s="60" t="n">
        <v>1.41</v>
      </c>
      <c r="EF7" s="60" t="n">
        <v>1.24</v>
      </c>
      <c r="EG7" s="60" t="n">
        <v>1</v>
      </c>
      <c r="EH7" s="60" t="n">
        <v>0.79</v>
      </c>
      <c r="EI7" s="60" t="n">
        <v>0.78</v>
      </c>
      <c r="EJ7" s="60" t="n">
        <v>0.67</v>
      </c>
      <c r="EK7" s="60" t="n">
        <v>0.67</v>
      </c>
      <c r="EL7" s="60" t="n">
        <v>0.66</v>
      </c>
      <c r="EM7" s="60" t="n">
        <v>0.78</v>
      </c>
    </row>
    <row r="8" customFormat="false" ht="13.5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2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2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2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2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2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2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2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2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2"/>
    </row>
    <row r="9" customFormat="false" ht="13.5" hidden="false" customHeight="false" outlineLevel="0" collapsed="false">
      <c r="A9" s="63"/>
      <c r="B9" s="64" t="s">
        <v>101</v>
      </c>
      <c r="C9" s="64" t="s">
        <v>102</v>
      </c>
      <c r="D9" s="64" t="s">
        <v>103</v>
      </c>
      <c r="E9" s="64" t="s">
        <v>104</v>
      </c>
      <c r="F9" s="64" t="s">
        <v>105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4" t="s">
        <v>46</v>
      </c>
      <c r="B10" s="65" t="e">
        <f aca="false">DATEVALUE($B$6-4&amp;"年1月1日")</f>
        <v>#VALUE!</v>
      </c>
      <c r="C10" s="65" t="e">
        <f aca="false">DATEVALUE($B$6-3&amp;"年1月1日")</f>
        <v>#VALUE!</v>
      </c>
      <c r="D10" s="65" t="e">
        <f aca="false">DATEVALUE($B$6-2&amp;"年1月1日")</f>
        <v>#VALUE!</v>
      </c>
      <c r="E10" s="65" t="e">
        <f aca="false">DATEVALUE($B$6-1&amp;"年1月1日")</f>
        <v>#VALUE!</v>
      </c>
      <c r="F10" s="65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19:45Z</dcterms:created>
  <dc:creator>公営企業課</dc:creator>
  <dc:description/>
  <dc:language>en-US</dc:language>
  <cp:lastModifiedBy>河原　直樹</cp:lastModifiedBy>
  <cp:lastPrinted>2016-02-23T08:40:42Z</cp:lastPrinted>
  <dcterms:modified xsi:type="dcterms:W3CDTF">2016-02-25T08:33:07Z</dcterms:modified>
  <cp:revision>0</cp:revision>
  <dc:subject/>
  <dc:title>経営比較分析表</dc:title>
</cp:coreProperties>
</file>