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料金収入や一般会計からの繰入金等の総収益で総費用に地方債償還金を加えた費用をどの程度賄えているかを表す収益的収支比率については、経年比較では</t>
    </r>
    <r>
      <rPr>
        <sz val="10"/>
        <color rgb="FF000000"/>
        <rFont val="ＭＳ ゴシック"/>
        <family val="3"/>
        <charset val="128"/>
      </rPr>
      <t xml:space="preserve">100</t>
    </r>
    <r>
      <rPr>
        <sz val="10"/>
        <color rgb="FF000000"/>
        <rFont val="Noto Sans"/>
        <family val="2"/>
      </rPr>
      <t xml:space="preserve">％未満となっている。これは使用料収入等の増加に比べ維持管理経費や地方債償還金の増加の方が大きいことが要因となっている。
‘④料金収入に対する企業債残高の割合を示す企業債残高対事業規模比率については、経年比較では低下傾向にあるが一方で類似団体との比較では高い水準である。
‘⑤使用料で回収すべき経費をどの程度使用料で賄っているかを表す経費回収率については、経年比較では僅かながら上昇傾向にある。類似団体との比較では悪い。これは汚水処理費（維持管理費）の増加が主な要因であり、今後さらなる適正な維持管理に努める必要がある。
‘⑥有収水量１㎥あたりの汚水処理費に要した費用であり、汚水資本費・汚水維持管理費の両方を含めた汚水処理コストを表す汚水処理原価については、経年比較ではほぼ横ばい傾向にある。これは汚水資本費が増加していることが主な要因であり類似団体との比較でも高い水準となっている。
‘⑦施設・設備が１日に対応可能な処理能力に対する１日平均処理水量の割合を表す施設利用率については、経年比較では利用率がほぼ横ばいで推移している。類似団体との比較では低い状況となっている。これは設置してある浄化槽の容量（大きさ）に対して１世帯あたりの居住者数の減少（５人槽でも１～２人など）によるものである。
‘⑧現在処理区域内人口のうち、実際に水洗便所等を設置して汚水処理している人口の割合を表す水洗化率については、経年比較では良い傾向にある。類似団体との比較でも良い状況となってい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有形固定資産の老朽化の状況については、特定地域生活排水処理事業の整備開始年度が平成</t>
    </r>
    <r>
      <rPr>
        <sz val="11"/>
        <color rgb="FF000000"/>
        <rFont val="ＭＳ ゴシック"/>
        <family val="3"/>
        <charset val="128"/>
      </rPr>
      <t xml:space="preserve">14</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であり合併処理浄化槽本体の標準耐用年数</t>
    </r>
    <r>
      <rPr>
        <sz val="11"/>
        <color rgb="FF000000"/>
        <rFont val="ＭＳ ゴシック"/>
        <family val="3"/>
        <charset val="128"/>
      </rPr>
      <t xml:space="preserve">30</t>
    </r>
    <r>
      <rPr>
        <sz val="11"/>
        <color rgb="FF000000"/>
        <rFont val="Noto Sans"/>
        <family val="2"/>
      </rPr>
      <t xml:space="preserve">年を経過した浄化槽がないことが要因で更新実績はないが周辺機器設備等については故障の都度修繕している。今後は浄化槽本体の更新等の財源の確保や経営に与える影響等を踏まえた分析を行った上で、計画的かつ適正な維持管理を図る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類似団体と比較すると経費回収率など「経営の健全性」に関する経営指標は悪くなっている。また、汚水処理原価など「経営の効率性」に関する経営指標もほぼ横ばい傾向である。現在、水洗化率が</t>
    </r>
    <r>
      <rPr>
        <sz val="11"/>
        <color rgb="FF000000"/>
        <rFont val="ＭＳ ゴシック"/>
        <family val="3"/>
        <charset val="128"/>
      </rPr>
      <t xml:space="preserve">100</t>
    </r>
    <r>
      <rPr>
        <sz val="11"/>
        <color rgb="FF000000"/>
        <rFont val="Noto Sans"/>
        <family val="2"/>
      </rPr>
      <t xml:space="preserve">％となっているが汚水処理費（公費負担分除く）を賄えない状況であるので、経営改善のためには、汚水処理原価の低減を図り経費回収率の向上を目指すとともに、将来世代の地方債償還金の負担の増大を考慮に入れながら、計画的に施設整備を行っていく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6"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11032242"/>
        <c:axId val="501898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11032242"/>
        <c:axId val="50189843"/>
      </c:lineChart>
      <c:catAx>
        <c:axId val="110322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189843"/>
        <c:auto val="1"/>
        <c:lblAlgn val="ctr"/>
        <c:lblOffset val="100"/>
        <c:noMultiLvlLbl val="0"/>
      </c:catAx>
      <c:valAx>
        <c:axId val="501898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0322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2.43</c:v>
                </c:pt>
                <c:pt idx="1">
                  <c:v>40.59</c:v>
                </c:pt>
                <c:pt idx="2">
                  <c:v>42.66</c:v>
                </c:pt>
                <c:pt idx="3">
                  <c:v>40.09</c:v>
                </c:pt>
                <c:pt idx="4">
                  <c:v>39.91</c:v>
                </c:pt>
              </c:numCache>
            </c:numRef>
          </c:val>
        </c:ser>
        <c:gapWidth val="150"/>
        <c:overlap val="0"/>
        <c:axId val="55088139"/>
        <c:axId val="77202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55088139"/>
        <c:axId val="77202551"/>
      </c:lineChart>
      <c:catAx>
        <c:axId val="550881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202551"/>
        <c:auto val="1"/>
        <c:lblAlgn val="ctr"/>
        <c:lblOffset val="100"/>
        <c:noMultiLvlLbl val="0"/>
      </c:catAx>
      <c:valAx>
        <c:axId val="77202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0881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3381882"/>
        <c:axId val="858616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3381882"/>
        <c:axId val="85861635"/>
      </c:lineChart>
      <c:catAx>
        <c:axId val="33818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861635"/>
        <c:auto val="1"/>
        <c:lblAlgn val="ctr"/>
        <c:lblOffset val="100"/>
        <c:noMultiLvlLbl val="0"/>
      </c:catAx>
      <c:valAx>
        <c:axId val="858616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818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7.39</c:v>
                </c:pt>
                <c:pt idx="1">
                  <c:v>63.89</c:v>
                </c:pt>
                <c:pt idx="2">
                  <c:v>68.35</c:v>
                </c:pt>
                <c:pt idx="3">
                  <c:v>39.75</c:v>
                </c:pt>
                <c:pt idx="4">
                  <c:v>64.85</c:v>
                </c:pt>
              </c:numCache>
            </c:numRef>
          </c:val>
        </c:ser>
        <c:gapWidth val="150"/>
        <c:overlap val="0"/>
        <c:axId val="90586118"/>
        <c:axId val="274578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0586118"/>
        <c:axId val="27457863"/>
      </c:lineChart>
      <c:catAx>
        <c:axId val="905861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457863"/>
        <c:auto val="1"/>
        <c:lblAlgn val="ctr"/>
        <c:lblOffset val="100"/>
        <c:noMultiLvlLbl val="0"/>
      </c:catAx>
      <c:valAx>
        <c:axId val="274578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5861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6014744"/>
        <c:axId val="716346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6014744"/>
        <c:axId val="71634674"/>
      </c:lineChart>
      <c:catAx>
        <c:axId val="360147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634674"/>
        <c:auto val="1"/>
        <c:lblAlgn val="ctr"/>
        <c:lblOffset val="100"/>
        <c:noMultiLvlLbl val="0"/>
      </c:catAx>
      <c:valAx>
        <c:axId val="716346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0147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9129347"/>
        <c:axId val="995415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9129347"/>
        <c:axId val="99541572"/>
      </c:lineChart>
      <c:catAx>
        <c:axId val="591293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541572"/>
        <c:auto val="1"/>
        <c:lblAlgn val="ctr"/>
        <c:lblOffset val="100"/>
        <c:noMultiLvlLbl val="0"/>
      </c:catAx>
      <c:valAx>
        <c:axId val="995415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1293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0914942"/>
        <c:axId val="662158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0914942"/>
        <c:axId val="66215886"/>
      </c:lineChart>
      <c:catAx>
        <c:axId val="809149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215886"/>
        <c:auto val="1"/>
        <c:lblAlgn val="ctr"/>
        <c:lblOffset val="100"/>
        <c:noMultiLvlLbl val="0"/>
      </c:catAx>
      <c:valAx>
        <c:axId val="662158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9149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9351754"/>
        <c:axId val="741880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9351754"/>
        <c:axId val="74188033"/>
      </c:lineChart>
      <c:catAx>
        <c:axId val="693517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188033"/>
        <c:auto val="1"/>
        <c:lblAlgn val="ctr"/>
        <c:lblOffset val="100"/>
        <c:noMultiLvlLbl val="0"/>
      </c:catAx>
      <c:valAx>
        <c:axId val="741880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3517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723.94</c:v>
                </c:pt>
                <c:pt idx="1">
                  <c:v>3413.11</c:v>
                </c:pt>
                <c:pt idx="2">
                  <c:v>2353</c:v>
                </c:pt>
                <c:pt idx="3">
                  <c:v>2346.36</c:v>
                </c:pt>
                <c:pt idx="4">
                  <c:v>1431.06</c:v>
                </c:pt>
              </c:numCache>
            </c:numRef>
          </c:val>
        </c:ser>
        <c:gapWidth val="150"/>
        <c:overlap val="0"/>
        <c:axId val="86355872"/>
        <c:axId val="520871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86355872"/>
        <c:axId val="52087180"/>
      </c:lineChart>
      <c:catAx>
        <c:axId val="863558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087180"/>
        <c:auto val="1"/>
        <c:lblAlgn val="ctr"/>
        <c:lblOffset val="100"/>
        <c:noMultiLvlLbl val="0"/>
      </c:catAx>
      <c:valAx>
        <c:axId val="520871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3558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1.23</c:v>
                </c:pt>
                <c:pt idx="1">
                  <c:v>41.58</c:v>
                </c:pt>
                <c:pt idx="2">
                  <c:v>40.83</c:v>
                </c:pt>
                <c:pt idx="3">
                  <c:v>35.61</c:v>
                </c:pt>
                <c:pt idx="4">
                  <c:v>45.38</c:v>
                </c:pt>
              </c:numCache>
            </c:numRef>
          </c:val>
        </c:ser>
        <c:gapWidth val="150"/>
        <c:overlap val="0"/>
        <c:axId val="7851876"/>
        <c:axId val="102493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7851876"/>
        <c:axId val="10249380"/>
      </c:lineChart>
      <c:catAx>
        <c:axId val="78518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249380"/>
        <c:auto val="1"/>
        <c:lblAlgn val="ctr"/>
        <c:lblOffset val="100"/>
        <c:noMultiLvlLbl val="0"/>
      </c:catAx>
      <c:valAx>
        <c:axId val="102493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518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9.78</c:v>
                </c:pt>
                <c:pt idx="1">
                  <c:v>258.13</c:v>
                </c:pt>
                <c:pt idx="2">
                  <c:v>262.91</c:v>
                </c:pt>
                <c:pt idx="3">
                  <c:v>297.54</c:v>
                </c:pt>
                <c:pt idx="4">
                  <c:v>248.7</c:v>
                </c:pt>
              </c:numCache>
            </c:numRef>
          </c:val>
        </c:ser>
        <c:gapWidth val="150"/>
        <c:overlap val="0"/>
        <c:axId val="7603724"/>
        <c:axId val="896588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7603724"/>
        <c:axId val="89658888"/>
      </c:lineChart>
      <c:catAx>
        <c:axId val="76037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658888"/>
        <c:auto val="1"/>
        <c:lblAlgn val="ctr"/>
        <c:lblOffset val="100"/>
        <c:noMultiLvlLbl val="0"/>
      </c:catAx>
      <c:valAx>
        <c:axId val="896588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037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D16"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19247</v>
      </c>
      <c r="AM8" s="11"/>
      <c r="AN8" s="11"/>
      <c r="AO8" s="11"/>
      <c r="AP8" s="11"/>
      <c r="AQ8" s="11"/>
      <c r="AR8" s="11"/>
      <c r="AS8" s="11"/>
      <c r="AT8" s="12" t="n">
        <f aca="false">データ!S6</f>
        <v>273.27</v>
      </c>
      <c r="AU8" s="12"/>
      <c r="AV8" s="12"/>
      <c r="AW8" s="12"/>
      <c r="AX8" s="12"/>
      <c r="AY8" s="12"/>
      <c r="AZ8" s="12"/>
      <c r="BA8" s="12"/>
      <c r="BB8" s="12" t="n">
        <f aca="false">データ!T6</f>
        <v>70.4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57</v>
      </c>
      <c r="Q10" s="12"/>
      <c r="R10" s="12"/>
      <c r="S10" s="12"/>
      <c r="T10" s="12"/>
      <c r="U10" s="12"/>
      <c r="V10" s="12"/>
      <c r="W10" s="12" t="n">
        <f aca="false">データ!P6</f>
        <v>100</v>
      </c>
      <c r="X10" s="12"/>
      <c r="Y10" s="12"/>
      <c r="Z10" s="12"/>
      <c r="AA10" s="12"/>
      <c r="AB10" s="12"/>
      <c r="AC10" s="12"/>
      <c r="AD10" s="11" t="n">
        <f aca="false">データ!Q6</f>
        <v>1620</v>
      </c>
      <c r="AE10" s="11"/>
      <c r="AF10" s="11"/>
      <c r="AG10" s="11"/>
      <c r="AH10" s="11"/>
      <c r="AI10" s="11"/>
      <c r="AJ10" s="11"/>
      <c r="AK10" s="2"/>
      <c r="AL10" s="11" t="n">
        <f aca="false">データ!U6</f>
        <v>869</v>
      </c>
      <c r="AM10" s="11"/>
      <c r="AN10" s="11"/>
      <c r="AO10" s="11"/>
      <c r="AP10" s="11"/>
      <c r="AQ10" s="11"/>
      <c r="AR10" s="11"/>
      <c r="AS10" s="11"/>
      <c r="AT10" s="12" t="n">
        <f aca="false">データ!V6</f>
        <v>0.1</v>
      </c>
      <c r="AU10" s="12"/>
      <c r="AV10" s="12"/>
      <c r="AW10" s="12"/>
      <c r="AX10" s="12"/>
      <c r="AY10" s="12"/>
      <c r="AZ10" s="12"/>
      <c r="BA10" s="12"/>
      <c r="BB10" s="12" t="n">
        <f aca="false">データ!W6</f>
        <v>869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L1" colorId="64" zoomScale="100" zoomScaleNormal="100" zoomScalePageLayoutView="100" workbookViewId="0">
      <selection pane="topLeft" activeCell="CP15" activeCellId="0" sqref="CP15"/>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637</v>
      </c>
      <c r="D6" s="54" t="n">
        <f aca="false">D7</f>
        <v>47</v>
      </c>
      <c r="E6" s="54" t="n">
        <f aca="false">E7</f>
        <v>18</v>
      </c>
      <c r="F6" s="54" t="n">
        <f aca="false">F7</f>
        <v>0</v>
      </c>
      <c r="G6" s="54" t="n">
        <f aca="false">G7</f>
        <v>0</v>
      </c>
      <c r="H6" s="54" t="str">
        <f aca="false">H7</f>
        <v>石川県　能登町</v>
      </c>
      <c r="I6" s="54" t="str">
        <f aca="false">I7</f>
        <v>法非適用</v>
      </c>
      <c r="J6" s="54" t="str">
        <f aca="false">J7</f>
        <v>下水道事業</v>
      </c>
      <c r="K6" s="54" t="str">
        <f aca="false">K7</f>
        <v>特定地域生活排水処理</v>
      </c>
      <c r="L6" s="54" t="str">
        <f aca="false">L7</f>
        <v>K3</v>
      </c>
      <c r="M6" s="55" t="str">
        <f aca="false">M7</f>
        <v>-</v>
      </c>
      <c r="N6" s="55" t="str">
        <f aca="false">N7</f>
        <v>該当数値なし</v>
      </c>
      <c r="O6" s="55" t="n">
        <f aca="false">O7</f>
        <v>4.57</v>
      </c>
      <c r="P6" s="55" t="n">
        <f aca="false">P7</f>
        <v>100</v>
      </c>
      <c r="Q6" s="55" t="n">
        <f aca="false">Q7</f>
        <v>1620</v>
      </c>
      <c r="R6" s="55" t="n">
        <f aca="false">R7</f>
        <v>19247</v>
      </c>
      <c r="S6" s="55" t="n">
        <f aca="false">S7</f>
        <v>273.27</v>
      </c>
      <c r="T6" s="55" t="n">
        <f aca="false">T7</f>
        <v>70.43</v>
      </c>
      <c r="U6" s="55" t="n">
        <f aca="false">U7</f>
        <v>869</v>
      </c>
      <c r="V6" s="55" t="n">
        <f aca="false">V7</f>
        <v>0.1</v>
      </c>
      <c r="W6" s="55" t="n">
        <f aca="false">W7</f>
        <v>8690</v>
      </c>
      <c r="X6" s="56" t="n">
        <f aca="false">IF(X7="",NA(),X7)</f>
        <v>67.39</v>
      </c>
      <c r="Y6" s="56" t="n">
        <f aca="false">IF(Y7="",NA(),Y7)</f>
        <v>63.89</v>
      </c>
      <c r="Z6" s="56" t="n">
        <f aca="false">IF(Z7="",NA(),Z7)</f>
        <v>68.35</v>
      </c>
      <c r="AA6" s="56" t="n">
        <f aca="false">IF(AA7="",NA(),AA7)</f>
        <v>39.75</v>
      </c>
      <c r="AB6" s="56" t="n">
        <f aca="false">IF(AB7="",NA(),AB7)</f>
        <v>64.85</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3723.94</v>
      </c>
      <c r="BF6" s="56" t="n">
        <f aca="false">IF(BF7="",NA(),BF7)</f>
        <v>3413.11</v>
      </c>
      <c r="BG6" s="56" t="n">
        <f aca="false">IF(BG7="",NA(),BG7)</f>
        <v>2353</v>
      </c>
      <c r="BH6" s="56" t="n">
        <f aca="false">IF(BH7="",NA(),BH7)</f>
        <v>2346.36</v>
      </c>
      <c r="BI6" s="56" t="n">
        <f aca="false">IF(BI7="",NA(),BI7)</f>
        <v>1431.06</v>
      </c>
      <c r="BJ6" s="56" t="n">
        <f aca="false">IF(BJ7="",NA(),BJ7)</f>
        <v>442.18</v>
      </c>
      <c r="BK6" s="56" t="n">
        <f aca="false">IF(BK7="",NA(),BK7)</f>
        <v>421.01</v>
      </c>
      <c r="BL6" s="56" t="n">
        <f aca="false">IF(BL7="",NA(),BL7)</f>
        <v>430.64</v>
      </c>
      <c r="BM6" s="56" t="n">
        <f aca="false">IF(BM7="",NA(),BM7)</f>
        <v>446.63</v>
      </c>
      <c r="BN6" s="56" t="n">
        <f aca="false">IF(BN7="",NA(),BN7)</f>
        <v>416.91</v>
      </c>
      <c r="BO6" s="55" t="str">
        <f aca="false">IF(BO7="","",IF(BO7="-","【-】","【"&amp;SUBSTITUTE(TEXT(BO7,"#,##0.00"),"-","△")&amp;"】"))</f>
        <v>【375.36】</v>
      </c>
      <c r="BP6" s="56" t="n">
        <f aca="false">IF(BP7="",NA(),BP7)</f>
        <v>41.23</v>
      </c>
      <c r="BQ6" s="56" t="n">
        <f aca="false">IF(BQ7="",NA(),BQ7)</f>
        <v>41.58</v>
      </c>
      <c r="BR6" s="56" t="n">
        <f aca="false">IF(BR7="",NA(),BR7)</f>
        <v>40.83</v>
      </c>
      <c r="BS6" s="56" t="n">
        <f aca="false">IF(BS7="",NA(),BS7)</f>
        <v>35.61</v>
      </c>
      <c r="BT6" s="56" t="n">
        <f aca="false">IF(BT7="",NA(),BT7)</f>
        <v>45.38</v>
      </c>
      <c r="BU6" s="56" t="n">
        <f aca="false">IF(BU7="",NA(),BU7)</f>
        <v>61.59</v>
      </c>
      <c r="BV6" s="56" t="n">
        <f aca="false">IF(BV7="",NA(),BV7)</f>
        <v>58.98</v>
      </c>
      <c r="BW6" s="56" t="n">
        <f aca="false">IF(BW7="",NA(),BW7)</f>
        <v>58.78</v>
      </c>
      <c r="BX6" s="56" t="n">
        <f aca="false">IF(BX7="",NA(),BX7)</f>
        <v>58.53</v>
      </c>
      <c r="BY6" s="56" t="n">
        <f aca="false">IF(BY7="",NA(),BY7)</f>
        <v>57.93</v>
      </c>
      <c r="BZ6" s="55" t="str">
        <f aca="false">IF(BZ7="","",IF(BZ7="-","【-】","【"&amp;SUBSTITUTE(TEXT(BZ7,"#,##0.00"),"-","△")&amp;"】"))</f>
        <v>【60.44】</v>
      </c>
      <c r="CA6" s="56" t="n">
        <f aca="false">IF(CA7="",NA(),CA7)</f>
        <v>249.78</v>
      </c>
      <c r="CB6" s="56" t="n">
        <f aca="false">IF(CB7="",NA(),CB7)</f>
        <v>258.13</v>
      </c>
      <c r="CC6" s="56" t="n">
        <f aca="false">IF(CC7="",NA(),CC7)</f>
        <v>262.91</v>
      </c>
      <c r="CD6" s="56" t="n">
        <f aca="false">IF(CD7="",NA(),CD7)</f>
        <v>297.54</v>
      </c>
      <c r="CE6" s="56" t="n">
        <f aca="false">IF(CE7="",NA(),CE7)</f>
        <v>248.7</v>
      </c>
      <c r="CF6" s="56" t="n">
        <f aca="false">IF(CF7="",NA(),CF7)</f>
        <v>242.92</v>
      </c>
      <c r="CG6" s="56" t="n">
        <f aca="false">IF(CG7="",NA(),CG7)</f>
        <v>253.84</v>
      </c>
      <c r="CH6" s="56" t="n">
        <f aca="false">IF(CH7="",NA(),CH7)</f>
        <v>257.03</v>
      </c>
      <c r="CI6" s="56" t="n">
        <f aca="false">IF(CI7="",NA(),CI7)</f>
        <v>266.57</v>
      </c>
      <c r="CJ6" s="56" t="n">
        <f aca="false">IF(CJ7="",NA(),CJ7)</f>
        <v>276.93</v>
      </c>
      <c r="CK6" s="55" t="str">
        <f aca="false">IF(CK7="","",IF(CK7="-","【-】","【"&amp;SUBSTITUTE(TEXT(CK7,"#,##0.00"),"-","△")&amp;"】"))</f>
        <v>【267.61】</v>
      </c>
      <c r="CL6" s="56" t="n">
        <f aca="false">IF(CL7="",NA(),CL7)</f>
        <v>42.43</v>
      </c>
      <c r="CM6" s="56" t="n">
        <f aca="false">IF(CM7="",NA(),CM7)</f>
        <v>40.59</v>
      </c>
      <c r="CN6" s="56" t="n">
        <f aca="false">IF(CN7="",NA(),CN7)</f>
        <v>42.66</v>
      </c>
      <c r="CO6" s="56" t="n">
        <f aca="false">IF(CO7="",NA(),CO7)</f>
        <v>40.09</v>
      </c>
      <c r="CP6" s="56" t="n">
        <f aca="false">IF(CP7="",NA(),CP7)</f>
        <v>39.91</v>
      </c>
      <c r="CQ6" s="56" t="n">
        <f aca="false">IF(CQ7="",NA(),CQ7)</f>
        <v>57.53</v>
      </c>
      <c r="CR6" s="56" t="n">
        <f aca="false">IF(CR7="",NA(),CR7)</f>
        <v>60.03</v>
      </c>
      <c r="CS6" s="56" t="n">
        <f aca="false">IF(CS7="",NA(),CS7)</f>
        <v>61.93</v>
      </c>
      <c r="CT6" s="56" t="n">
        <f aca="false">IF(CT7="",NA(),CT7)</f>
        <v>58.06</v>
      </c>
      <c r="CU6" s="56" t="n">
        <f aca="false">IF(CU7="",NA(),CU7)</f>
        <v>59.08</v>
      </c>
      <c r="CV6" s="55" t="str">
        <f aca="false">IF(CV7="","",IF(CV7="-","【-】","【"&amp;SUBSTITUTE(TEXT(CV7,"#,##0.00"),"-","△")&amp;"】"))</f>
        <v>【57.75】</v>
      </c>
      <c r="CW6" s="56" t="n">
        <f aca="false">IF(CW7="",NA(),CW7)</f>
        <v>100</v>
      </c>
      <c r="CX6" s="56" t="n">
        <f aca="false">IF(CX7="",NA(),CX7)</f>
        <v>100</v>
      </c>
      <c r="CY6" s="56" t="n">
        <f aca="false">IF(CY7="",NA(),CY7)</f>
        <v>100</v>
      </c>
      <c r="CZ6" s="56" t="n">
        <f aca="false">IF(CZ7="",NA(),CZ7)</f>
        <v>100</v>
      </c>
      <c r="DA6" s="56" t="n">
        <f aca="false">IF(DA7="",NA(),DA7)</f>
        <v>100</v>
      </c>
      <c r="DB6" s="56" t="n">
        <f aca="false">IF(DB7="",NA(),DB7)</f>
        <v>76.78</v>
      </c>
      <c r="DC6" s="56" t="n">
        <f aca="false">IF(DC7="",NA(),DC7)</f>
        <v>76.8</v>
      </c>
      <c r="DD6" s="56" t="n">
        <f aca="false">IF(DD7="",NA(),DD7)</f>
        <v>77.25</v>
      </c>
      <c r="DE6" s="56" t="n">
        <f aca="false">IF(DE7="",NA(),DE7)</f>
        <v>75.79</v>
      </c>
      <c r="DF6" s="56" t="n">
        <f aca="false">IF(DF7="",NA(),DF7)</f>
        <v>77.12</v>
      </c>
      <c r="DG6" s="55" t="str">
        <f aca="false">IF(DG7="","",IF(DG7="-","【-】","【"&amp;SUBSTITUTE(TEXT(DG7,"#,##0.00"),"-","△")&amp;"】"))</f>
        <v>【81.06】</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6" t="str">
        <f aca="false">IF(ED7="",NA(),ED7)</f>
        <v>-</v>
      </c>
      <c r="EE6" s="56" t="str">
        <f aca="false">IF(EE7="",NA(),EE7)</f>
        <v>-</v>
      </c>
      <c r="EF6" s="56" t="str">
        <f aca="false">IF(EF7="",NA(),EF7)</f>
        <v>-</v>
      </c>
      <c r="EG6" s="56" t="str">
        <f aca="false">IF(EG7="",NA(),EG7)</f>
        <v>-</v>
      </c>
      <c r="EH6" s="56" t="str">
        <f aca="false">IF(EH7="",NA(),EH7)</f>
        <v>-</v>
      </c>
      <c r="EI6" s="56" t="str">
        <f aca="false">IF(EI7="",NA(),EI7)</f>
        <v>-</v>
      </c>
      <c r="EJ6" s="56" t="str">
        <f aca="false">IF(EJ7="",NA(),EJ7)</f>
        <v>-</v>
      </c>
      <c r="EK6" s="56" t="str">
        <f aca="false">IF(EK7="",NA(),EK7)</f>
        <v>-</v>
      </c>
      <c r="EL6" s="56" t="str">
        <f aca="false">IF(EL7="",NA(),EL7)</f>
        <v>-</v>
      </c>
      <c r="EM6" s="56" t="str">
        <f aca="false">IF(EM7="",NA(),EM7)</f>
        <v>-</v>
      </c>
      <c r="EN6" s="55" t="str">
        <f aca="false">IF(EN7="","",IF(EN7="-","【-】","【"&amp;SUBSTITUTE(TEXT(EN7,"#,##0.00"),"-","△")&amp;"】"))</f>
        <v>【-】</v>
      </c>
    </row>
    <row r="7" s="57" customFormat="true" ht="13.5" hidden="false" customHeight="false" outlineLevel="0" collapsed="false">
      <c r="A7" s="45"/>
      <c r="B7" s="58" t="n">
        <v>2014</v>
      </c>
      <c r="C7" s="58" t="n">
        <v>174637</v>
      </c>
      <c r="D7" s="58" t="n">
        <v>47</v>
      </c>
      <c r="E7" s="58" t="n">
        <v>18</v>
      </c>
      <c r="F7" s="58" t="n">
        <v>0</v>
      </c>
      <c r="G7" s="58" t="n">
        <v>0</v>
      </c>
      <c r="H7" s="59" t="s">
        <v>98</v>
      </c>
      <c r="I7" s="59" t="s">
        <v>99</v>
      </c>
      <c r="J7" s="59" t="s">
        <v>100</v>
      </c>
      <c r="K7" s="59" t="s">
        <v>101</v>
      </c>
      <c r="L7" s="58" t="s">
        <v>102</v>
      </c>
      <c r="M7" s="60" t="s">
        <v>103</v>
      </c>
      <c r="N7" s="61" t="s">
        <v>104</v>
      </c>
      <c r="O7" s="60" t="n">
        <v>4.57</v>
      </c>
      <c r="P7" s="60" t="n">
        <v>100</v>
      </c>
      <c r="Q7" s="60" t="n">
        <v>1620</v>
      </c>
      <c r="R7" s="60" t="n">
        <v>19247</v>
      </c>
      <c r="S7" s="60" t="n">
        <v>273.27</v>
      </c>
      <c r="T7" s="60" t="n">
        <v>70.43</v>
      </c>
      <c r="U7" s="60" t="n">
        <v>869</v>
      </c>
      <c r="V7" s="60" t="n">
        <v>0.1</v>
      </c>
      <c r="W7" s="60" t="n">
        <v>8690</v>
      </c>
      <c r="X7" s="60" t="n">
        <v>67.39</v>
      </c>
      <c r="Y7" s="60" t="n">
        <v>63.89</v>
      </c>
      <c r="Z7" s="60" t="n">
        <v>68.35</v>
      </c>
      <c r="AA7" s="60" t="n">
        <v>39.75</v>
      </c>
      <c r="AB7" s="60" t="n">
        <v>64.85</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3723.94</v>
      </c>
      <c r="BF7" s="60" t="n">
        <v>3413.11</v>
      </c>
      <c r="BG7" s="60" t="n">
        <v>2353</v>
      </c>
      <c r="BH7" s="60" t="n">
        <v>2346.36</v>
      </c>
      <c r="BI7" s="60" t="n">
        <v>1431.06</v>
      </c>
      <c r="BJ7" s="60" t="n">
        <v>442.18</v>
      </c>
      <c r="BK7" s="60" t="n">
        <v>421.01</v>
      </c>
      <c r="BL7" s="60" t="n">
        <v>430.64</v>
      </c>
      <c r="BM7" s="60" t="n">
        <v>446.63</v>
      </c>
      <c r="BN7" s="60" t="n">
        <v>416.91</v>
      </c>
      <c r="BO7" s="60" t="n">
        <v>375.36</v>
      </c>
      <c r="BP7" s="60" t="n">
        <v>41.23</v>
      </c>
      <c r="BQ7" s="60" t="n">
        <v>41.58</v>
      </c>
      <c r="BR7" s="60" t="n">
        <v>40.83</v>
      </c>
      <c r="BS7" s="60" t="n">
        <v>35.61</v>
      </c>
      <c r="BT7" s="60" t="n">
        <v>45.38</v>
      </c>
      <c r="BU7" s="60" t="n">
        <v>61.59</v>
      </c>
      <c r="BV7" s="60" t="n">
        <v>58.98</v>
      </c>
      <c r="BW7" s="60" t="n">
        <v>58.78</v>
      </c>
      <c r="BX7" s="60" t="n">
        <v>58.53</v>
      </c>
      <c r="BY7" s="60" t="n">
        <v>57.93</v>
      </c>
      <c r="BZ7" s="60" t="n">
        <v>60.44</v>
      </c>
      <c r="CA7" s="60" t="n">
        <v>249.78</v>
      </c>
      <c r="CB7" s="60" t="n">
        <v>258.13</v>
      </c>
      <c r="CC7" s="60" t="n">
        <v>262.91</v>
      </c>
      <c r="CD7" s="60" t="n">
        <v>297.54</v>
      </c>
      <c r="CE7" s="60" t="n">
        <v>248.7</v>
      </c>
      <c r="CF7" s="60" t="n">
        <v>242.92</v>
      </c>
      <c r="CG7" s="60" t="n">
        <v>253.84</v>
      </c>
      <c r="CH7" s="60" t="n">
        <v>257.03</v>
      </c>
      <c r="CI7" s="60" t="n">
        <v>266.57</v>
      </c>
      <c r="CJ7" s="60" t="n">
        <v>276.93</v>
      </c>
      <c r="CK7" s="60" t="n">
        <v>267.61</v>
      </c>
      <c r="CL7" s="60" t="n">
        <v>42.43</v>
      </c>
      <c r="CM7" s="60" t="n">
        <v>40.59</v>
      </c>
      <c r="CN7" s="60" t="n">
        <v>42.66</v>
      </c>
      <c r="CO7" s="60" t="n">
        <v>40.09</v>
      </c>
      <c r="CP7" s="60" t="n">
        <v>39.91</v>
      </c>
      <c r="CQ7" s="60" t="n">
        <v>57.53</v>
      </c>
      <c r="CR7" s="60" t="n">
        <v>60.03</v>
      </c>
      <c r="CS7" s="60" t="n">
        <v>61.93</v>
      </c>
      <c r="CT7" s="60" t="n">
        <v>58.06</v>
      </c>
      <c r="CU7" s="60" t="n">
        <v>59.08</v>
      </c>
      <c r="CV7" s="60" t="n">
        <v>57.75</v>
      </c>
      <c r="CW7" s="60" t="n">
        <v>100</v>
      </c>
      <c r="CX7" s="60" t="n">
        <v>100</v>
      </c>
      <c r="CY7" s="60" t="n">
        <v>100</v>
      </c>
      <c r="CZ7" s="60" t="n">
        <v>100</v>
      </c>
      <c r="DA7" s="60" t="n">
        <v>100</v>
      </c>
      <c r="DB7" s="60" t="n">
        <v>76.78</v>
      </c>
      <c r="DC7" s="60" t="n">
        <v>76.8</v>
      </c>
      <c r="DD7" s="60" t="n">
        <v>77.25</v>
      </c>
      <c r="DE7" s="60" t="n">
        <v>75.79</v>
      </c>
      <c r="DF7" s="60" t="n">
        <v>77.12</v>
      </c>
      <c r="DG7" s="60" t="n">
        <v>81.06</v>
      </c>
      <c r="DH7" s="60"/>
      <c r="DI7" s="60"/>
      <c r="DJ7" s="60"/>
      <c r="DK7" s="60"/>
      <c r="DL7" s="60"/>
      <c r="DM7" s="60"/>
      <c r="DN7" s="60"/>
      <c r="DO7" s="60"/>
      <c r="DP7" s="60"/>
      <c r="DQ7" s="60"/>
      <c r="DR7" s="60"/>
      <c r="DS7" s="60"/>
      <c r="DT7" s="60"/>
      <c r="DU7" s="60"/>
      <c r="DV7" s="60"/>
      <c r="DW7" s="60"/>
      <c r="DX7" s="60"/>
      <c r="DY7" s="60"/>
      <c r="DZ7" s="60"/>
      <c r="EA7" s="60"/>
      <c r="EB7" s="60"/>
      <c r="EC7" s="60"/>
      <c r="ED7" s="60" t="s">
        <v>103</v>
      </c>
      <c r="EE7" s="60" t="s">
        <v>103</v>
      </c>
      <c r="EF7" s="60" t="s">
        <v>103</v>
      </c>
      <c r="EG7" s="60" t="s">
        <v>103</v>
      </c>
      <c r="EH7" s="60" t="s">
        <v>103</v>
      </c>
      <c r="EI7" s="60" t="s">
        <v>103</v>
      </c>
      <c r="EJ7" s="60" t="s">
        <v>103</v>
      </c>
      <c r="EK7" s="60" t="s">
        <v>103</v>
      </c>
      <c r="EL7" s="60" t="s">
        <v>103</v>
      </c>
      <c r="EM7" s="60" t="s">
        <v>103</v>
      </c>
      <c r="EN7" s="60" t="s">
        <v>103</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19Z</dcterms:created>
  <dc:creator>公営企業課</dc:creator>
  <dc:description/>
  <dc:language>en-US</dc:language>
  <cp:lastModifiedBy>河原　直樹</cp:lastModifiedBy>
  <cp:lastPrinted>2016-02-25T07:23:35Z</cp:lastPrinted>
  <dcterms:modified xsi:type="dcterms:W3CDTF">2016-03-11T02:58:18Z</dcterms:modified>
  <cp:revision>0</cp:revision>
  <dc:subject/>
  <dc:title>経営比較分析表</dc:title>
</cp:coreProperties>
</file>