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人口減少により有収水量が減少し、使用料収入が減少していることや、地方債の元利償還金が平成３３年度をピークに増加していることから使用料収入等の収益に対する元利償還費の比率が高く、①収益的収支比率は、低い状況にある。
　④企業債残高対事業規模比率は、使用料収入に対し整備事業に要した地方債の残高が大きいことから類似団体と比較すると高い状況にある。
　⑤経費回収率が低く、⑥汚水処理原価が高いことについては、汚水処理にかかる資本費である地方債の元利償還費が使用料収入や有収水量と比率し大きいことが要因であり、今後、元利償還費の増加により数値の悪化が予想される。
　⑦施設利用率は、人口減少による有収水量の減少により、毎年低下しており、近年では、類似団体と比べ低い状況にある。
　⑧水洗化率は、新規接続等により増加しており、類似団体と同程度に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渠は、更新工事を必要とする老朽化は見られないが、マンホールポンプは、処理場近くの稼働率の高いポンプで更新を行っている。
　処理場は、経過年数が１５年を超える処理施設において、機械設備や電気設備の老朽化に伴い更新が必要な状況にあり、更新計画に基づき対応している。
　今後、管渠においては、腐食が発生しやすいヒューム管等において更新が必要となり、処理場については、これまでどおり経過年数の長い施設から更新工事が必要とな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更なる水洗化率の向上により料金収入の確保に努め、特定環境保全公共下水道事業や隣接する農業集落排水施設との処理区の統廃合により処理場にかかる維持管理費や施設設備の更新費用の削減を行う。また、管渠や処理場の更新事業においても計画的に実施することで費用の平準化を図り、経営の健全化に努め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七尾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3835327"/>
        <c:axId val="937658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23835327"/>
        <c:axId val="93765821"/>
      </c:lineChart>
      <c:catAx>
        <c:axId val="238353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765821"/>
        <c:auto val="1"/>
        <c:lblAlgn val="ctr"/>
        <c:lblOffset val="100"/>
        <c:noMultiLvlLbl val="0"/>
      </c:catAx>
      <c:valAx>
        <c:axId val="937658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835327"/>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0.38</c:v>
                </c:pt>
                <c:pt idx="1">
                  <c:v>57.13</c:v>
                </c:pt>
                <c:pt idx="2">
                  <c:v>55.93</c:v>
                </c:pt>
                <c:pt idx="3">
                  <c:v>52.66</c:v>
                </c:pt>
                <c:pt idx="4">
                  <c:v>52.02</c:v>
                </c:pt>
              </c:numCache>
            </c:numRef>
          </c:val>
        </c:ser>
        <c:gapWidth val="150"/>
        <c:overlap val="0"/>
        <c:axId val="42509921"/>
        <c:axId val="944463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42509921"/>
        <c:axId val="94446397"/>
      </c:lineChart>
      <c:catAx>
        <c:axId val="425099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446397"/>
        <c:auto val="1"/>
        <c:lblAlgn val="ctr"/>
        <c:lblOffset val="100"/>
        <c:noMultiLvlLbl val="0"/>
      </c:catAx>
      <c:valAx>
        <c:axId val="944463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5099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0.7</c:v>
                </c:pt>
                <c:pt idx="1">
                  <c:v>81.41</c:v>
                </c:pt>
                <c:pt idx="2">
                  <c:v>82.15</c:v>
                </c:pt>
                <c:pt idx="3">
                  <c:v>82.96</c:v>
                </c:pt>
                <c:pt idx="4">
                  <c:v>83.91</c:v>
                </c:pt>
              </c:numCache>
            </c:numRef>
          </c:val>
        </c:ser>
        <c:gapWidth val="150"/>
        <c:overlap val="0"/>
        <c:axId val="8002700"/>
        <c:axId val="64357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8002700"/>
        <c:axId val="6435735"/>
      </c:lineChart>
      <c:catAx>
        <c:axId val="80027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35735"/>
        <c:auto val="1"/>
        <c:lblAlgn val="ctr"/>
        <c:lblOffset val="100"/>
        <c:noMultiLvlLbl val="0"/>
      </c:catAx>
      <c:valAx>
        <c:axId val="64357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027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2.72</c:v>
                </c:pt>
                <c:pt idx="1">
                  <c:v>42.63</c:v>
                </c:pt>
                <c:pt idx="2">
                  <c:v>40.58</c:v>
                </c:pt>
                <c:pt idx="3">
                  <c:v>37.84</c:v>
                </c:pt>
                <c:pt idx="4">
                  <c:v>35.6</c:v>
                </c:pt>
              </c:numCache>
            </c:numRef>
          </c:val>
        </c:ser>
        <c:gapWidth val="150"/>
        <c:overlap val="0"/>
        <c:axId val="83200362"/>
        <c:axId val="771163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3200362"/>
        <c:axId val="77116338"/>
      </c:lineChart>
      <c:catAx>
        <c:axId val="832003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116338"/>
        <c:auto val="1"/>
        <c:lblAlgn val="ctr"/>
        <c:lblOffset val="100"/>
        <c:noMultiLvlLbl val="0"/>
      </c:catAx>
      <c:valAx>
        <c:axId val="771163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2003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7173712"/>
        <c:axId val="927718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7173712"/>
        <c:axId val="92771841"/>
      </c:lineChart>
      <c:catAx>
        <c:axId val="671737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771841"/>
        <c:auto val="1"/>
        <c:lblAlgn val="ctr"/>
        <c:lblOffset val="100"/>
        <c:noMultiLvlLbl val="0"/>
      </c:catAx>
      <c:valAx>
        <c:axId val="927718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1737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9612968"/>
        <c:axId val="657541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9612968"/>
        <c:axId val="65754140"/>
      </c:lineChart>
      <c:catAx>
        <c:axId val="996129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754140"/>
        <c:auto val="1"/>
        <c:lblAlgn val="ctr"/>
        <c:lblOffset val="100"/>
        <c:noMultiLvlLbl val="0"/>
      </c:catAx>
      <c:valAx>
        <c:axId val="657541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6129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11514955"/>
        <c:axId val="785384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11514955"/>
        <c:axId val="78538405"/>
      </c:lineChart>
      <c:catAx>
        <c:axId val="115149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538405"/>
        <c:auto val="1"/>
        <c:lblAlgn val="ctr"/>
        <c:lblOffset val="100"/>
        <c:noMultiLvlLbl val="0"/>
      </c:catAx>
      <c:valAx>
        <c:axId val="785384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149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1679798"/>
        <c:axId val="629818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1679798"/>
        <c:axId val="62981853"/>
      </c:lineChart>
      <c:catAx>
        <c:axId val="516797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981853"/>
        <c:auto val="1"/>
        <c:lblAlgn val="ctr"/>
        <c:lblOffset val="100"/>
        <c:noMultiLvlLbl val="0"/>
      </c:catAx>
      <c:valAx>
        <c:axId val="629818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6797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6225.6</c:v>
                </c:pt>
                <c:pt idx="1">
                  <c:v>5632.65</c:v>
                </c:pt>
                <c:pt idx="2">
                  <c:v>6021.29</c:v>
                </c:pt>
                <c:pt idx="3">
                  <c:v>5737.56</c:v>
                </c:pt>
                <c:pt idx="4">
                  <c:v>5848.86</c:v>
                </c:pt>
              </c:numCache>
            </c:numRef>
          </c:val>
        </c:ser>
        <c:gapWidth val="150"/>
        <c:overlap val="0"/>
        <c:axId val="84641569"/>
        <c:axId val="680560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84641569"/>
        <c:axId val="68056073"/>
      </c:lineChart>
      <c:catAx>
        <c:axId val="846415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056073"/>
        <c:auto val="1"/>
        <c:lblAlgn val="ctr"/>
        <c:lblOffset val="100"/>
        <c:noMultiLvlLbl val="0"/>
      </c:catAx>
      <c:valAx>
        <c:axId val="680560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6415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1.79</c:v>
                </c:pt>
                <c:pt idx="1">
                  <c:v>21.52</c:v>
                </c:pt>
                <c:pt idx="2">
                  <c:v>20.6</c:v>
                </c:pt>
                <c:pt idx="3">
                  <c:v>29.61</c:v>
                </c:pt>
                <c:pt idx="4">
                  <c:v>28.28</c:v>
                </c:pt>
              </c:numCache>
            </c:numRef>
          </c:val>
        </c:ser>
        <c:gapWidth val="150"/>
        <c:overlap val="0"/>
        <c:axId val="31766609"/>
        <c:axId val="62016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31766609"/>
        <c:axId val="6201694"/>
      </c:lineChart>
      <c:catAx>
        <c:axId val="317666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01694"/>
        <c:auto val="1"/>
        <c:lblAlgn val="ctr"/>
        <c:lblOffset val="100"/>
        <c:noMultiLvlLbl val="0"/>
      </c:catAx>
      <c:valAx>
        <c:axId val="62016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7666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749.28</c:v>
                </c:pt>
                <c:pt idx="1">
                  <c:v>761.94</c:v>
                </c:pt>
                <c:pt idx="2">
                  <c:v>795.12</c:v>
                </c:pt>
                <c:pt idx="3">
                  <c:v>557.49</c:v>
                </c:pt>
                <c:pt idx="4">
                  <c:v>600.34</c:v>
                </c:pt>
              </c:numCache>
            </c:numRef>
          </c:val>
        </c:ser>
        <c:gapWidth val="150"/>
        <c:overlap val="0"/>
        <c:axId val="84159608"/>
        <c:axId val="10484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84159608"/>
        <c:axId val="1048418"/>
      </c:lineChart>
      <c:catAx>
        <c:axId val="841596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48418"/>
        <c:auto val="1"/>
        <c:lblAlgn val="ctr"/>
        <c:lblOffset val="100"/>
        <c:noMultiLvlLbl val="0"/>
      </c:catAx>
      <c:valAx>
        <c:axId val="10484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1596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39"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七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56195</v>
      </c>
      <c r="AM8" s="11"/>
      <c r="AN8" s="11"/>
      <c r="AO8" s="11"/>
      <c r="AP8" s="11"/>
      <c r="AQ8" s="11"/>
      <c r="AR8" s="11"/>
      <c r="AS8" s="11"/>
      <c r="AT8" s="12" t="n">
        <f aca="false">データ!S6</f>
        <v>318.32</v>
      </c>
      <c r="AU8" s="12"/>
      <c r="AV8" s="12"/>
      <c r="AW8" s="12"/>
      <c r="AX8" s="12"/>
      <c r="AY8" s="12"/>
      <c r="AZ8" s="12"/>
      <c r="BA8" s="12"/>
      <c r="BB8" s="12" t="n">
        <f aca="false">データ!T6</f>
        <v>176.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6.59</v>
      </c>
      <c r="Q10" s="12"/>
      <c r="R10" s="12"/>
      <c r="S10" s="12"/>
      <c r="T10" s="12"/>
      <c r="U10" s="12"/>
      <c r="V10" s="12"/>
      <c r="W10" s="12" t="n">
        <f aca="false">データ!P6</f>
        <v>85.28</v>
      </c>
      <c r="X10" s="12"/>
      <c r="Y10" s="12"/>
      <c r="Z10" s="12"/>
      <c r="AA10" s="12"/>
      <c r="AB10" s="12"/>
      <c r="AC10" s="12"/>
      <c r="AD10" s="11" t="n">
        <f aca="false">データ!Q6</f>
        <v>3348</v>
      </c>
      <c r="AE10" s="11"/>
      <c r="AF10" s="11"/>
      <c r="AG10" s="11"/>
      <c r="AH10" s="11"/>
      <c r="AI10" s="11"/>
      <c r="AJ10" s="11"/>
      <c r="AK10" s="2"/>
      <c r="AL10" s="11" t="n">
        <f aca="false">データ!U6</f>
        <v>9253</v>
      </c>
      <c r="AM10" s="11"/>
      <c r="AN10" s="11"/>
      <c r="AO10" s="11"/>
      <c r="AP10" s="11"/>
      <c r="AQ10" s="11"/>
      <c r="AR10" s="11"/>
      <c r="AS10" s="11"/>
      <c r="AT10" s="12" t="n">
        <f aca="false">データ!V6</f>
        <v>7.61</v>
      </c>
      <c r="AU10" s="12"/>
      <c r="AV10" s="12"/>
      <c r="AW10" s="12"/>
      <c r="AX10" s="12"/>
      <c r="AY10" s="12"/>
      <c r="AZ10" s="12"/>
      <c r="BA10" s="12"/>
      <c r="BB10" s="12" t="n">
        <f aca="false">データ!W6</f>
        <v>1215.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22</v>
      </c>
      <c r="D6" s="53" t="n">
        <f aca="false">D7</f>
        <v>47</v>
      </c>
      <c r="E6" s="53" t="n">
        <f aca="false">E7</f>
        <v>17</v>
      </c>
      <c r="F6" s="53" t="n">
        <f aca="false">F7</f>
        <v>5</v>
      </c>
      <c r="G6" s="53" t="n">
        <f aca="false">G7</f>
        <v>0</v>
      </c>
      <c r="H6" s="53" t="str">
        <f aca="false">H7</f>
        <v>石川県　七尾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16.59</v>
      </c>
      <c r="P6" s="54" t="n">
        <f aca="false">P7</f>
        <v>85.28</v>
      </c>
      <c r="Q6" s="54" t="n">
        <f aca="false">Q7</f>
        <v>3348</v>
      </c>
      <c r="R6" s="54" t="n">
        <f aca="false">R7</f>
        <v>56195</v>
      </c>
      <c r="S6" s="54" t="n">
        <f aca="false">S7</f>
        <v>318.32</v>
      </c>
      <c r="T6" s="54" t="n">
        <f aca="false">T7</f>
        <v>176.54</v>
      </c>
      <c r="U6" s="54" t="n">
        <f aca="false">U7</f>
        <v>9253</v>
      </c>
      <c r="V6" s="54" t="n">
        <f aca="false">V7</f>
        <v>7.61</v>
      </c>
      <c r="W6" s="54" t="n">
        <f aca="false">W7</f>
        <v>1215.9</v>
      </c>
      <c r="X6" s="55" t="n">
        <f aca="false">IF(X7="",NA(),X7)</f>
        <v>42.72</v>
      </c>
      <c r="Y6" s="55" t="n">
        <f aca="false">IF(Y7="",NA(),Y7)</f>
        <v>42.63</v>
      </c>
      <c r="Z6" s="55" t="n">
        <f aca="false">IF(Z7="",NA(),Z7)</f>
        <v>40.58</v>
      </c>
      <c r="AA6" s="55" t="n">
        <f aca="false">IF(AA7="",NA(),AA7)</f>
        <v>37.84</v>
      </c>
      <c r="AB6" s="55" t="n">
        <f aca="false">IF(AB7="",NA(),AB7)</f>
        <v>35.6</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6225.6</v>
      </c>
      <c r="BF6" s="55" t="n">
        <f aca="false">IF(BF7="",NA(),BF7)</f>
        <v>5632.65</v>
      </c>
      <c r="BG6" s="55" t="n">
        <f aca="false">IF(BG7="",NA(),BG7)</f>
        <v>6021.29</v>
      </c>
      <c r="BH6" s="55" t="n">
        <f aca="false">IF(BH7="",NA(),BH7)</f>
        <v>5737.56</v>
      </c>
      <c r="BI6" s="55" t="n">
        <f aca="false">IF(BI7="",NA(),BI7)</f>
        <v>5848.86</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21.79</v>
      </c>
      <c r="BQ6" s="55" t="n">
        <f aca="false">IF(BQ7="",NA(),BQ7)</f>
        <v>21.52</v>
      </c>
      <c r="BR6" s="55" t="n">
        <f aca="false">IF(BR7="",NA(),BR7)</f>
        <v>20.6</v>
      </c>
      <c r="BS6" s="55" t="n">
        <f aca="false">IF(BS7="",NA(),BS7)</f>
        <v>29.61</v>
      </c>
      <c r="BT6" s="55" t="n">
        <f aca="false">IF(BT7="",NA(),BT7)</f>
        <v>28.28</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749.28</v>
      </c>
      <c r="CB6" s="55" t="n">
        <f aca="false">IF(CB7="",NA(),CB7)</f>
        <v>761.94</v>
      </c>
      <c r="CC6" s="55" t="n">
        <f aca="false">IF(CC7="",NA(),CC7)</f>
        <v>795.12</v>
      </c>
      <c r="CD6" s="55" t="n">
        <f aca="false">IF(CD7="",NA(),CD7)</f>
        <v>557.49</v>
      </c>
      <c r="CE6" s="55" t="n">
        <f aca="false">IF(CE7="",NA(),CE7)</f>
        <v>600.34</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60.38</v>
      </c>
      <c r="CM6" s="55" t="n">
        <f aca="false">IF(CM7="",NA(),CM7)</f>
        <v>57.13</v>
      </c>
      <c r="CN6" s="55" t="n">
        <f aca="false">IF(CN7="",NA(),CN7)</f>
        <v>55.93</v>
      </c>
      <c r="CO6" s="55" t="n">
        <f aca="false">IF(CO7="",NA(),CO7)</f>
        <v>52.66</v>
      </c>
      <c r="CP6" s="55" t="n">
        <f aca="false">IF(CP7="",NA(),CP7)</f>
        <v>52.02</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80.7</v>
      </c>
      <c r="CX6" s="55" t="n">
        <f aca="false">IF(CX7="",NA(),CX7)</f>
        <v>81.41</v>
      </c>
      <c r="CY6" s="55" t="n">
        <f aca="false">IF(CY7="",NA(),CY7)</f>
        <v>82.15</v>
      </c>
      <c r="CZ6" s="55" t="n">
        <f aca="false">IF(CZ7="",NA(),CZ7)</f>
        <v>82.96</v>
      </c>
      <c r="DA6" s="55" t="n">
        <f aca="false">IF(DA7="",NA(),DA7)</f>
        <v>83.91</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72022</v>
      </c>
      <c r="D7" s="57" t="n">
        <v>47</v>
      </c>
      <c r="E7" s="57" t="n">
        <v>17</v>
      </c>
      <c r="F7" s="57" t="n">
        <v>5</v>
      </c>
      <c r="G7" s="57" t="n">
        <v>0</v>
      </c>
      <c r="H7" s="58" t="s">
        <v>98</v>
      </c>
      <c r="I7" s="58" t="s">
        <v>99</v>
      </c>
      <c r="J7" s="58" t="s">
        <v>100</v>
      </c>
      <c r="K7" s="58" t="s">
        <v>101</v>
      </c>
      <c r="L7" s="57" t="s">
        <v>102</v>
      </c>
      <c r="M7" s="59" t="s">
        <v>103</v>
      </c>
      <c r="N7" s="60" t="s">
        <v>104</v>
      </c>
      <c r="O7" s="59" t="n">
        <v>16.59</v>
      </c>
      <c r="P7" s="59" t="n">
        <v>85.28</v>
      </c>
      <c r="Q7" s="59" t="n">
        <v>3348</v>
      </c>
      <c r="R7" s="59" t="n">
        <v>56195</v>
      </c>
      <c r="S7" s="59" t="n">
        <v>318.32</v>
      </c>
      <c r="T7" s="59" t="n">
        <v>176.54</v>
      </c>
      <c r="U7" s="59" t="n">
        <v>9253</v>
      </c>
      <c r="V7" s="59" t="n">
        <v>7.61</v>
      </c>
      <c r="W7" s="59" t="n">
        <v>1215.9</v>
      </c>
      <c r="X7" s="59" t="n">
        <v>42.72</v>
      </c>
      <c r="Y7" s="59" t="n">
        <v>42.63</v>
      </c>
      <c r="Z7" s="59" t="n">
        <v>40.58</v>
      </c>
      <c r="AA7" s="59" t="n">
        <v>37.84</v>
      </c>
      <c r="AB7" s="59" t="n">
        <v>35.6</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6225.6</v>
      </c>
      <c r="BF7" s="59" t="n">
        <v>5632.65</v>
      </c>
      <c r="BG7" s="59" t="n">
        <v>6021.29</v>
      </c>
      <c r="BH7" s="59" t="n">
        <v>5737.56</v>
      </c>
      <c r="BI7" s="59" t="n">
        <v>5848.86</v>
      </c>
      <c r="BJ7" s="59" t="n">
        <v>1267.26</v>
      </c>
      <c r="BK7" s="59" t="n">
        <v>1239.2</v>
      </c>
      <c r="BL7" s="59" t="n">
        <v>1197.82</v>
      </c>
      <c r="BM7" s="59" t="n">
        <v>1126.77</v>
      </c>
      <c r="BN7" s="59" t="n">
        <v>1044.8</v>
      </c>
      <c r="BO7" s="59" t="n">
        <v>992.47</v>
      </c>
      <c r="BP7" s="59" t="n">
        <v>21.79</v>
      </c>
      <c r="BQ7" s="59" t="n">
        <v>21.52</v>
      </c>
      <c r="BR7" s="59" t="n">
        <v>20.6</v>
      </c>
      <c r="BS7" s="59" t="n">
        <v>29.61</v>
      </c>
      <c r="BT7" s="59" t="n">
        <v>28.28</v>
      </c>
      <c r="BU7" s="59" t="n">
        <v>53.42</v>
      </c>
      <c r="BV7" s="59" t="n">
        <v>51.56</v>
      </c>
      <c r="BW7" s="59" t="n">
        <v>51.03</v>
      </c>
      <c r="BX7" s="59" t="n">
        <v>50.9</v>
      </c>
      <c r="BY7" s="59" t="n">
        <v>50.82</v>
      </c>
      <c r="BZ7" s="59" t="n">
        <v>51.49</v>
      </c>
      <c r="CA7" s="59" t="n">
        <v>749.28</v>
      </c>
      <c r="CB7" s="59" t="n">
        <v>761.94</v>
      </c>
      <c r="CC7" s="59" t="n">
        <v>795.12</v>
      </c>
      <c r="CD7" s="59" t="n">
        <v>557.49</v>
      </c>
      <c r="CE7" s="59" t="n">
        <v>600.34</v>
      </c>
      <c r="CF7" s="59" t="n">
        <v>269.12</v>
      </c>
      <c r="CG7" s="59" t="n">
        <v>283.26</v>
      </c>
      <c r="CH7" s="59" t="n">
        <v>289.6</v>
      </c>
      <c r="CI7" s="59" t="n">
        <v>293.27</v>
      </c>
      <c r="CJ7" s="59" t="n">
        <v>300.52</v>
      </c>
      <c r="CK7" s="59" t="n">
        <v>295.1</v>
      </c>
      <c r="CL7" s="59" t="n">
        <v>60.38</v>
      </c>
      <c r="CM7" s="59" t="n">
        <v>57.13</v>
      </c>
      <c r="CN7" s="59" t="n">
        <v>55.93</v>
      </c>
      <c r="CO7" s="59" t="n">
        <v>52.66</v>
      </c>
      <c r="CP7" s="59" t="n">
        <v>52.02</v>
      </c>
      <c r="CQ7" s="59" t="n">
        <v>54.23</v>
      </c>
      <c r="CR7" s="59" t="n">
        <v>55.2</v>
      </c>
      <c r="CS7" s="59" t="n">
        <v>54.74</v>
      </c>
      <c r="CT7" s="59" t="n">
        <v>53.78</v>
      </c>
      <c r="CU7" s="59" t="n">
        <v>53.24</v>
      </c>
      <c r="CV7" s="59" t="n">
        <v>53.32</v>
      </c>
      <c r="CW7" s="59" t="n">
        <v>80.7</v>
      </c>
      <c r="CX7" s="59" t="n">
        <v>81.41</v>
      </c>
      <c r="CY7" s="59" t="n">
        <v>82.15</v>
      </c>
      <c r="CZ7" s="59" t="n">
        <v>82.96</v>
      </c>
      <c r="DA7" s="59" t="n">
        <v>83.91</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2:43Z</dcterms:created>
  <dc:creator>公営企業課</dc:creator>
  <dc:description/>
  <dc:language>en-US</dc:language>
  <cp:lastModifiedBy>河原　直樹</cp:lastModifiedBy>
  <cp:lastPrinted>2016-02-16T05:10:47Z</cp:lastPrinted>
  <dcterms:modified xsi:type="dcterms:W3CDTF">2016-02-25T09:22:06Z</dcterms:modified>
  <cp:revision>0</cp:revision>
  <dc:subject/>
  <dc:title>経営比較分析表</dc:title>
</cp:coreProperties>
</file>