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上水道への統合により事業規模は縮小しており、人口減少により料金収入及び有収水量は減少している。
　①収益的収支比率は、上水道への統合による料金収入の減少や元利償還金の減少の影響で比率の増減が見られる。平成２２年度は上水道への統合に向けた委託費の増額により比率は低くなっている。平成２３年度以降は類似団体平均値を上回っている。
　④企業債残高対給水収益比率は、上水道への統合整備のための企業債借入を行ってはいるが、類似団体平均値と比較すると低い状況である。
　⑤料金回収率及び⑥給水原価については、供給単価が横ばいであるのに対し、給水原価は年々減少している状況である。これにより料金回収率が右肩上がりで増加している。
　⑦施設利用率については、類似団体平均値より高く、年度間の変化も少なく安定して利用されている。それに対し、⑧有収率については、全国平均、類似団体平均値を大きく下回っている。この要因の多くは漏水であるため、老朽管の更新や適正な維持管理により漏水防止策を進めていく。</t>
  </si>
  <si>
    <t xml:space="preserve">「単年度の収支」</t>
  </si>
  <si>
    <t xml:space="preserve">「累積欠損」</t>
  </si>
  <si>
    <t xml:space="preserve">「支払能力」</t>
  </si>
  <si>
    <t xml:space="preserve">「債務残高」</t>
  </si>
  <si>
    <r>
      <rPr>
        <b val="true"/>
        <sz val="12"/>
        <rFont val="ＭＳ ゴシック"/>
        <family val="3"/>
        <charset val="128"/>
      </rPr>
      <t xml:space="preserve">2. </t>
    </r>
    <r>
      <rPr>
        <b val="true"/>
        <sz val="12"/>
        <rFont val="Noto Sans"/>
        <family val="2"/>
      </rPr>
      <t xml:space="preserve">老朽化の状況について</t>
    </r>
  </si>
  <si>
    <t xml:space="preserve">　管路については、一部を除き、耐用年数を超えておらず、計画的な更新を行っていないが、漏水が多く有収率が低いことを踏まえると、計画的に管路の更新を行っていく必要がある。施設についても、送水場等老朽化している施設もあり計画的に更新を行って行く必要が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平成２２年度から簡易水道再編推進事業により上水道への統合を順次行っており、維持管理の一元化、経営の安定化を図っているところである。施設及び管路については、計画的に更新を行っていく。</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七尾市</t>
  </si>
  <si>
    <t xml:space="preserve">法非適用</t>
  </si>
  <si>
    <t xml:space="preserve">水道事業</t>
  </si>
  <si>
    <t xml:space="preserve">簡易水道事業</t>
  </si>
  <si>
    <t xml:space="preserve">D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b val="true"/>
      <sz val="12"/>
      <name val="ＭＳ ゴシック"/>
      <family val="3"/>
      <charset val="128"/>
    </font>
    <font>
      <b val="true"/>
      <sz val="12"/>
      <name val="Noto Sans"/>
      <family val="2"/>
    </font>
    <font>
      <b val="true"/>
      <sz val="9"/>
      <color rgb="FF000000"/>
      <name val="ＭＳ ゴシック"/>
      <family val="3"/>
      <charset val="128"/>
    </font>
    <font>
      <sz val="11"/>
      <color rgb="FF000000"/>
      <name val="Noto Sans"/>
      <family val="2"/>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3" borderId="2" xfId="0" applyFont="true" applyBorder="true" applyAlignment="false" applyProtection="false">
      <alignment horizontal="general" vertical="center" textRotation="0" wrapText="false" indent="0" shrinkToFit="false"/>
      <protection locked="true" hidden="false"/>
    </xf>
    <xf numFmtId="164" fontId="28" fillId="3" borderId="10" xfId="0" applyFont="true" applyBorder="tru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8"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8"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985257"/>
        <c:axId val="28149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48</c:v>
                </c:pt>
                <c:pt idx="1">
                  <c:v>0.47</c:v>
                </c:pt>
                <c:pt idx="2">
                  <c:v>0.46</c:v>
                </c:pt>
                <c:pt idx="3">
                  <c:v>0.8</c:v>
                </c:pt>
                <c:pt idx="4">
                  <c:v>0.69</c:v>
                </c:pt>
              </c:numCache>
            </c:numRef>
          </c:val>
          <c:smooth val="0"/>
        </c:ser>
        <c:hiLowLines>
          <c:spPr>
            <a:ln w="0">
              <a:noFill/>
            </a:ln>
          </c:spPr>
        </c:hiLowLines>
        <c:marker val="1"/>
        <c:axId val="985257"/>
        <c:axId val="2814917"/>
      </c:lineChart>
      <c:catAx>
        <c:axId val="9852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814917"/>
        <c:auto val="1"/>
        <c:lblAlgn val="ctr"/>
        <c:lblOffset val="100"/>
        <c:noMultiLvlLbl val="0"/>
      </c:catAx>
      <c:valAx>
        <c:axId val="28149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52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3.91</c:v>
                </c:pt>
                <c:pt idx="1">
                  <c:v>64.48</c:v>
                </c:pt>
                <c:pt idx="2">
                  <c:v>64.27</c:v>
                </c:pt>
                <c:pt idx="3">
                  <c:v>64.02</c:v>
                </c:pt>
                <c:pt idx="4">
                  <c:v>63.94</c:v>
                </c:pt>
              </c:numCache>
            </c:numRef>
          </c:val>
        </c:ser>
        <c:gapWidth val="150"/>
        <c:overlap val="0"/>
        <c:axId val="50539591"/>
        <c:axId val="439585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7.95</c:v>
                </c:pt>
                <c:pt idx="1">
                  <c:v>58.25</c:v>
                </c:pt>
                <c:pt idx="2">
                  <c:v>57.17</c:v>
                </c:pt>
                <c:pt idx="3">
                  <c:v>57.55</c:v>
                </c:pt>
                <c:pt idx="4">
                  <c:v>57.43</c:v>
                </c:pt>
              </c:numCache>
            </c:numRef>
          </c:val>
          <c:smooth val="0"/>
        </c:ser>
        <c:hiLowLines>
          <c:spPr>
            <a:ln w="0">
              <a:noFill/>
            </a:ln>
          </c:spPr>
        </c:hiLowLines>
        <c:marker val="1"/>
        <c:axId val="50539591"/>
        <c:axId val="43958522"/>
      </c:lineChart>
      <c:catAx>
        <c:axId val="505395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958522"/>
        <c:auto val="1"/>
        <c:lblAlgn val="ctr"/>
        <c:lblOffset val="100"/>
        <c:noMultiLvlLbl val="0"/>
      </c:catAx>
      <c:valAx>
        <c:axId val="439585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5395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2.02</c:v>
                </c:pt>
                <c:pt idx="1">
                  <c:v>70.15</c:v>
                </c:pt>
                <c:pt idx="2">
                  <c:v>69.59</c:v>
                </c:pt>
                <c:pt idx="3">
                  <c:v>68.41</c:v>
                </c:pt>
                <c:pt idx="4">
                  <c:v>65.23</c:v>
                </c:pt>
              </c:numCache>
            </c:numRef>
          </c:val>
        </c:ser>
        <c:gapWidth val="150"/>
        <c:overlap val="0"/>
        <c:axId val="95642330"/>
        <c:axId val="222133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6.33</c:v>
                </c:pt>
                <c:pt idx="1">
                  <c:v>74.53</c:v>
                </c:pt>
                <c:pt idx="2">
                  <c:v>74.94</c:v>
                </c:pt>
                <c:pt idx="3">
                  <c:v>74.14</c:v>
                </c:pt>
                <c:pt idx="4">
                  <c:v>73.83</c:v>
                </c:pt>
              </c:numCache>
            </c:numRef>
          </c:val>
          <c:smooth val="0"/>
        </c:ser>
        <c:hiLowLines>
          <c:spPr>
            <a:ln w="0">
              <a:noFill/>
            </a:ln>
          </c:spPr>
        </c:hiLowLines>
        <c:marker val="1"/>
        <c:axId val="95642330"/>
        <c:axId val="22213341"/>
      </c:lineChart>
      <c:catAx>
        <c:axId val="956423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213341"/>
        <c:auto val="1"/>
        <c:lblAlgn val="ctr"/>
        <c:lblOffset val="100"/>
        <c:noMultiLvlLbl val="0"/>
      </c:catAx>
      <c:valAx>
        <c:axId val="222133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6423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3.05</c:v>
                </c:pt>
                <c:pt idx="1">
                  <c:v>81.02</c:v>
                </c:pt>
                <c:pt idx="2">
                  <c:v>78.67</c:v>
                </c:pt>
                <c:pt idx="3">
                  <c:v>76.86</c:v>
                </c:pt>
                <c:pt idx="4">
                  <c:v>77.06</c:v>
                </c:pt>
              </c:numCache>
            </c:numRef>
          </c:val>
        </c:ser>
        <c:gapWidth val="150"/>
        <c:overlap val="0"/>
        <c:axId val="38289588"/>
        <c:axId val="722553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8.62</c:v>
                </c:pt>
                <c:pt idx="1">
                  <c:v>75.89</c:v>
                </c:pt>
                <c:pt idx="2">
                  <c:v>74.52</c:v>
                </c:pt>
                <c:pt idx="3">
                  <c:v>76.09</c:v>
                </c:pt>
                <c:pt idx="4">
                  <c:v>75.87</c:v>
                </c:pt>
              </c:numCache>
            </c:numRef>
          </c:val>
          <c:smooth val="0"/>
        </c:ser>
        <c:hiLowLines>
          <c:spPr>
            <a:ln w="0">
              <a:noFill/>
            </a:ln>
          </c:spPr>
        </c:hiLowLines>
        <c:marker val="1"/>
        <c:axId val="38289588"/>
        <c:axId val="72255362"/>
      </c:lineChart>
      <c:catAx>
        <c:axId val="3828958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255362"/>
        <c:auto val="1"/>
        <c:lblAlgn val="ctr"/>
        <c:lblOffset val="100"/>
        <c:noMultiLvlLbl val="0"/>
      </c:catAx>
      <c:valAx>
        <c:axId val="722553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2895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77415892"/>
        <c:axId val="5473566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77415892"/>
        <c:axId val="54735669"/>
      </c:lineChart>
      <c:catAx>
        <c:axId val="774158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4735669"/>
        <c:auto val="1"/>
        <c:lblAlgn val="ctr"/>
        <c:lblOffset val="100"/>
        <c:noMultiLvlLbl val="0"/>
      </c:catAx>
      <c:valAx>
        <c:axId val="5473566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4158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94497126"/>
        <c:axId val="712277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94497126"/>
        <c:axId val="71227783"/>
      </c:lineChart>
      <c:catAx>
        <c:axId val="944971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227783"/>
        <c:auto val="1"/>
        <c:lblAlgn val="ctr"/>
        <c:lblOffset val="100"/>
        <c:noMultiLvlLbl val="0"/>
      </c:catAx>
      <c:valAx>
        <c:axId val="712277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4971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71316669"/>
        <c:axId val="48637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71316669"/>
        <c:axId val="4863752"/>
      </c:lineChart>
      <c:catAx>
        <c:axId val="713166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63752"/>
        <c:auto val="1"/>
        <c:lblAlgn val="ctr"/>
        <c:lblOffset val="100"/>
        <c:noMultiLvlLbl val="0"/>
      </c:catAx>
      <c:valAx>
        <c:axId val="48637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3166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85405320"/>
        <c:axId val="437443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85405320"/>
        <c:axId val="43744399"/>
      </c:lineChart>
      <c:catAx>
        <c:axId val="854053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744399"/>
        <c:auto val="1"/>
        <c:lblAlgn val="ctr"/>
        <c:lblOffset val="100"/>
        <c:noMultiLvlLbl val="0"/>
      </c:catAx>
      <c:valAx>
        <c:axId val="437443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4053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891.86</c:v>
                </c:pt>
                <c:pt idx="1">
                  <c:v>866.62</c:v>
                </c:pt>
                <c:pt idx="2">
                  <c:v>933.11</c:v>
                </c:pt>
                <c:pt idx="3">
                  <c:v>821.98</c:v>
                </c:pt>
                <c:pt idx="4">
                  <c:v>832.79</c:v>
                </c:pt>
              </c:numCache>
            </c:numRef>
          </c:val>
        </c:ser>
        <c:gapWidth val="150"/>
        <c:overlap val="0"/>
        <c:axId val="56721872"/>
        <c:axId val="104675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137.36</c:v>
                </c:pt>
                <c:pt idx="1">
                  <c:v>1124.64</c:v>
                </c:pt>
                <c:pt idx="2">
                  <c:v>1108.26</c:v>
                </c:pt>
                <c:pt idx="3">
                  <c:v>1113.76</c:v>
                </c:pt>
                <c:pt idx="4">
                  <c:v>1125.69</c:v>
                </c:pt>
              </c:numCache>
            </c:numRef>
          </c:val>
          <c:smooth val="0"/>
        </c:ser>
        <c:hiLowLines>
          <c:spPr>
            <a:ln w="0">
              <a:noFill/>
            </a:ln>
          </c:spPr>
        </c:hiLowLines>
        <c:marker val="1"/>
        <c:axId val="56721872"/>
        <c:axId val="10467527"/>
      </c:lineChart>
      <c:catAx>
        <c:axId val="567218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467527"/>
        <c:auto val="1"/>
        <c:lblAlgn val="ctr"/>
        <c:lblOffset val="100"/>
        <c:noMultiLvlLbl val="0"/>
      </c:catAx>
      <c:valAx>
        <c:axId val="104675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7218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49.4</c:v>
                </c:pt>
                <c:pt idx="1">
                  <c:v>52.83</c:v>
                </c:pt>
                <c:pt idx="2">
                  <c:v>55.68</c:v>
                </c:pt>
                <c:pt idx="3">
                  <c:v>60.22</c:v>
                </c:pt>
                <c:pt idx="4">
                  <c:v>62.62</c:v>
                </c:pt>
              </c:numCache>
            </c:numRef>
          </c:val>
        </c:ser>
        <c:gapWidth val="150"/>
        <c:overlap val="0"/>
        <c:axId val="77044934"/>
        <c:axId val="502722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57.51</c:v>
                </c:pt>
                <c:pt idx="1">
                  <c:v>56.46</c:v>
                </c:pt>
                <c:pt idx="2">
                  <c:v>19.77</c:v>
                </c:pt>
                <c:pt idx="3">
                  <c:v>34.25</c:v>
                </c:pt>
                <c:pt idx="4">
                  <c:v>46.48</c:v>
                </c:pt>
              </c:numCache>
            </c:numRef>
          </c:val>
          <c:smooth val="0"/>
        </c:ser>
        <c:hiLowLines>
          <c:spPr>
            <a:ln w="0">
              <a:noFill/>
            </a:ln>
          </c:spPr>
        </c:hiLowLines>
        <c:marker val="1"/>
        <c:axId val="77044934"/>
        <c:axId val="50272282"/>
      </c:lineChart>
      <c:catAx>
        <c:axId val="770449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272282"/>
        <c:auto val="1"/>
        <c:lblAlgn val="ctr"/>
        <c:lblOffset val="100"/>
        <c:noMultiLvlLbl val="0"/>
      </c:catAx>
      <c:valAx>
        <c:axId val="502722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0449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428.07</c:v>
                </c:pt>
                <c:pt idx="1">
                  <c:v>393.96</c:v>
                </c:pt>
                <c:pt idx="2">
                  <c:v>372.08</c:v>
                </c:pt>
                <c:pt idx="3">
                  <c:v>350.97</c:v>
                </c:pt>
                <c:pt idx="4">
                  <c:v>345.06</c:v>
                </c:pt>
              </c:numCache>
            </c:numRef>
          </c:val>
        </c:ser>
        <c:gapWidth val="150"/>
        <c:overlap val="0"/>
        <c:axId val="79870894"/>
        <c:axId val="336088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291.83</c:v>
                </c:pt>
                <c:pt idx="1">
                  <c:v>306.49</c:v>
                </c:pt>
                <c:pt idx="2">
                  <c:v>878.73</c:v>
                </c:pt>
                <c:pt idx="3">
                  <c:v>501.18</c:v>
                </c:pt>
                <c:pt idx="4">
                  <c:v>376.61</c:v>
                </c:pt>
              </c:numCache>
            </c:numRef>
          </c:val>
          <c:smooth val="0"/>
        </c:ser>
        <c:hiLowLines>
          <c:spPr>
            <a:ln w="0">
              <a:noFill/>
            </a:ln>
          </c:spPr>
        </c:hiLowLines>
        <c:marker val="1"/>
        <c:axId val="79870894"/>
        <c:axId val="33608831"/>
      </c:lineChart>
      <c:catAx>
        <c:axId val="798708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608831"/>
        <c:auto val="1"/>
        <c:lblAlgn val="ctr"/>
        <c:lblOffset val="100"/>
        <c:noMultiLvlLbl val="0"/>
      </c:catAx>
      <c:valAx>
        <c:axId val="336088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98708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selection pane="topLeft" activeCell="CB16" activeCellId="0" sqref="CB1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七尾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3</v>
      </c>
      <c r="AA8" s="10"/>
      <c r="AB8" s="10"/>
      <c r="AC8" s="10"/>
      <c r="AD8" s="10"/>
      <c r="AE8" s="10"/>
      <c r="AF8" s="10"/>
      <c r="AG8" s="10"/>
      <c r="AH8" s="4"/>
      <c r="AI8" s="11" t="n">
        <f aca="false">データ!Q6</f>
        <v>56195</v>
      </c>
      <c r="AJ8" s="11"/>
      <c r="AK8" s="11"/>
      <c r="AL8" s="11"/>
      <c r="AM8" s="11"/>
      <c r="AN8" s="11"/>
      <c r="AO8" s="11"/>
      <c r="AP8" s="11"/>
      <c r="AQ8" s="12" t="n">
        <f aca="false">データ!R6</f>
        <v>318.32</v>
      </c>
      <c r="AR8" s="12"/>
      <c r="AS8" s="12"/>
      <c r="AT8" s="12"/>
      <c r="AU8" s="12"/>
      <c r="AV8" s="12"/>
      <c r="AW8" s="12"/>
      <c r="AX8" s="12"/>
      <c r="AY8" s="12" t="n">
        <f aca="false">データ!S6</f>
        <v>176.5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5.62</v>
      </c>
      <c r="S10" s="12"/>
      <c r="T10" s="12"/>
      <c r="U10" s="12"/>
      <c r="V10" s="12"/>
      <c r="W10" s="12"/>
      <c r="X10" s="12"/>
      <c r="Y10" s="12"/>
      <c r="Z10" s="11" t="n">
        <f aca="false">データ!P6</f>
        <v>3322</v>
      </c>
      <c r="AA10" s="11"/>
      <c r="AB10" s="11"/>
      <c r="AC10" s="11"/>
      <c r="AD10" s="11"/>
      <c r="AE10" s="11"/>
      <c r="AF10" s="11"/>
      <c r="AG10" s="11"/>
      <c r="AH10" s="2"/>
      <c r="AI10" s="11" t="n">
        <f aca="false">データ!T6</f>
        <v>3137</v>
      </c>
      <c r="AJ10" s="11"/>
      <c r="AK10" s="11"/>
      <c r="AL10" s="11"/>
      <c r="AM10" s="11"/>
      <c r="AN10" s="11"/>
      <c r="AO10" s="11"/>
      <c r="AP10" s="11"/>
      <c r="AQ10" s="12" t="n">
        <f aca="false">データ!U6</f>
        <v>47.21</v>
      </c>
      <c r="AR10" s="12"/>
      <c r="AS10" s="12"/>
      <c r="AT10" s="12"/>
      <c r="AU10" s="12"/>
      <c r="AV10" s="12"/>
      <c r="AW10" s="12"/>
      <c r="AX10" s="12"/>
      <c r="AY10" s="12" t="n">
        <f aca="false">データ!V6</f>
        <v>66.45</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35" t="s">
        <v>30</v>
      </c>
      <c r="BM45" s="35"/>
      <c r="BN45" s="35"/>
      <c r="BO45" s="35"/>
      <c r="BP45" s="35"/>
      <c r="BQ45" s="35"/>
      <c r="BR45" s="35"/>
      <c r="BS45" s="35"/>
      <c r="BT45" s="35"/>
      <c r="BU45" s="35"/>
      <c r="BV45" s="35"/>
      <c r="BW45" s="35"/>
      <c r="BX45" s="35"/>
      <c r="BY45" s="35"/>
      <c r="BZ45" s="35"/>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35"/>
      <c r="BM46" s="35"/>
      <c r="BN46" s="35"/>
      <c r="BO46" s="35"/>
      <c r="BP46" s="35"/>
      <c r="BQ46" s="35"/>
      <c r="BR46" s="35"/>
      <c r="BS46" s="35"/>
      <c r="BT46" s="35"/>
      <c r="BU46" s="35"/>
      <c r="BV46" s="35"/>
      <c r="BW46" s="35"/>
      <c r="BX46" s="35"/>
      <c r="BY46" s="35"/>
      <c r="BZ46" s="35"/>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022</v>
      </c>
      <c r="D6" s="54" t="n">
        <f aca="false">D7</f>
        <v>47</v>
      </c>
      <c r="E6" s="54" t="n">
        <f aca="false">E7</f>
        <v>1</v>
      </c>
      <c r="F6" s="54" t="n">
        <f aca="false">F7</f>
        <v>0</v>
      </c>
      <c r="G6" s="54" t="n">
        <f aca="false">G7</f>
        <v>0</v>
      </c>
      <c r="H6" s="54" t="str">
        <f aca="false">H7</f>
        <v>石川県　七尾市</v>
      </c>
      <c r="I6" s="54" t="str">
        <f aca="false">I7</f>
        <v>法非適用</v>
      </c>
      <c r="J6" s="54" t="str">
        <f aca="false">J7</f>
        <v>水道事業</v>
      </c>
      <c r="K6" s="54" t="str">
        <f aca="false">K7</f>
        <v>簡易水道事業</v>
      </c>
      <c r="L6" s="54" t="str">
        <f aca="false">L7</f>
        <v>D3</v>
      </c>
      <c r="M6" s="55" t="str">
        <f aca="false">M7</f>
        <v>-</v>
      </c>
      <c r="N6" s="55" t="str">
        <f aca="false">N7</f>
        <v>該当数値なし</v>
      </c>
      <c r="O6" s="55" t="n">
        <f aca="false">O7</f>
        <v>5.62</v>
      </c>
      <c r="P6" s="55" t="n">
        <f aca="false">P7</f>
        <v>3322</v>
      </c>
      <c r="Q6" s="55" t="n">
        <f aca="false">Q7</f>
        <v>56195</v>
      </c>
      <c r="R6" s="55" t="n">
        <f aca="false">R7</f>
        <v>318.32</v>
      </c>
      <c r="S6" s="55" t="n">
        <f aca="false">S7</f>
        <v>176.54</v>
      </c>
      <c r="T6" s="55" t="n">
        <f aca="false">T7</f>
        <v>3137</v>
      </c>
      <c r="U6" s="55" t="n">
        <f aca="false">U7</f>
        <v>47.21</v>
      </c>
      <c r="V6" s="55" t="n">
        <f aca="false">V7</f>
        <v>66.45</v>
      </c>
      <c r="W6" s="56" t="n">
        <f aca="false">IF(W7="",NA(),W7)</f>
        <v>73.05</v>
      </c>
      <c r="X6" s="56" t="n">
        <f aca="false">IF(X7="",NA(),X7)</f>
        <v>81.02</v>
      </c>
      <c r="Y6" s="56" t="n">
        <f aca="false">IF(Y7="",NA(),Y7)</f>
        <v>78.67</v>
      </c>
      <c r="Z6" s="56" t="n">
        <f aca="false">IF(Z7="",NA(),Z7)</f>
        <v>76.86</v>
      </c>
      <c r="AA6" s="56" t="n">
        <f aca="false">IF(AA7="",NA(),AA7)</f>
        <v>77.06</v>
      </c>
      <c r="AB6" s="56" t="n">
        <f aca="false">IF(AB7="",NA(),AB7)</f>
        <v>78.62</v>
      </c>
      <c r="AC6" s="56" t="n">
        <f aca="false">IF(AC7="",NA(),AC7)</f>
        <v>75.89</v>
      </c>
      <c r="AD6" s="56" t="n">
        <f aca="false">IF(AD7="",NA(),AD7)</f>
        <v>74.52</v>
      </c>
      <c r="AE6" s="56" t="n">
        <f aca="false">IF(AE7="",NA(),AE7)</f>
        <v>76.09</v>
      </c>
      <c r="AF6" s="56" t="n">
        <f aca="false">IF(AF7="",NA(),AF7)</f>
        <v>75.87</v>
      </c>
      <c r="AG6" s="55" t="str">
        <f aca="false">IF(AG7="","",IF(AG7="-","【-】","【"&amp;SUBSTITUTE(TEXT(AG7,"#,##0.00"),"-","△")&amp;"】"))</f>
        <v>【76.03】</v>
      </c>
      <c r="AH6" s="55" t="e">
        <f aca="false">IF(AH7="",NA(),AH7)</f>
        <v>#N/A</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str">
        <f aca="false">IF(AR7="","",IF(AR7="-","【-】","【"&amp;SUBSTITUTE(TEXT(AR7,"#,##0.00"),"-","△")&amp;"】"))</f>
        <v/>
      </c>
      <c r="AS6" s="55" t="e">
        <f aca="false">IF(AS7="",NA(),AS7)</f>
        <v>#N/A</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str">
        <f aca="false">IF(BC7="","",IF(BC7="-","【-】","【"&amp;SUBSTITUTE(TEXT(BC7,"#,##0.00"),"-","△")&amp;"】"))</f>
        <v/>
      </c>
      <c r="BD6" s="56" t="n">
        <f aca="false">IF(BD7="",NA(),BD7)</f>
        <v>891.86</v>
      </c>
      <c r="BE6" s="56" t="n">
        <f aca="false">IF(BE7="",NA(),BE7)</f>
        <v>866.62</v>
      </c>
      <c r="BF6" s="56" t="n">
        <f aca="false">IF(BF7="",NA(),BF7)</f>
        <v>933.11</v>
      </c>
      <c r="BG6" s="56" t="n">
        <f aca="false">IF(BG7="",NA(),BG7)</f>
        <v>821.98</v>
      </c>
      <c r="BH6" s="56" t="n">
        <f aca="false">IF(BH7="",NA(),BH7)</f>
        <v>832.79</v>
      </c>
      <c r="BI6" s="56" t="n">
        <f aca="false">IF(BI7="",NA(),BI7)</f>
        <v>1137.36</v>
      </c>
      <c r="BJ6" s="56" t="n">
        <f aca="false">IF(BJ7="",NA(),BJ7)</f>
        <v>1124.64</v>
      </c>
      <c r="BK6" s="56" t="n">
        <f aca="false">IF(BK7="",NA(),BK7)</f>
        <v>1108.26</v>
      </c>
      <c r="BL6" s="56" t="n">
        <f aca="false">IF(BL7="",NA(),BL7)</f>
        <v>1113.76</v>
      </c>
      <c r="BM6" s="56" t="n">
        <f aca="false">IF(BM7="",NA(),BM7)</f>
        <v>1125.69</v>
      </c>
      <c r="BN6" s="55" t="str">
        <f aca="false">IF(BN7="","",IF(BN7="-","【-】","【"&amp;SUBSTITUTE(TEXT(BN7,"#,##0.00"),"-","△")&amp;"】"))</f>
        <v>【1,239.32】</v>
      </c>
      <c r="BO6" s="56" t="n">
        <f aca="false">IF(BO7="",NA(),BO7)</f>
        <v>49.4</v>
      </c>
      <c r="BP6" s="56" t="n">
        <f aca="false">IF(BP7="",NA(),BP7)</f>
        <v>52.83</v>
      </c>
      <c r="BQ6" s="56" t="n">
        <f aca="false">IF(BQ7="",NA(),BQ7)</f>
        <v>55.68</v>
      </c>
      <c r="BR6" s="56" t="n">
        <f aca="false">IF(BR7="",NA(),BR7)</f>
        <v>60.22</v>
      </c>
      <c r="BS6" s="56" t="n">
        <f aca="false">IF(BS7="",NA(),BS7)</f>
        <v>62.62</v>
      </c>
      <c r="BT6" s="56" t="n">
        <f aca="false">IF(BT7="",NA(),BT7)</f>
        <v>57.51</v>
      </c>
      <c r="BU6" s="56" t="n">
        <f aca="false">IF(BU7="",NA(),BU7)</f>
        <v>56.46</v>
      </c>
      <c r="BV6" s="56" t="n">
        <f aca="false">IF(BV7="",NA(),BV7)</f>
        <v>19.77</v>
      </c>
      <c r="BW6" s="56" t="n">
        <f aca="false">IF(BW7="",NA(),BW7)</f>
        <v>34.25</v>
      </c>
      <c r="BX6" s="56" t="n">
        <f aca="false">IF(BX7="",NA(),BX7)</f>
        <v>46.48</v>
      </c>
      <c r="BY6" s="55" t="str">
        <f aca="false">IF(BY7="","",IF(BY7="-","【-】","【"&amp;SUBSTITUTE(TEXT(BY7,"#,##0.00"),"-","△")&amp;"】"))</f>
        <v>【36.33】</v>
      </c>
      <c r="BZ6" s="56" t="n">
        <f aca="false">IF(BZ7="",NA(),BZ7)</f>
        <v>428.07</v>
      </c>
      <c r="CA6" s="56" t="n">
        <f aca="false">IF(CA7="",NA(),CA7)</f>
        <v>393.96</v>
      </c>
      <c r="CB6" s="56" t="n">
        <f aca="false">IF(CB7="",NA(),CB7)</f>
        <v>372.08</v>
      </c>
      <c r="CC6" s="56" t="n">
        <f aca="false">IF(CC7="",NA(),CC7)</f>
        <v>350.97</v>
      </c>
      <c r="CD6" s="56" t="n">
        <f aca="false">IF(CD7="",NA(),CD7)</f>
        <v>345.06</v>
      </c>
      <c r="CE6" s="56" t="n">
        <f aca="false">IF(CE7="",NA(),CE7)</f>
        <v>291.83</v>
      </c>
      <c r="CF6" s="56" t="n">
        <f aca="false">IF(CF7="",NA(),CF7)</f>
        <v>306.49</v>
      </c>
      <c r="CG6" s="56" t="n">
        <f aca="false">IF(CG7="",NA(),CG7)</f>
        <v>878.73</v>
      </c>
      <c r="CH6" s="56" t="n">
        <f aca="false">IF(CH7="",NA(),CH7)</f>
        <v>501.18</v>
      </c>
      <c r="CI6" s="56" t="n">
        <f aca="false">IF(CI7="",NA(),CI7)</f>
        <v>376.61</v>
      </c>
      <c r="CJ6" s="55" t="str">
        <f aca="false">IF(CJ7="","",IF(CJ7="-","【-】","【"&amp;SUBSTITUTE(TEXT(CJ7,"#,##0.00"),"-","△")&amp;"】"))</f>
        <v>【476.46】</v>
      </c>
      <c r="CK6" s="56" t="n">
        <f aca="false">IF(CK7="",NA(),CK7)</f>
        <v>63.91</v>
      </c>
      <c r="CL6" s="56" t="n">
        <f aca="false">IF(CL7="",NA(),CL7)</f>
        <v>64.48</v>
      </c>
      <c r="CM6" s="56" t="n">
        <f aca="false">IF(CM7="",NA(),CM7)</f>
        <v>64.27</v>
      </c>
      <c r="CN6" s="56" t="n">
        <f aca="false">IF(CN7="",NA(),CN7)</f>
        <v>64.02</v>
      </c>
      <c r="CO6" s="56" t="n">
        <f aca="false">IF(CO7="",NA(),CO7)</f>
        <v>63.94</v>
      </c>
      <c r="CP6" s="56" t="n">
        <f aca="false">IF(CP7="",NA(),CP7)</f>
        <v>57.95</v>
      </c>
      <c r="CQ6" s="56" t="n">
        <f aca="false">IF(CQ7="",NA(),CQ7)</f>
        <v>58.25</v>
      </c>
      <c r="CR6" s="56" t="n">
        <f aca="false">IF(CR7="",NA(),CR7)</f>
        <v>57.17</v>
      </c>
      <c r="CS6" s="56" t="n">
        <f aca="false">IF(CS7="",NA(),CS7)</f>
        <v>57.55</v>
      </c>
      <c r="CT6" s="56" t="n">
        <f aca="false">IF(CT7="",NA(),CT7)</f>
        <v>57.43</v>
      </c>
      <c r="CU6" s="55" t="str">
        <f aca="false">IF(CU7="","",IF(CU7="-","【-】","【"&amp;SUBSTITUTE(TEXT(CU7,"#,##0.00"),"-","△")&amp;"】"))</f>
        <v>【58.19】</v>
      </c>
      <c r="CV6" s="56" t="n">
        <f aca="false">IF(CV7="",NA(),CV7)</f>
        <v>72.02</v>
      </c>
      <c r="CW6" s="56" t="n">
        <f aca="false">IF(CW7="",NA(),CW7)</f>
        <v>70.15</v>
      </c>
      <c r="CX6" s="56" t="n">
        <f aca="false">IF(CX7="",NA(),CX7)</f>
        <v>69.59</v>
      </c>
      <c r="CY6" s="56" t="n">
        <f aca="false">IF(CY7="",NA(),CY7)</f>
        <v>68.41</v>
      </c>
      <c r="CZ6" s="56" t="n">
        <f aca="false">IF(CZ7="",NA(),CZ7)</f>
        <v>65.23</v>
      </c>
      <c r="DA6" s="56" t="n">
        <f aca="false">IF(DA7="",NA(),DA7)</f>
        <v>76.33</v>
      </c>
      <c r="DB6" s="56" t="n">
        <f aca="false">IF(DB7="",NA(),DB7)</f>
        <v>74.53</v>
      </c>
      <c r="DC6" s="56" t="n">
        <f aca="false">IF(DC7="",NA(),DC7)</f>
        <v>74.94</v>
      </c>
      <c r="DD6" s="56" t="n">
        <f aca="false">IF(DD7="",NA(),DD7)</f>
        <v>74.14</v>
      </c>
      <c r="DE6" s="56" t="n">
        <f aca="false">IF(DE7="",NA(),DE7)</f>
        <v>73.83</v>
      </c>
      <c r="DF6" s="55" t="str">
        <f aca="false">IF(DF7="","",IF(DF7="-","【-】","【"&amp;SUBSTITUTE(TEXT(DF7,"#,##0.00"),"-","△")&amp;"】"))</f>
        <v>【75.39】</v>
      </c>
      <c r="DG6" s="55" t="e">
        <f aca="false">IF(DG7="",NA(),DG7)</f>
        <v>#N/A</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str">
        <f aca="false">IF(DQ7="","",IF(DQ7="-","【-】","【"&amp;SUBSTITUTE(TEXT(DQ7,"#,##0.00"),"-","△")&amp;"】"))</f>
        <v/>
      </c>
      <c r="DR6" s="55" t="e">
        <f aca="false">IF(DR7="",NA(),DR7)</f>
        <v>#N/A</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str">
        <f aca="false">IF(EB7="","",IF(EB7="-","【-】","【"&amp;SUBSTITUTE(TEXT(EB7,"#,##0.00"),"-","△")&amp;"】"))</f>
        <v/>
      </c>
      <c r="EC6" s="55" t="n">
        <f aca="false">IF(EC7="",NA(),EC7)</f>
        <v>0</v>
      </c>
      <c r="ED6" s="55" t="n">
        <f aca="false">IF(ED7="",NA(),ED7)</f>
        <v>0</v>
      </c>
      <c r="EE6" s="55" t="n">
        <f aca="false">IF(EE7="",NA(),EE7)</f>
        <v>0</v>
      </c>
      <c r="EF6" s="55" t="n">
        <f aca="false">IF(EF7="",NA(),EF7)</f>
        <v>0</v>
      </c>
      <c r="EG6" s="55" t="n">
        <f aca="false">IF(EG7="",NA(),EG7)</f>
        <v>0</v>
      </c>
      <c r="EH6" s="56" t="n">
        <f aca="false">IF(EH7="",NA(),EH7)</f>
        <v>0.48</v>
      </c>
      <c r="EI6" s="56" t="n">
        <f aca="false">IF(EI7="",NA(),EI7)</f>
        <v>0.47</v>
      </c>
      <c r="EJ6" s="56" t="n">
        <f aca="false">IF(EJ7="",NA(),EJ7)</f>
        <v>0.46</v>
      </c>
      <c r="EK6" s="56" t="n">
        <f aca="false">IF(EK7="",NA(),EK7)</f>
        <v>0.8</v>
      </c>
      <c r="EL6" s="56" t="n">
        <f aca="false">IF(EL7="",NA(),EL7)</f>
        <v>0.69</v>
      </c>
      <c r="EM6" s="55" t="str">
        <f aca="false">IF(EM7="","",IF(EM7="-","【-】","【"&amp;SUBSTITUTE(TEXT(EM7,"#,##0.00"),"-","△")&amp;"】"))</f>
        <v>【0.74】</v>
      </c>
    </row>
    <row r="7" s="57" customFormat="true" ht="13.5" hidden="false" customHeight="false" outlineLevel="0" collapsed="false">
      <c r="A7" s="45"/>
      <c r="B7" s="58" t="n">
        <v>2014</v>
      </c>
      <c r="C7" s="58" t="n">
        <v>172022</v>
      </c>
      <c r="D7" s="58" t="n">
        <v>47</v>
      </c>
      <c r="E7" s="58" t="n">
        <v>1</v>
      </c>
      <c r="F7" s="58" t="n">
        <v>0</v>
      </c>
      <c r="G7" s="58" t="n">
        <v>0</v>
      </c>
      <c r="H7" s="59" t="s">
        <v>95</v>
      </c>
      <c r="I7" s="59" t="s">
        <v>96</v>
      </c>
      <c r="J7" s="59" t="s">
        <v>97</v>
      </c>
      <c r="K7" s="59" t="s">
        <v>98</v>
      </c>
      <c r="L7" s="58" t="s">
        <v>99</v>
      </c>
      <c r="M7" s="60" t="s">
        <v>100</v>
      </c>
      <c r="N7" s="61" t="s">
        <v>101</v>
      </c>
      <c r="O7" s="60" t="n">
        <v>5.62</v>
      </c>
      <c r="P7" s="60" t="n">
        <v>3322</v>
      </c>
      <c r="Q7" s="60" t="n">
        <v>56195</v>
      </c>
      <c r="R7" s="60" t="n">
        <v>318.32</v>
      </c>
      <c r="S7" s="60" t="n">
        <v>176.54</v>
      </c>
      <c r="T7" s="60" t="n">
        <v>3137</v>
      </c>
      <c r="U7" s="60" t="n">
        <v>47.21</v>
      </c>
      <c r="V7" s="60" t="n">
        <v>66.45</v>
      </c>
      <c r="W7" s="60" t="n">
        <v>73.05</v>
      </c>
      <c r="X7" s="60" t="n">
        <v>81.02</v>
      </c>
      <c r="Y7" s="60" t="n">
        <v>78.67</v>
      </c>
      <c r="Z7" s="60" t="n">
        <v>76.86</v>
      </c>
      <c r="AA7" s="60" t="n">
        <v>77.06</v>
      </c>
      <c r="AB7" s="60" t="n">
        <v>78.62</v>
      </c>
      <c r="AC7" s="60" t="n">
        <v>75.89</v>
      </c>
      <c r="AD7" s="60" t="n">
        <v>74.52</v>
      </c>
      <c r="AE7" s="60" t="n">
        <v>76.09</v>
      </c>
      <c r="AF7" s="60" t="n">
        <v>75.87</v>
      </c>
      <c r="AG7" s="60" t="n">
        <v>76.03</v>
      </c>
      <c r="AH7" s="60"/>
      <c r="AI7" s="60"/>
      <c r="AJ7" s="60"/>
      <c r="AK7" s="60"/>
      <c r="AL7" s="60"/>
      <c r="AM7" s="60"/>
      <c r="AN7" s="60"/>
      <c r="AO7" s="60"/>
      <c r="AP7" s="60"/>
      <c r="AQ7" s="60"/>
      <c r="AR7" s="60"/>
      <c r="AS7" s="60"/>
      <c r="AT7" s="60"/>
      <c r="AU7" s="60"/>
      <c r="AV7" s="60"/>
      <c r="AW7" s="60"/>
      <c r="AX7" s="60"/>
      <c r="AY7" s="60"/>
      <c r="AZ7" s="60"/>
      <c r="BA7" s="60"/>
      <c r="BB7" s="60"/>
      <c r="BC7" s="60"/>
      <c r="BD7" s="60" t="n">
        <v>891.86</v>
      </c>
      <c r="BE7" s="60" t="n">
        <v>866.62</v>
      </c>
      <c r="BF7" s="60" t="n">
        <v>933.11</v>
      </c>
      <c r="BG7" s="60" t="n">
        <v>821.98</v>
      </c>
      <c r="BH7" s="60" t="n">
        <v>832.79</v>
      </c>
      <c r="BI7" s="60" t="n">
        <v>1137.36</v>
      </c>
      <c r="BJ7" s="60" t="n">
        <v>1124.64</v>
      </c>
      <c r="BK7" s="60" t="n">
        <v>1108.26</v>
      </c>
      <c r="BL7" s="60" t="n">
        <v>1113.76</v>
      </c>
      <c r="BM7" s="60" t="n">
        <v>1125.69</v>
      </c>
      <c r="BN7" s="60" t="n">
        <v>1239.32</v>
      </c>
      <c r="BO7" s="60" t="n">
        <v>49.4</v>
      </c>
      <c r="BP7" s="60" t="n">
        <v>52.83</v>
      </c>
      <c r="BQ7" s="60" t="n">
        <v>55.68</v>
      </c>
      <c r="BR7" s="60" t="n">
        <v>60.22</v>
      </c>
      <c r="BS7" s="60" t="n">
        <v>62.62</v>
      </c>
      <c r="BT7" s="60" t="n">
        <v>57.51</v>
      </c>
      <c r="BU7" s="60" t="n">
        <v>56.46</v>
      </c>
      <c r="BV7" s="60" t="n">
        <v>19.77</v>
      </c>
      <c r="BW7" s="60" t="n">
        <v>34.25</v>
      </c>
      <c r="BX7" s="60" t="n">
        <v>46.48</v>
      </c>
      <c r="BY7" s="60" t="n">
        <v>36.33</v>
      </c>
      <c r="BZ7" s="60" t="n">
        <v>428.07</v>
      </c>
      <c r="CA7" s="60" t="n">
        <v>393.96</v>
      </c>
      <c r="CB7" s="60" t="n">
        <v>372.08</v>
      </c>
      <c r="CC7" s="60" t="n">
        <v>350.97</v>
      </c>
      <c r="CD7" s="60" t="n">
        <v>345.06</v>
      </c>
      <c r="CE7" s="60" t="n">
        <v>291.83</v>
      </c>
      <c r="CF7" s="60" t="n">
        <v>306.49</v>
      </c>
      <c r="CG7" s="60" t="n">
        <v>878.73</v>
      </c>
      <c r="CH7" s="60" t="n">
        <v>501.18</v>
      </c>
      <c r="CI7" s="60" t="n">
        <v>376.61</v>
      </c>
      <c r="CJ7" s="60" t="n">
        <v>476.46</v>
      </c>
      <c r="CK7" s="60" t="n">
        <v>63.91</v>
      </c>
      <c r="CL7" s="60" t="n">
        <v>64.48</v>
      </c>
      <c r="CM7" s="60" t="n">
        <v>64.27</v>
      </c>
      <c r="CN7" s="60" t="n">
        <v>64.02</v>
      </c>
      <c r="CO7" s="60" t="n">
        <v>63.94</v>
      </c>
      <c r="CP7" s="60" t="n">
        <v>57.95</v>
      </c>
      <c r="CQ7" s="60" t="n">
        <v>58.25</v>
      </c>
      <c r="CR7" s="60" t="n">
        <v>57.17</v>
      </c>
      <c r="CS7" s="60" t="n">
        <v>57.55</v>
      </c>
      <c r="CT7" s="60" t="n">
        <v>57.43</v>
      </c>
      <c r="CU7" s="60" t="n">
        <v>58.19</v>
      </c>
      <c r="CV7" s="60" t="n">
        <v>72.02</v>
      </c>
      <c r="CW7" s="60" t="n">
        <v>70.15</v>
      </c>
      <c r="CX7" s="60" t="n">
        <v>69.59</v>
      </c>
      <c r="CY7" s="60" t="n">
        <v>68.41</v>
      </c>
      <c r="CZ7" s="60" t="n">
        <v>65.23</v>
      </c>
      <c r="DA7" s="60" t="n">
        <v>76.33</v>
      </c>
      <c r="DB7" s="60" t="n">
        <v>74.53</v>
      </c>
      <c r="DC7" s="60" t="n">
        <v>74.94</v>
      </c>
      <c r="DD7" s="60" t="n">
        <v>74.14</v>
      </c>
      <c r="DE7" s="60" t="n">
        <v>73.83</v>
      </c>
      <c r="DF7" s="60" t="n">
        <v>75.39</v>
      </c>
      <c r="DG7" s="60"/>
      <c r="DH7" s="60"/>
      <c r="DI7" s="60"/>
      <c r="DJ7" s="60"/>
      <c r="DK7" s="60"/>
      <c r="DL7" s="60"/>
      <c r="DM7" s="60"/>
      <c r="DN7" s="60"/>
      <c r="DO7" s="60"/>
      <c r="DP7" s="60"/>
      <c r="DQ7" s="60"/>
      <c r="DR7" s="60"/>
      <c r="DS7" s="60"/>
      <c r="DT7" s="60"/>
      <c r="DU7" s="60"/>
      <c r="DV7" s="60"/>
      <c r="DW7" s="60"/>
      <c r="DX7" s="60"/>
      <c r="DY7" s="60"/>
      <c r="DZ7" s="60"/>
      <c r="EA7" s="60"/>
      <c r="EB7" s="60"/>
      <c r="EC7" s="60" t="n">
        <v>0</v>
      </c>
      <c r="ED7" s="60" t="n">
        <v>0</v>
      </c>
      <c r="EE7" s="60" t="n">
        <v>0</v>
      </c>
      <c r="EF7" s="60" t="n">
        <v>0</v>
      </c>
      <c r="EG7" s="60" t="n">
        <v>0</v>
      </c>
      <c r="EH7" s="60" t="n">
        <v>0.48</v>
      </c>
      <c r="EI7" s="60" t="n">
        <v>0.47</v>
      </c>
      <c r="EJ7" s="60" t="n">
        <v>0.46</v>
      </c>
      <c r="EK7" s="60" t="n">
        <v>0.8</v>
      </c>
      <c r="EL7" s="60" t="n">
        <v>0.69</v>
      </c>
      <c r="EM7" s="60" t="n">
        <v>0.74</v>
      </c>
    </row>
    <row r="8" customFormat="false" ht="13.5" hidden="false" customHeight="false" outlineLevel="0" collapsed="false">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row>
    <row r="9" customFormat="false" ht="13.5" hidden="false" customHeight="false" outlineLevel="0" collapsed="false">
      <c r="A9" s="63"/>
      <c r="B9" s="64" t="s">
        <v>102</v>
      </c>
      <c r="C9" s="64" t="s">
        <v>103</v>
      </c>
      <c r="D9" s="64" t="s">
        <v>104</v>
      </c>
      <c r="E9" s="64" t="s">
        <v>105</v>
      </c>
      <c r="F9" s="64" t="s">
        <v>106</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1:42Z</dcterms:created>
  <dc:creator>公営企業課</dc:creator>
  <dc:description/>
  <dc:language>en-US</dc:language>
  <cp:lastModifiedBy>河原　直樹</cp:lastModifiedBy>
  <cp:lastPrinted>2016-02-23T08:35:06Z</cp:lastPrinted>
  <dcterms:modified xsi:type="dcterms:W3CDTF">2016-03-11T02:49:28Z</dcterms:modified>
  <cp:revision>0</cp:revision>
  <dc:subject/>
  <dc:title>経営比較分析表</dc:title>
</cp:coreProperties>
</file>