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7">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簡易水道事業については、山間部の福祉政策の一面もあり、少ない料金収入に大きな費用が発生しております。収入の不足額については一般会計からの繰入金に頼る部分も多く、料金収入で事業を行えていないのが現状です。</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施設の老朽化は著しいものの、低い料金収入のため更新サイクルが遅くなっています。平成２９年度より法適用する予定であり、今後は有形固定資産減価償却率や管路経年化率をみながら適切な更新に努めていきます。</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小松市の簡易水道事業については、平成２９年度に上水道事業と会計統合する予定となっており、今までの一般会計の繰入金に頼った経営ではなく、小松市の一つの水道事業として経営を考えていくことになります。現状の資本不足を解消し、効率的なインフラ整備を行いながら、安全安心の水道事業として健全経営に努めていく予定で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小松市</t>
  </si>
  <si>
    <t xml:space="preserve">法非適用</t>
  </si>
  <si>
    <t xml:space="preserve">水道事業</t>
  </si>
  <si>
    <t xml:space="preserve">簡易水道事業</t>
  </si>
  <si>
    <t xml:space="preserve">D4</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88248941"/>
        <c:axId val="356744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5</c:v>
                </c:pt>
                <c:pt idx="1">
                  <c:v>0.61</c:v>
                </c:pt>
                <c:pt idx="2">
                  <c:v>0.37</c:v>
                </c:pt>
                <c:pt idx="3">
                  <c:v>0.7</c:v>
                </c:pt>
                <c:pt idx="4">
                  <c:v>0.91</c:v>
                </c:pt>
              </c:numCache>
            </c:numRef>
          </c:val>
          <c:smooth val="0"/>
        </c:ser>
        <c:hiLowLines>
          <c:spPr>
            <a:ln w="0">
              <a:noFill/>
            </a:ln>
          </c:spPr>
        </c:hiLowLines>
        <c:marker val="1"/>
        <c:axId val="88248941"/>
        <c:axId val="35674470"/>
      </c:lineChart>
      <c:catAx>
        <c:axId val="882489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674470"/>
        <c:auto val="1"/>
        <c:lblAlgn val="ctr"/>
        <c:lblOffset val="100"/>
        <c:noMultiLvlLbl val="0"/>
      </c:catAx>
      <c:valAx>
        <c:axId val="356744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2489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21.16</c:v>
                </c:pt>
                <c:pt idx="1">
                  <c:v>21.5</c:v>
                </c:pt>
                <c:pt idx="2">
                  <c:v>21.48</c:v>
                </c:pt>
                <c:pt idx="3">
                  <c:v>26.42</c:v>
                </c:pt>
                <c:pt idx="4">
                  <c:v>25.24</c:v>
                </c:pt>
              </c:numCache>
            </c:numRef>
          </c:val>
        </c:ser>
        <c:gapWidth val="150"/>
        <c:overlap val="0"/>
        <c:axId val="93827980"/>
        <c:axId val="994505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1.56</c:v>
                </c:pt>
                <c:pt idx="1">
                  <c:v>50.66</c:v>
                </c:pt>
                <c:pt idx="2">
                  <c:v>51.11</c:v>
                </c:pt>
                <c:pt idx="3">
                  <c:v>50.49</c:v>
                </c:pt>
                <c:pt idx="4">
                  <c:v>48.36</c:v>
                </c:pt>
              </c:numCache>
            </c:numRef>
          </c:val>
          <c:smooth val="0"/>
        </c:ser>
        <c:hiLowLines>
          <c:spPr>
            <a:ln w="0">
              <a:noFill/>
            </a:ln>
          </c:spPr>
        </c:hiLowLines>
        <c:marker val="1"/>
        <c:axId val="93827980"/>
        <c:axId val="99450503"/>
      </c:lineChart>
      <c:catAx>
        <c:axId val="938279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450503"/>
        <c:auto val="1"/>
        <c:lblAlgn val="ctr"/>
        <c:lblOffset val="100"/>
        <c:noMultiLvlLbl val="0"/>
      </c:catAx>
      <c:valAx>
        <c:axId val="994505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8279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01</c:v>
                </c:pt>
                <c:pt idx="1">
                  <c:v>90.41</c:v>
                </c:pt>
                <c:pt idx="2">
                  <c:v>84.39</c:v>
                </c:pt>
                <c:pt idx="3">
                  <c:v>68.6</c:v>
                </c:pt>
                <c:pt idx="4">
                  <c:v>68.36</c:v>
                </c:pt>
              </c:numCache>
            </c:numRef>
          </c:val>
        </c:ser>
        <c:gapWidth val="150"/>
        <c:overlap val="0"/>
        <c:axId val="60034360"/>
        <c:axId val="167025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75.58</c:v>
                </c:pt>
                <c:pt idx="1">
                  <c:v>74.13</c:v>
                </c:pt>
                <c:pt idx="2">
                  <c:v>74.16</c:v>
                </c:pt>
                <c:pt idx="3">
                  <c:v>74.21</c:v>
                </c:pt>
                <c:pt idx="4">
                  <c:v>75.24</c:v>
                </c:pt>
              </c:numCache>
            </c:numRef>
          </c:val>
          <c:smooth val="0"/>
        </c:ser>
        <c:hiLowLines>
          <c:spPr>
            <a:ln w="0">
              <a:noFill/>
            </a:ln>
          </c:spPr>
        </c:hiLowLines>
        <c:marker val="1"/>
        <c:axId val="60034360"/>
        <c:axId val="16702545"/>
      </c:lineChart>
      <c:catAx>
        <c:axId val="600343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6702545"/>
        <c:auto val="1"/>
        <c:lblAlgn val="ctr"/>
        <c:lblOffset val="100"/>
        <c:noMultiLvlLbl val="0"/>
      </c:catAx>
      <c:valAx>
        <c:axId val="167025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0343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57.98</c:v>
                </c:pt>
                <c:pt idx="1">
                  <c:v>56.28</c:v>
                </c:pt>
                <c:pt idx="2">
                  <c:v>54.31</c:v>
                </c:pt>
                <c:pt idx="3">
                  <c:v>53.54</c:v>
                </c:pt>
                <c:pt idx="4">
                  <c:v>53.29</c:v>
                </c:pt>
              </c:numCache>
            </c:numRef>
          </c:val>
        </c:ser>
        <c:gapWidth val="150"/>
        <c:overlap val="0"/>
        <c:axId val="27664473"/>
        <c:axId val="2228051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71.51</c:v>
                </c:pt>
                <c:pt idx="1">
                  <c:v>68.61</c:v>
                </c:pt>
                <c:pt idx="2">
                  <c:v>70.76</c:v>
                </c:pt>
                <c:pt idx="3">
                  <c:v>71.66</c:v>
                </c:pt>
                <c:pt idx="4">
                  <c:v>73.06</c:v>
                </c:pt>
              </c:numCache>
            </c:numRef>
          </c:val>
          <c:smooth val="0"/>
        </c:ser>
        <c:hiLowLines>
          <c:spPr>
            <a:ln w="0">
              <a:noFill/>
            </a:ln>
          </c:spPr>
        </c:hiLowLines>
        <c:marker val="1"/>
        <c:axId val="27664473"/>
        <c:axId val="22280513"/>
      </c:lineChart>
      <c:catAx>
        <c:axId val="276644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280513"/>
        <c:auto val="1"/>
        <c:lblAlgn val="ctr"/>
        <c:lblOffset val="100"/>
        <c:noMultiLvlLbl val="0"/>
      </c:catAx>
      <c:valAx>
        <c:axId val="2228051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6644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numCache>
            </c:numRef>
          </c:val>
        </c:ser>
        <c:gapWidth val="150"/>
        <c:overlap val="0"/>
        <c:axId val="28444201"/>
        <c:axId val="591481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numCache>
            </c:numRef>
          </c:val>
          <c:smooth val="0"/>
        </c:ser>
        <c:hiLowLines>
          <c:spPr>
            <a:ln w="0">
              <a:noFill/>
            </a:ln>
          </c:spPr>
        </c:hiLowLines>
        <c:marker val="1"/>
        <c:axId val="28444201"/>
        <c:axId val="59148105"/>
      </c:lineChart>
      <c:catAx>
        <c:axId val="284442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148105"/>
        <c:auto val="1"/>
        <c:lblAlgn val="ctr"/>
        <c:lblOffset val="100"/>
        <c:noMultiLvlLbl val="0"/>
      </c:catAx>
      <c:valAx>
        <c:axId val="591481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4442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numCache>
            </c:numRef>
          </c:val>
        </c:ser>
        <c:gapWidth val="150"/>
        <c:overlap val="0"/>
        <c:axId val="15945757"/>
        <c:axId val="471239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numCache>
            </c:numRef>
          </c:val>
          <c:smooth val="0"/>
        </c:ser>
        <c:hiLowLines>
          <c:spPr>
            <a:ln w="0">
              <a:noFill/>
            </a:ln>
          </c:spPr>
        </c:hiLowLines>
        <c:marker val="1"/>
        <c:axId val="15945757"/>
        <c:axId val="47123920"/>
      </c:lineChart>
      <c:catAx>
        <c:axId val="159457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123920"/>
        <c:auto val="1"/>
        <c:lblAlgn val="ctr"/>
        <c:lblOffset val="100"/>
        <c:noMultiLvlLbl val="0"/>
      </c:catAx>
      <c:valAx>
        <c:axId val="471239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9457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numCache>
            </c:numRef>
          </c:val>
        </c:ser>
        <c:gapWidth val="150"/>
        <c:overlap val="0"/>
        <c:axId val="20317417"/>
        <c:axId val="132995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numCache>
            </c:numRef>
          </c:val>
          <c:smooth val="0"/>
        </c:ser>
        <c:hiLowLines>
          <c:spPr>
            <a:ln w="0">
              <a:noFill/>
            </a:ln>
          </c:spPr>
        </c:hiLowLines>
        <c:marker val="1"/>
        <c:axId val="20317417"/>
        <c:axId val="1329953"/>
      </c:lineChart>
      <c:catAx>
        <c:axId val="203174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29953"/>
        <c:auto val="1"/>
        <c:lblAlgn val="ctr"/>
        <c:lblOffset val="100"/>
        <c:noMultiLvlLbl val="0"/>
      </c:catAx>
      <c:valAx>
        <c:axId val="132995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3174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numCache>
            </c:numRef>
          </c:val>
        </c:ser>
        <c:gapWidth val="150"/>
        <c:overlap val="0"/>
        <c:axId val="24753422"/>
        <c:axId val="618942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numCache>
            </c:numRef>
          </c:val>
          <c:smooth val="0"/>
        </c:ser>
        <c:hiLowLines>
          <c:spPr>
            <a:ln w="0">
              <a:noFill/>
            </a:ln>
          </c:spPr>
        </c:hiLowLines>
        <c:marker val="1"/>
        <c:axId val="24753422"/>
        <c:axId val="61894242"/>
      </c:lineChart>
      <c:catAx>
        <c:axId val="247534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894242"/>
        <c:auto val="1"/>
        <c:lblAlgn val="ctr"/>
        <c:lblOffset val="100"/>
        <c:noMultiLvlLbl val="0"/>
      </c:catAx>
      <c:valAx>
        <c:axId val="618942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7534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978.85</c:v>
                </c:pt>
                <c:pt idx="1">
                  <c:v>4886.73</c:v>
                </c:pt>
                <c:pt idx="2">
                  <c:v>4848.34</c:v>
                </c:pt>
                <c:pt idx="3">
                  <c:v>4607.02</c:v>
                </c:pt>
                <c:pt idx="4">
                  <c:v>4388.24</c:v>
                </c:pt>
              </c:numCache>
            </c:numRef>
          </c:val>
        </c:ser>
        <c:gapWidth val="150"/>
        <c:overlap val="0"/>
        <c:axId val="64439815"/>
        <c:axId val="817715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1450.45</c:v>
                </c:pt>
                <c:pt idx="1">
                  <c:v>1442.51</c:v>
                </c:pt>
                <c:pt idx="2">
                  <c:v>1496.15</c:v>
                </c:pt>
                <c:pt idx="3">
                  <c:v>1462.56</c:v>
                </c:pt>
                <c:pt idx="4">
                  <c:v>1486.62</c:v>
                </c:pt>
              </c:numCache>
            </c:numRef>
          </c:val>
          <c:smooth val="0"/>
        </c:ser>
        <c:hiLowLines>
          <c:spPr>
            <a:ln w="0">
              <a:noFill/>
            </a:ln>
          </c:spPr>
        </c:hiLowLines>
        <c:marker val="1"/>
        <c:axId val="64439815"/>
        <c:axId val="81771576"/>
      </c:lineChart>
      <c:catAx>
        <c:axId val="644398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771576"/>
        <c:auto val="1"/>
        <c:lblAlgn val="ctr"/>
        <c:lblOffset val="100"/>
        <c:noMultiLvlLbl val="0"/>
      </c:catAx>
      <c:valAx>
        <c:axId val="817715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4398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9.95</c:v>
                </c:pt>
                <c:pt idx="1">
                  <c:v>19.05</c:v>
                </c:pt>
                <c:pt idx="2">
                  <c:v>18.06</c:v>
                </c:pt>
                <c:pt idx="3">
                  <c:v>16.84</c:v>
                </c:pt>
                <c:pt idx="4">
                  <c:v>16.32</c:v>
                </c:pt>
              </c:numCache>
            </c:numRef>
          </c:val>
        </c:ser>
        <c:gapWidth val="150"/>
        <c:overlap val="0"/>
        <c:axId val="68931441"/>
        <c:axId val="58506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33.96</c:v>
                </c:pt>
                <c:pt idx="1">
                  <c:v>33.3</c:v>
                </c:pt>
                <c:pt idx="2">
                  <c:v>33.01</c:v>
                </c:pt>
                <c:pt idx="3">
                  <c:v>32.39</c:v>
                </c:pt>
                <c:pt idx="4">
                  <c:v>24.39</c:v>
                </c:pt>
              </c:numCache>
            </c:numRef>
          </c:val>
          <c:smooth val="0"/>
        </c:ser>
        <c:hiLowLines>
          <c:spPr>
            <a:ln w="0">
              <a:noFill/>
            </a:ln>
          </c:spPr>
        </c:hiLowLines>
        <c:marker val="1"/>
        <c:axId val="68931441"/>
        <c:axId val="58506073"/>
      </c:lineChart>
      <c:catAx>
        <c:axId val="689314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506073"/>
        <c:auto val="1"/>
        <c:lblAlgn val="ctr"/>
        <c:lblOffset val="100"/>
        <c:noMultiLvlLbl val="0"/>
      </c:catAx>
      <c:valAx>
        <c:axId val="58506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9314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69840681734"/>
          <c:w val="1"/>
          <c:h val="0.80091391873533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969.62</c:v>
                </c:pt>
                <c:pt idx="1">
                  <c:v>994.96</c:v>
                </c:pt>
                <c:pt idx="2">
                  <c:v>1079.73</c:v>
                </c:pt>
                <c:pt idx="3">
                  <c:v>1150.67</c:v>
                </c:pt>
                <c:pt idx="4">
                  <c:v>1228.82</c:v>
                </c:pt>
              </c:numCache>
            </c:numRef>
          </c:val>
        </c:ser>
        <c:gapWidth val="150"/>
        <c:overlap val="0"/>
        <c:axId val="51364241"/>
        <c:axId val="11963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512.74</c:v>
                </c:pt>
                <c:pt idx="1">
                  <c:v>526.57</c:v>
                </c:pt>
                <c:pt idx="2">
                  <c:v>523.08</c:v>
                </c:pt>
                <c:pt idx="3">
                  <c:v>530.83</c:v>
                </c:pt>
                <c:pt idx="4">
                  <c:v>734.18</c:v>
                </c:pt>
              </c:numCache>
            </c:numRef>
          </c:val>
          <c:smooth val="0"/>
        </c:ser>
        <c:hiLowLines>
          <c:spPr>
            <a:ln w="0">
              <a:noFill/>
            </a:ln>
          </c:spPr>
        </c:hiLowLines>
        <c:marker val="1"/>
        <c:axId val="51364241"/>
        <c:axId val="1196303"/>
      </c:lineChart>
      <c:catAx>
        <c:axId val="513642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96303"/>
        <c:auto val="1"/>
        <c:lblAlgn val="ctr"/>
        <c:lblOffset val="100"/>
        <c:noMultiLvlLbl val="0"/>
      </c:catAx>
      <c:valAx>
        <c:axId val="11963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3642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6.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39.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1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6.4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6.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B56" colorId="64" zoomScale="100" zoomScaleNormal="100" zoomScalePageLayoutView="100" workbookViewId="0">
      <selection pane="topLeft" activeCell="B60" activeCellId="0" sqref="B60:BJ6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小松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c r="J8" s="10" t="str">
        <f aca="false">データ!J6</f>
        <v>水道事業</v>
      </c>
      <c r="K8" s="10"/>
      <c r="L8" s="10"/>
      <c r="M8" s="10"/>
      <c r="N8" s="10"/>
      <c r="O8" s="10"/>
      <c r="P8" s="10"/>
      <c r="Q8" s="10"/>
      <c r="R8" s="10" t="str">
        <f aca="false">データ!K6</f>
        <v>簡易水道事業</v>
      </c>
      <c r="S8" s="10"/>
      <c r="T8" s="10"/>
      <c r="U8" s="10"/>
      <c r="V8" s="10"/>
      <c r="W8" s="10"/>
      <c r="X8" s="10"/>
      <c r="Y8" s="10"/>
      <c r="Z8" s="10" t="str">
        <f aca="false">データ!L6</f>
        <v>D4</v>
      </c>
      <c r="AA8" s="10"/>
      <c r="AB8" s="10"/>
      <c r="AC8" s="10"/>
      <c r="AD8" s="10"/>
      <c r="AE8" s="10"/>
      <c r="AF8" s="10"/>
      <c r="AG8" s="10"/>
      <c r="AH8" s="4"/>
      <c r="AI8" s="11" t="n">
        <f aca="false">データ!Q6</f>
        <v>108823</v>
      </c>
      <c r="AJ8" s="11"/>
      <c r="AK8" s="11"/>
      <c r="AL8" s="11"/>
      <c r="AM8" s="11"/>
      <c r="AN8" s="11"/>
      <c r="AO8" s="11"/>
      <c r="AP8" s="11"/>
      <c r="AQ8" s="12" t="n">
        <f aca="false">データ!R6</f>
        <v>371.05</v>
      </c>
      <c r="AR8" s="12"/>
      <c r="AS8" s="12"/>
      <c r="AT8" s="12"/>
      <c r="AU8" s="12"/>
      <c r="AV8" s="12"/>
      <c r="AW8" s="12"/>
      <c r="AX8" s="12"/>
      <c r="AY8" s="12" t="n">
        <f aca="false">データ!S6</f>
        <v>293.2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str">
        <f aca="false">データ!N6</f>
        <v>該当数値なし</v>
      </c>
      <c r="K10" s="12"/>
      <c r="L10" s="12"/>
      <c r="M10" s="12"/>
      <c r="N10" s="12"/>
      <c r="O10" s="12"/>
      <c r="P10" s="12"/>
      <c r="Q10" s="12"/>
      <c r="R10" s="12" t="n">
        <f aca="false">データ!O6</f>
        <v>0.29</v>
      </c>
      <c r="S10" s="12"/>
      <c r="T10" s="12"/>
      <c r="U10" s="12"/>
      <c r="V10" s="12"/>
      <c r="W10" s="12"/>
      <c r="X10" s="12"/>
      <c r="Y10" s="12"/>
      <c r="Z10" s="11" t="n">
        <f aca="false">データ!P6</f>
        <v>2840</v>
      </c>
      <c r="AA10" s="11"/>
      <c r="AB10" s="11"/>
      <c r="AC10" s="11"/>
      <c r="AD10" s="11"/>
      <c r="AE10" s="11"/>
      <c r="AF10" s="11"/>
      <c r="AG10" s="11"/>
      <c r="AH10" s="2"/>
      <c r="AI10" s="11" t="n">
        <f aca="false">データ!T6</f>
        <v>320</v>
      </c>
      <c r="AJ10" s="11"/>
      <c r="AK10" s="11"/>
      <c r="AL10" s="11"/>
      <c r="AM10" s="11"/>
      <c r="AN10" s="11"/>
      <c r="AO10" s="11"/>
      <c r="AP10" s="11"/>
      <c r="AQ10" s="12" t="n">
        <f aca="false">データ!U6</f>
        <v>51.1</v>
      </c>
      <c r="AR10" s="12"/>
      <c r="AS10" s="12"/>
      <c r="AT10" s="12"/>
      <c r="AU10" s="12"/>
      <c r="AV10" s="12"/>
      <c r="AW10" s="12"/>
      <c r="AX10" s="12"/>
      <c r="AY10" s="12" t="n">
        <f aca="false">データ!V6</f>
        <v>6.26</v>
      </c>
      <c r="AZ10" s="12"/>
      <c r="BA10" s="12"/>
      <c r="BB10" s="12"/>
      <c r="BC10" s="12"/>
      <c r="BD10" s="12"/>
      <c r="BE10" s="12"/>
      <c r="BF10" s="12"/>
      <c r="BG10" s="4"/>
      <c r="BH10" s="4"/>
      <c r="BI10" s="4"/>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8</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3</v>
      </c>
      <c r="E1" s="43"/>
      <c r="F1" s="43"/>
      <c r="G1" s="43"/>
      <c r="H1" s="43"/>
      <c r="I1" s="43"/>
      <c r="J1" s="43"/>
      <c r="K1" s="43"/>
      <c r="L1" s="43"/>
      <c r="M1" s="43"/>
      <c r="N1" s="43"/>
      <c r="O1" s="43"/>
      <c r="P1" s="43"/>
      <c r="Q1" s="43"/>
      <c r="R1" s="43"/>
      <c r="S1" s="43"/>
      <c r="T1" s="43"/>
      <c r="U1" s="43"/>
      <c r="V1" s="43"/>
      <c r="W1" s="43" t="n">
        <v>1</v>
      </c>
      <c r="X1" s="43" t="n">
        <v>1</v>
      </c>
      <c r="Y1" s="43" t="n">
        <v>1</v>
      </c>
      <c r="Z1" s="43" t="n">
        <v>1</v>
      </c>
      <c r="AA1" s="43" t="n">
        <v>1</v>
      </c>
      <c r="AB1" s="43" t="n">
        <v>1</v>
      </c>
      <c r="AC1" s="43" t="n">
        <v>1</v>
      </c>
      <c r="AD1" s="43" t="n">
        <v>1</v>
      </c>
      <c r="AE1" s="43" t="n">
        <v>1</v>
      </c>
      <c r="AF1" s="43" t="n">
        <v>1</v>
      </c>
      <c r="AG1" s="43"/>
      <c r="AH1" s="43" t="n">
        <v>1</v>
      </c>
      <c r="AI1" s="43" t="n">
        <v>1</v>
      </c>
      <c r="AJ1" s="43" t="n">
        <v>1</v>
      </c>
      <c r="AK1" s="43" t="n">
        <v>1</v>
      </c>
      <c r="AL1" s="43" t="n">
        <v>1</v>
      </c>
      <c r="AM1" s="43" t="n">
        <v>1</v>
      </c>
      <c r="AN1" s="43" t="n">
        <v>1</v>
      </c>
      <c r="AO1" s="43" t="n">
        <v>1</v>
      </c>
      <c r="AP1" s="43" t="n">
        <v>1</v>
      </c>
      <c r="AQ1" s="43" t="n">
        <v>1</v>
      </c>
      <c r="AR1" s="43"/>
      <c r="AS1" s="43" t="n">
        <v>1</v>
      </c>
      <c r="AT1" s="43" t="n">
        <v>1</v>
      </c>
      <c r="AU1" s="43" t="n">
        <v>1</v>
      </c>
      <c r="AV1" s="43" t="n">
        <v>1</v>
      </c>
      <c r="AW1" s="43" t="n">
        <v>1</v>
      </c>
      <c r="AX1" s="43" t="n">
        <v>1</v>
      </c>
      <c r="AY1" s="43" t="n">
        <v>1</v>
      </c>
      <c r="AZ1" s="43" t="n">
        <v>1</v>
      </c>
      <c r="BA1" s="43" t="n">
        <v>1</v>
      </c>
      <c r="BB1" s="43" t="n">
        <v>1</v>
      </c>
      <c r="BC1" s="43"/>
      <c r="BD1" s="43" t="n">
        <v>1</v>
      </c>
      <c r="BE1" s="43" t="n">
        <v>1</v>
      </c>
      <c r="BF1" s="43" t="n">
        <v>1</v>
      </c>
      <c r="BG1" s="43" t="n">
        <v>1</v>
      </c>
      <c r="BH1" s="43" t="n">
        <v>1</v>
      </c>
      <c r="BI1" s="43" t="n">
        <v>1</v>
      </c>
      <c r="BJ1" s="43" t="n">
        <v>1</v>
      </c>
      <c r="BK1" s="43" t="n">
        <v>1</v>
      </c>
      <c r="BL1" s="43" t="n">
        <v>1</v>
      </c>
      <c r="BM1" s="43" t="n">
        <v>1</v>
      </c>
      <c r="BN1" s="43"/>
      <c r="BO1" s="43" t="n">
        <v>1</v>
      </c>
      <c r="BP1" s="43" t="n">
        <v>1</v>
      </c>
      <c r="BQ1" s="43" t="n">
        <v>1</v>
      </c>
      <c r="BR1" s="43" t="n">
        <v>1</v>
      </c>
      <c r="BS1" s="43" t="n">
        <v>1</v>
      </c>
      <c r="BT1" s="43" t="n">
        <v>1</v>
      </c>
      <c r="BU1" s="43" t="n">
        <v>1</v>
      </c>
      <c r="BV1" s="43" t="n">
        <v>1</v>
      </c>
      <c r="BW1" s="43" t="n">
        <v>1</v>
      </c>
      <c r="BX1" s="43" t="n">
        <v>1</v>
      </c>
      <c r="BY1" s="43"/>
      <c r="BZ1" s="43" t="n">
        <v>1</v>
      </c>
      <c r="CA1" s="43" t="n">
        <v>1</v>
      </c>
      <c r="CB1" s="43" t="n">
        <v>1</v>
      </c>
      <c r="CC1" s="43" t="n">
        <v>1</v>
      </c>
      <c r="CD1" s="43" t="n">
        <v>1</v>
      </c>
      <c r="CE1" s="43" t="n">
        <v>1</v>
      </c>
      <c r="CF1" s="43" t="n">
        <v>1</v>
      </c>
      <c r="CG1" s="43" t="n">
        <v>1</v>
      </c>
      <c r="CH1" s="43" t="n">
        <v>1</v>
      </c>
      <c r="CI1" s="43" t="n">
        <v>1</v>
      </c>
      <c r="CJ1" s="43"/>
      <c r="CK1" s="43" t="n">
        <v>1</v>
      </c>
      <c r="CL1" s="43" t="n">
        <v>1</v>
      </c>
      <c r="CM1" s="43" t="n">
        <v>1</v>
      </c>
      <c r="CN1" s="43" t="n">
        <v>1</v>
      </c>
      <c r="CO1" s="43" t="n">
        <v>1</v>
      </c>
      <c r="CP1" s="43" t="n">
        <v>1</v>
      </c>
      <c r="CQ1" s="43" t="n">
        <v>1</v>
      </c>
      <c r="CR1" s="43" t="n">
        <v>1</v>
      </c>
      <c r="CS1" s="43" t="n">
        <v>1</v>
      </c>
      <c r="CT1" s="43" t="n">
        <v>1</v>
      </c>
      <c r="CU1" s="43"/>
      <c r="CV1" s="43" t="n">
        <v>1</v>
      </c>
      <c r="CW1" s="43" t="n">
        <v>1</v>
      </c>
      <c r="CX1" s="43" t="n">
        <v>1</v>
      </c>
      <c r="CY1" s="43" t="n">
        <v>1</v>
      </c>
      <c r="CZ1" s="43" t="n">
        <v>1</v>
      </c>
      <c r="DA1" s="43" t="n">
        <v>1</v>
      </c>
      <c r="DB1" s="43" t="n">
        <v>1</v>
      </c>
      <c r="DC1" s="43" t="n">
        <v>1</v>
      </c>
      <c r="DD1" s="43" t="n">
        <v>1</v>
      </c>
      <c r="DE1" s="43" t="n">
        <v>1</v>
      </c>
      <c r="DF1" s="43"/>
      <c r="DG1" s="43" t="n">
        <v>1</v>
      </c>
      <c r="DH1" s="43" t="n">
        <v>1</v>
      </c>
      <c r="DI1" s="43" t="n">
        <v>1</v>
      </c>
      <c r="DJ1" s="43" t="n">
        <v>1</v>
      </c>
      <c r="DK1" s="43" t="n">
        <v>1</v>
      </c>
      <c r="DL1" s="43" t="n">
        <v>1</v>
      </c>
      <c r="DM1" s="43" t="n">
        <v>1</v>
      </c>
      <c r="DN1" s="43" t="n">
        <v>1</v>
      </c>
      <c r="DO1" s="43" t="n">
        <v>1</v>
      </c>
      <c r="DP1" s="43" t="n">
        <v>1</v>
      </c>
      <c r="DQ1" s="43"/>
      <c r="DR1" s="43" t="n">
        <v>1</v>
      </c>
      <c r="DS1" s="43" t="n">
        <v>1</v>
      </c>
      <c r="DT1" s="43" t="n">
        <v>1</v>
      </c>
      <c r="DU1" s="43" t="n">
        <v>1</v>
      </c>
      <c r="DV1" s="43" t="n">
        <v>1</v>
      </c>
      <c r="DW1" s="43" t="n">
        <v>1</v>
      </c>
      <c r="DX1" s="43" t="n">
        <v>1</v>
      </c>
      <c r="DY1" s="43" t="n">
        <v>1</v>
      </c>
      <c r="DZ1" s="43" t="n">
        <v>1</v>
      </c>
      <c r="EA1" s="43" t="n">
        <v>1</v>
      </c>
      <c r="EB1" s="43"/>
      <c r="EC1" s="43" t="n">
        <v>1</v>
      </c>
      <c r="ED1" s="43" t="n">
        <v>1</v>
      </c>
      <c r="EE1" s="43" t="n">
        <v>1</v>
      </c>
      <c r="EF1" s="43" t="n">
        <v>1</v>
      </c>
      <c r="EG1" s="43" t="n">
        <v>1</v>
      </c>
      <c r="EH1" s="43" t="n">
        <v>1</v>
      </c>
      <c r="EI1" s="43" t="n">
        <v>1</v>
      </c>
      <c r="EJ1" s="43" t="n">
        <v>1</v>
      </c>
      <c r="EK1" s="43" t="n">
        <v>1</v>
      </c>
      <c r="EL1" s="43" t="n">
        <v>1</v>
      </c>
      <c r="EM1" s="43"/>
    </row>
    <row r="2" customFormat="false" ht="13.5" hidden="false" customHeight="false" outlineLevel="0" collapsed="false">
      <c r="A2" s="44" t="s">
        <v>44</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row>
    <row r="3" customFormat="false" ht="13.5" hidden="false" customHeight="true" outlineLevel="0" collapsed="false">
      <c r="A3" s="44" t="s">
        <v>45</v>
      </c>
      <c r="B3" s="45" t="s">
        <v>46</v>
      </c>
      <c r="C3" s="45" t="s">
        <v>47</v>
      </c>
      <c r="D3" s="45" t="s">
        <v>48</v>
      </c>
      <c r="E3" s="45" t="s">
        <v>49</v>
      </c>
      <c r="F3" s="45" t="s">
        <v>50</v>
      </c>
      <c r="G3" s="45" t="s">
        <v>51</v>
      </c>
      <c r="H3" s="46" t="s">
        <v>52</v>
      </c>
      <c r="I3" s="46"/>
      <c r="J3" s="46"/>
      <c r="K3" s="46"/>
      <c r="L3" s="46"/>
      <c r="M3" s="46"/>
      <c r="N3" s="46"/>
      <c r="O3" s="46"/>
      <c r="P3" s="46"/>
      <c r="Q3" s="46"/>
      <c r="R3" s="46"/>
      <c r="S3" s="46"/>
      <c r="T3" s="46"/>
      <c r="U3" s="46"/>
      <c r="V3" s="46"/>
      <c r="W3" s="47" t="s">
        <v>53</v>
      </c>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8" t="s">
        <v>54</v>
      </c>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row>
    <row r="4" customFormat="false" ht="13.5" hidden="false" customHeight="false" outlineLevel="0" collapsed="false">
      <c r="A4" s="44" t="s">
        <v>55</v>
      </c>
      <c r="B4" s="49"/>
      <c r="C4" s="49"/>
      <c r="D4" s="49"/>
      <c r="E4" s="49"/>
      <c r="F4" s="49"/>
      <c r="G4" s="49"/>
      <c r="H4" s="46"/>
      <c r="I4" s="46"/>
      <c r="J4" s="46"/>
      <c r="K4" s="46"/>
      <c r="L4" s="46"/>
      <c r="M4" s="46"/>
      <c r="N4" s="46"/>
      <c r="O4" s="46"/>
      <c r="P4" s="46"/>
      <c r="Q4" s="46"/>
      <c r="R4" s="46"/>
      <c r="S4" s="46"/>
      <c r="T4" s="46"/>
      <c r="U4" s="46"/>
      <c r="V4" s="46"/>
      <c r="W4" s="46" t="s">
        <v>56</v>
      </c>
      <c r="X4" s="46"/>
      <c r="Y4" s="46"/>
      <c r="Z4" s="46"/>
      <c r="AA4" s="46"/>
      <c r="AB4" s="46"/>
      <c r="AC4" s="46"/>
      <c r="AD4" s="46"/>
      <c r="AE4" s="46"/>
      <c r="AF4" s="46"/>
      <c r="AG4" s="46"/>
      <c r="AH4" s="46" t="s">
        <v>57</v>
      </c>
      <c r="AI4" s="46"/>
      <c r="AJ4" s="46"/>
      <c r="AK4" s="46"/>
      <c r="AL4" s="46"/>
      <c r="AM4" s="46"/>
      <c r="AN4" s="46"/>
      <c r="AO4" s="46"/>
      <c r="AP4" s="46"/>
      <c r="AQ4" s="46"/>
      <c r="AR4" s="46"/>
      <c r="AS4" s="46" t="s">
        <v>58</v>
      </c>
      <c r="AT4" s="46"/>
      <c r="AU4" s="46"/>
      <c r="AV4" s="46"/>
      <c r="AW4" s="46"/>
      <c r="AX4" s="46"/>
      <c r="AY4" s="46"/>
      <c r="AZ4" s="46"/>
      <c r="BA4" s="46"/>
      <c r="BB4" s="46"/>
      <c r="BC4" s="46"/>
      <c r="BD4" s="46" t="s">
        <v>59</v>
      </c>
      <c r="BE4" s="46"/>
      <c r="BF4" s="46"/>
      <c r="BG4" s="46"/>
      <c r="BH4" s="46"/>
      <c r="BI4" s="46"/>
      <c r="BJ4" s="46"/>
      <c r="BK4" s="46"/>
      <c r="BL4" s="46"/>
      <c r="BM4" s="46"/>
      <c r="BN4" s="46"/>
      <c r="BO4" s="46" t="s">
        <v>60</v>
      </c>
      <c r="BP4" s="46"/>
      <c r="BQ4" s="46"/>
      <c r="BR4" s="46"/>
      <c r="BS4" s="46"/>
      <c r="BT4" s="46"/>
      <c r="BU4" s="46"/>
      <c r="BV4" s="46"/>
      <c r="BW4" s="46"/>
      <c r="BX4" s="46"/>
      <c r="BY4" s="46"/>
      <c r="BZ4" s="46" t="s">
        <v>61</v>
      </c>
      <c r="CA4" s="46"/>
      <c r="CB4" s="46"/>
      <c r="CC4" s="46"/>
      <c r="CD4" s="46"/>
      <c r="CE4" s="46"/>
      <c r="CF4" s="46"/>
      <c r="CG4" s="46"/>
      <c r="CH4" s="46"/>
      <c r="CI4" s="46"/>
      <c r="CJ4" s="46"/>
      <c r="CK4" s="46" t="s">
        <v>62</v>
      </c>
      <c r="CL4" s="46"/>
      <c r="CM4" s="46"/>
      <c r="CN4" s="46"/>
      <c r="CO4" s="46"/>
      <c r="CP4" s="46"/>
      <c r="CQ4" s="46"/>
      <c r="CR4" s="46"/>
      <c r="CS4" s="46"/>
      <c r="CT4" s="46"/>
      <c r="CU4" s="46"/>
      <c r="CV4" s="46" t="s">
        <v>63</v>
      </c>
      <c r="CW4" s="46"/>
      <c r="CX4" s="46"/>
      <c r="CY4" s="46"/>
      <c r="CZ4" s="46"/>
      <c r="DA4" s="46"/>
      <c r="DB4" s="46"/>
      <c r="DC4" s="46"/>
      <c r="DD4" s="46"/>
      <c r="DE4" s="46"/>
      <c r="DF4" s="46"/>
      <c r="DG4" s="46" t="s">
        <v>64</v>
      </c>
      <c r="DH4" s="46"/>
      <c r="DI4" s="46"/>
      <c r="DJ4" s="46"/>
      <c r="DK4" s="46"/>
      <c r="DL4" s="46"/>
      <c r="DM4" s="46"/>
      <c r="DN4" s="46"/>
      <c r="DO4" s="46"/>
      <c r="DP4" s="46"/>
      <c r="DQ4" s="46"/>
      <c r="DR4" s="46" t="s">
        <v>65</v>
      </c>
      <c r="DS4" s="46"/>
      <c r="DT4" s="46"/>
      <c r="DU4" s="46"/>
      <c r="DV4" s="46"/>
      <c r="DW4" s="46"/>
      <c r="DX4" s="46"/>
      <c r="DY4" s="46"/>
      <c r="DZ4" s="46"/>
      <c r="EA4" s="46"/>
      <c r="EB4" s="46"/>
      <c r="EC4" s="46" t="s">
        <v>66</v>
      </c>
      <c r="ED4" s="46"/>
      <c r="EE4" s="46"/>
      <c r="EF4" s="46"/>
      <c r="EG4" s="46"/>
      <c r="EH4" s="46"/>
      <c r="EI4" s="46"/>
      <c r="EJ4" s="46"/>
      <c r="EK4" s="46"/>
      <c r="EL4" s="46"/>
      <c r="EM4" s="46"/>
    </row>
    <row r="5" customFormat="false" ht="13.5" hidden="false" customHeight="false" outlineLevel="0" collapsed="false">
      <c r="A5" s="44" t="s">
        <v>67</v>
      </c>
      <c r="B5" s="50"/>
      <c r="C5" s="50"/>
      <c r="D5" s="50"/>
      <c r="E5" s="50"/>
      <c r="F5" s="50"/>
      <c r="G5" s="50"/>
      <c r="H5" s="51" t="s">
        <v>68</v>
      </c>
      <c r="I5" s="51" t="s">
        <v>69</v>
      </c>
      <c r="J5" s="51" t="s">
        <v>70</v>
      </c>
      <c r="K5" s="51" t="s">
        <v>71</v>
      </c>
      <c r="L5" s="51" t="s">
        <v>72</v>
      </c>
      <c r="M5" s="51" t="s">
        <v>73</v>
      </c>
      <c r="N5" s="51" t="s">
        <v>74</v>
      </c>
      <c r="O5" s="51" t="s">
        <v>75</v>
      </c>
      <c r="P5" s="52" t="s">
        <v>76</v>
      </c>
      <c r="Q5" s="51" t="s">
        <v>77</v>
      </c>
      <c r="R5" s="51" t="s">
        <v>78</v>
      </c>
      <c r="S5" s="51" t="s">
        <v>79</v>
      </c>
      <c r="T5" s="51" t="s">
        <v>80</v>
      </c>
      <c r="U5" s="51" t="s">
        <v>81</v>
      </c>
      <c r="V5" s="51" t="s">
        <v>82</v>
      </c>
      <c r="W5" s="51" t="s">
        <v>83</v>
      </c>
      <c r="X5" s="51" t="s">
        <v>84</v>
      </c>
      <c r="Y5" s="51" t="s">
        <v>85</v>
      </c>
      <c r="Z5" s="51" t="s">
        <v>86</v>
      </c>
      <c r="AA5" s="51" t="s">
        <v>87</v>
      </c>
      <c r="AB5" s="51" t="s">
        <v>88</v>
      </c>
      <c r="AC5" s="51" t="s">
        <v>89</v>
      </c>
      <c r="AD5" s="51" t="s">
        <v>90</v>
      </c>
      <c r="AE5" s="51" t="s">
        <v>91</v>
      </c>
      <c r="AF5" s="51" t="s">
        <v>92</v>
      </c>
      <c r="AG5" s="51" t="s">
        <v>93</v>
      </c>
      <c r="AH5" s="51" t="s">
        <v>83</v>
      </c>
      <c r="AI5" s="51" t="s">
        <v>84</v>
      </c>
      <c r="AJ5" s="51" t="s">
        <v>85</v>
      </c>
      <c r="AK5" s="51" t="s">
        <v>86</v>
      </c>
      <c r="AL5" s="51" t="s">
        <v>87</v>
      </c>
      <c r="AM5" s="51" t="s">
        <v>88</v>
      </c>
      <c r="AN5" s="51" t="s">
        <v>89</v>
      </c>
      <c r="AO5" s="51" t="s">
        <v>90</v>
      </c>
      <c r="AP5" s="51" t="s">
        <v>91</v>
      </c>
      <c r="AQ5" s="51" t="s">
        <v>92</v>
      </c>
      <c r="AR5" s="51" t="s">
        <v>93</v>
      </c>
      <c r="AS5" s="51" t="s">
        <v>83</v>
      </c>
      <c r="AT5" s="51" t="s">
        <v>84</v>
      </c>
      <c r="AU5" s="51" t="s">
        <v>85</v>
      </c>
      <c r="AV5" s="51" t="s">
        <v>86</v>
      </c>
      <c r="AW5" s="51" t="s">
        <v>87</v>
      </c>
      <c r="AX5" s="51" t="s">
        <v>88</v>
      </c>
      <c r="AY5" s="51" t="s">
        <v>89</v>
      </c>
      <c r="AZ5" s="51" t="s">
        <v>90</v>
      </c>
      <c r="BA5" s="51" t="s">
        <v>91</v>
      </c>
      <c r="BB5" s="51" t="s">
        <v>92</v>
      </c>
      <c r="BC5" s="51" t="s">
        <v>93</v>
      </c>
      <c r="BD5" s="51" t="s">
        <v>83</v>
      </c>
      <c r="BE5" s="51" t="s">
        <v>84</v>
      </c>
      <c r="BF5" s="51" t="s">
        <v>85</v>
      </c>
      <c r="BG5" s="51" t="s">
        <v>86</v>
      </c>
      <c r="BH5" s="51" t="s">
        <v>87</v>
      </c>
      <c r="BI5" s="51" t="s">
        <v>88</v>
      </c>
      <c r="BJ5" s="51" t="s">
        <v>89</v>
      </c>
      <c r="BK5" s="51" t="s">
        <v>90</v>
      </c>
      <c r="BL5" s="51" t="s">
        <v>91</v>
      </c>
      <c r="BM5" s="51" t="s">
        <v>92</v>
      </c>
      <c r="BN5" s="51" t="s">
        <v>93</v>
      </c>
      <c r="BO5" s="51" t="s">
        <v>83</v>
      </c>
      <c r="BP5" s="51" t="s">
        <v>84</v>
      </c>
      <c r="BQ5" s="51" t="s">
        <v>85</v>
      </c>
      <c r="BR5" s="51" t="s">
        <v>86</v>
      </c>
      <c r="BS5" s="51" t="s">
        <v>87</v>
      </c>
      <c r="BT5" s="51" t="s">
        <v>88</v>
      </c>
      <c r="BU5" s="51" t="s">
        <v>89</v>
      </c>
      <c r="BV5" s="51" t="s">
        <v>90</v>
      </c>
      <c r="BW5" s="51" t="s">
        <v>91</v>
      </c>
      <c r="BX5" s="51" t="s">
        <v>92</v>
      </c>
      <c r="BY5" s="51" t="s">
        <v>93</v>
      </c>
      <c r="BZ5" s="51" t="s">
        <v>83</v>
      </c>
      <c r="CA5" s="51" t="s">
        <v>84</v>
      </c>
      <c r="CB5" s="51" t="s">
        <v>85</v>
      </c>
      <c r="CC5" s="51" t="s">
        <v>86</v>
      </c>
      <c r="CD5" s="51" t="s">
        <v>87</v>
      </c>
      <c r="CE5" s="51" t="s">
        <v>88</v>
      </c>
      <c r="CF5" s="51" t="s">
        <v>89</v>
      </c>
      <c r="CG5" s="51" t="s">
        <v>90</v>
      </c>
      <c r="CH5" s="51" t="s">
        <v>91</v>
      </c>
      <c r="CI5" s="51" t="s">
        <v>92</v>
      </c>
      <c r="CJ5" s="51" t="s">
        <v>93</v>
      </c>
      <c r="CK5" s="51" t="s">
        <v>83</v>
      </c>
      <c r="CL5" s="51" t="s">
        <v>84</v>
      </c>
      <c r="CM5" s="51" t="s">
        <v>85</v>
      </c>
      <c r="CN5" s="51" t="s">
        <v>86</v>
      </c>
      <c r="CO5" s="51" t="s">
        <v>87</v>
      </c>
      <c r="CP5" s="51" t="s">
        <v>88</v>
      </c>
      <c r="CQ5" s="51" t="s">
        <v>89</v>
      </c>
      <c r="CR5" s="51" t="s">
        <v>90</v>
      </c>
      <c r="CS5" s="51" t="s">
        <v>91</v>
      </c>
      <c r="CT5" s="51" t="s">
        <v>92</v>
      </c>
      <c r="CU5" s="51" t="s">
        <v>93</v>
      </c>
      <c r="CV5" s="51" t="s">
        <v>83</v>
      </c>
      <c r="CW5" s="51" t="s">
        <v>84</v>
      </c>
      <c r="CX5" s="51" t="s">
        <v>85</v>
      </c>
      <c r="CY5" s="51" t="s">
        <v>86</v>
      </c>
      <c r="CZ5" s="51" t="s">
        <v>87</v>
      </c>
      <c r="DA5" s="51" t="s">
        <v>88</v>
      </c>
      <c r="DB5" s="51" t="s">
        <v>89</v>
      </c>
      <c r="DC5" s="51" t="s">
        <v>90</v>
      </c>
      <c r="DD5" s="51" t="s">
        <v>91</v>
      </c>
      <c r="DE5" s="51" t="s">
        <v>92</v>
      </c>
      <c r="DF5" s="51" t="s">
        <v>93</v>
      </c>
      <c r="DG5" s="51" t="s">
        <v>83</v>
      </c>
      <c r="DH5" s="51" t="s">
        <v>84</v>
      </c>
      <c r="DI5" s="51" t="s">
        <v>85</v>
      </c>
      <c r="DJ5" s="51" t="s">
        <v>86</v>
      </c>
      <c r="DK5" s="51" t="s">
        <v>87</v>
      </c>
      <c r="DL5" s="51" t="s">
        <v>88</v>
      </c>
      <c r="DM5" s="51" t="s">
        <v>89</v>
      </c>
      <c r="DN5" s="51" t="s">
        <v>90</v>
      </c>
      <c r="DO5" s="51" t="s">
        <v>91</v>
      </c>
      <c r="DP5" s="51" t="s">
        <v>92</v>
      </c>
      <c r="DQ5" s="51" t="s">
        <v>93</v>
      </c>
      <c r="DR5" s="51" t="s">
        <v>83</v>
      </c>
      <c r="DS5" s="51" t="s">
        <v>84</v>
      </c>
      <c r="DT5" s="51" t="s">
        <v>85</v>
      </c>
      <c r="DU5" s="51" t="s">
        <v>86</v>
      </c>
      <c r="DV5" s="51" t="s">
        <v>87</v>
      </c>
      <c r="DW5" s="51" t="s">
        <v>88</v>
      </c>
      <c r="DX5" s="51" t="s">
        <v>89</v>
      </c>
      <c r="DY5" s="51" t="s">
        <v>90</v>
      </c>
      <c r="DZ5" s="51" t="s">
        <v>91</v>
      </c>
      <c r="EA5" s="51" t="s">
        <v>92</v>
      </c>
      <c r="EB5" s="51" t="s">
        <v>93</v>
      </c>
      <c r="EC5" s="51" t="s">
        <v>83</v>
      </c>
      <c r="ED5" s="51" t="s">
        <v>84</v>
      </c>
      <c r="EE5" s="51" t="s">
        <v>85</v>
      </c>
      <c r="EF5" s="51" t="s">
        <v>86</v>
      </c>
      <c r="EG5" s="51" t="s">
        <v>87</v>
      </c>
      <c r="EH5" s="51" t="s">
        <v>88</v>
      </c>
      <c r="EI5" s="51" t="s">
        <v>89</v>
      </c>
      <c r="EJ5" s="51" t="s">
        <v>90</v>
      </c>
      <c r="EK5" s="51" t="s">
        <v>91</v>
      </c>
      <c r="EL5" s="51" t="s">
        <v>92</v>
      </c>
      <c r="EM5" s="51" t="s">
        <v>93</v>
      </c>
    </row>
    <row r="6" s="56" customFormat="true" ht="13.5" hidden="false" customHeight="false" outlineLevel="0" collapsed="false">
      <c r="A6" s="44" t="s">
        <v>94</v>
      </c>
      <c r="B6" s="53" t="n">
        <f aca="false">B7</f>
        <v>2014</v>
      </c>
      <c r="C6" s="53" t="n">
        <f aca="false">C7</f>
        <v>172031</v>
      </c>
      <c r="D6" s="53" t="n">
        <f aca="false">D7</f>
        <v>47</v>
      </c>
      <c r="E6" s="53" t="n">
        <f aca="false">E7</f>
        <v>1</v>
      </c>
      <c r="F6" s="53" t="n">
        <f aca="false">F7</f>
        <v>0</v>
      </c>
      <c r="G6" s="53" t="n">
        <f aca="false">G7</f>
        <v>0</v>
      </c>
      <c r="H6" s="53" t="str">
        <f aca="false">H7</f>
        <v>石川県　小松市</v>
      </c>
      <c r="I6" s="53" t="str">
        <f aca="false">I7</f>
        <v>法非適用</v>
      </c>
      <c r="J6" s="53" t="str">
        <f aca="false">J7</f>
        <v>水道事業</v>
      </c>
      <c r="K6" s="53" t="str">
        <f aca="false">K7</f>
        <v>簡易水道事業</v>
      </c>
      <c r="L6" s="53" t="str">
        <f aca="false">L7</f>
        <v>D4</v>
      </c>
      <c r="M6" s="54" t="str">
        <f aca="false">M7</f>
        <v>-</v>
      </c>
      <c r="N6" s="54" t="str">
        <f aca="false">N7</f>
        <v>該当数値なし</v>
      </c>
      <c r="O6" s="54" t="n">
        <f aca="false">O7</f>
        <v>0.29</v>
      </c>
      <c r="P6" s="54" t="n">
        <f aca="false">P7</f>
        <v>2840</v>
      </c>
      <c r="Q6" s="54" t="n">
        <f aca="false">Q7</f>
        <v>108823</v>
      </c>
      <c r="R6" s="54" t="n">
        <f aca="false">R7</f>
        <v>371.05</v>
      </c>
      <c r="S6" s="54" t="n">
        <f aca="false">S7</f>
        <v>293.28</v>
      </c>
      <c r="T6" s="54" t="n">
        <f aca="false">T7</f>
        <v>320</v>
      </c>
      <c r="U6" s="54" t="n">
        <f aca="false">U7</f>
        <v>51.1</v>
      </c>
      <c r="V6" s="54" t="n">
        <f aca="false">V7</f>
        <v>6.26</v>
      </c>
      <c r="W6" s="55" t="n">
        <f aca="false">IF(W7="",NA(),W7)</f>
        <v>57.98</v>
      </c>
      <c r="X6" s="55" t="n">
        <f aca="false">IF(X7="",NA(),X7)</f>
        <v>56.28</v>
      </c>
      <c r="Y6" s="55" t="n">
        <f aca="false">IF(Y7="",NA(),Y7)</f>
        <v>54.31</v>
      </c>
      <c r="Z6" s="55" t="n">
        <f aca="false">IF(Z7="",NA(),Z7)</f>
        <v>53.54</v>
      </c>
      <c r="AA6" s="55" t="n">
        <f aca="false">IF(AA7="",NA(),AA7)</f>
        <v>53.29</v>
      </c>
      <c r="AB6" s="55" t="n">
        <f aca="false">IF(AB7="",NA(),AB7)</f>
        <v>71.51</v>
      </c>
      <c r="AC6" s="55" t="n">
        <f aca="false">IF(AC7="",NA(),AC7)</f>
        <v>68.61</v>
      </c>
      <c r="AD6" s="55" t="n">
        <f aca="false">IF(AD7="",NA(),AD7)</f>
        <v>70.76</v>
      </c>
      <c r="AE6" s="55" t="n">
        <f aca="false">IF(AE7="",NA(),AE7)</f>
        <v>71.66</v>
      </c>
      <c r="AF6" s="55" t="n">
        <f aca="false">IF(AF7="",NA(),AF7)</f>
        <v>73.06</v>
      </c>
      <c r="AG6" s="54" t="str">
        <f aca="false">IF(AG7="","",IF(AG7="-","【-】","【"&amp;SUBSTITUTE(TEXT(AG7,"#,##0.00"),"-","△")&amp;"】"))</f>
        <v>【76.03】</v>
      </c>
      <c r="AH6" s="54" t="e">
        <f aca="false">IF(AH7="",NA(),AH7)</f>
        <v>#N/A</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str">
        <f aca="false">IF(AR7="","",IF(AR7="-","【-】","【"&amp;SUBSTITUTE(TEXT(AR7,"#,##0.00"),"-","△")&amp;"】"))</f>
        <v/>
      </c>
      <c r="AS6" s="54" t="e">
        <f aca="false">IF(AS7="",NA(),AS7)</f>
        <v>#N/A</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str">
        <f aca="false">IF(BC7="","",IF(BC7="-","【-】","【"&amp;SUBSTITUTE(TEXT(BC7,"#,##0.00"),"-","△")&amp;"】"))</f>
        <v/>
      </c>
      <c r="BD6" s="55" t="n">
        <f aca="false">IF(BD7="",NA(),BD7)</f>
        <v>4978.85</v>
      </c>
      <c r="BE6" s="55" t="n">
        <f aca="false">IF(BE7="",NA(),BE7)</f>
        <v>4886.73</v>
      </c>
      <c r="BF6" s="55" t="n">
        <f aca="false">IF(BF7="",NA(),BF7)</f>
        <v>4848.34</v>
      </c>
      <c r="BG6" s="55" t="n">
        <f aca="false">IF(BG7="",NA(),BG7)</f>
        <v>4607.02</v>
      </c>
      <c r="BH6" s="55" t="n">
        <f aca="false">IF(BH7="",NA(),BH7)</f>
        <v>4388.24</v>
      </c>
      <c r="BI6" s="55" t="n">
        <f aca="false">IF(BI7="",NA(),BI7)</f>
        <v>1450.45</v>
      </c>
      <c r="BJ6" s="55" t="n">
        <f aca="false">IF(BJ7="",NA(),BJ7)</f>
        <v>1442.51</v>
      </c>
      <c r="BK6" s="55" t="n">
        <f aca="false">IF(BK7="",NA(),BK7)</f>
        <v>1496.15</v>
      </c>
      <c r="BL6" s="55" t="n">
        <f aca="false">IF(BL7="",NA(),BL7)</f>
        <v>1462.56</v>
      </c>
      <c r="BM6" s="55" t="n">
        <f aca="false">IF(BM7="",NA(),BM7)</f>
        <v>1486.62</v>
      </c>
      <c r="BN6" s="54" t="str">
        <f aca="false">IF(BN7="","",IF(BN7="-","【-】","【"&amp;SUBSTITUTE(TEXT(BN7,"#,##0.00"),"-","△")&amp;"】"))</f>
        <v>【1,239.32】</v>
      </c>
      <c r="BO6" s="55" t="n">
        <f aca="false">IF(BO7="",NA(),BO7)</f>
        <v>19.95</v>
      </c>
      <c r="BP6" s="55" t="n">
        <f aca="false">IF(BP7="",NA(),BP7)</f>
        <v>19.05</v>
      </c>
      <c r="BQ6" s="55" t="n">
        <f aca="false">IF(BQ7="",NA(),BQ7)</f>
        <v>18.06</v>
      </c>
      <c r="BR6" s="55" t="n">
        <f aca="false">IF(BR7="",NA(),BR7)</f>
        <v>16.84</v>
      </c>
      <c r="BS6" s="55" t="n">
        <f aca="false">IF(BS7="",NA(),BS7)</f>
        <v>16.32</v>
      </c>
      <c r="BT6" s="55" t="n">
        <f aca="false">IF(BT7="",NA(),BT7)</f>
        <v>33.96</v>
      </c>
      <c r="BU6" s="55" t="n">
        <f aca="false">IF(BU7="",NA(),BU7)</f>
        <v>33.3</v>
      </c>
      <c r="BV6" s="55" t="n">
        <f aca="false">IF(BV7="",NA(),BV7)</f>
        <v>33.01</v>
      </c>
      <c r="BW6" s="55" t="n">
        <f aca="false">IF(BW7="",NA(),BW7)</f>
        <v>32.39</v>
      </c>
      <c r="BX6" s="55" t="n">
        <f aca="false">IF(BX7="",NA(),BX7)</f>
        <v>24.39</v>
      </c>
      <c r="BY6" s="54" t="str">
        <f aca="false">IF(BY7="","",IF(BY7="-","【-】","【"&amp;SUBSTITUTE(TEXT(BY7,"#,##0.00"),"-","△")&amp;"】"))</f>
        <v>【36.33】</v>
      </c>
      <c r="BZ6" s="55" t="n">
        <f aca="false">IF(BZ7="",NA(),BZ7)</f>
        <v>969.62</v>
      </c>
      <c r="CA6" s="55" t="n">
        <f aca="false">IF(CA7="",NA(),CA7)</f>
        <v>994.96</v>
      </c>
      <c r="CB6" s="55" t="n">
        <f aca="false">IF(CB7="",NA(),CB7)</f>
        <v>1079.73</v>
      </c>
      <c r="CC6" s="55" t="n">
        <f aca="false">IF(CC7="",NA(),CC7)</f>
        <v>1150.67</v>
      </c>
      <c r="CD6" s="55" t="n">
        <f aca="false">IF(CD7="",NA(),CD7)</f>
        <v>1228.82</v>
      </c>
      <c r="CE6" s="55" t="n">
        <f aca="false">IF(CE7="",NA(),CE7)</f>
        <v>512.74</v>
      </c>
      <c r="CF6" s="55" t="n">
        <f aca="false">IF(CF7="",NA(),CF7)</f>
        <v>526.57</v>
      </c>
      <c r="CG6" s="55" t="n">
        <f aca="false">IF(CG7="",NA(),CG7)</f>
        <v>523.08</v>
      </c>
      <c r="CH6" s="55" t="n">
        <f aca="false">IF(CH7="",NA(),CH7)</f>
        <v>530.83</v>
      </c>
      <c r="CI6" s="55" t="n">
        <f aca="false">IF(CI7="",NA(),CI7)</f>
        <v>734.18</v>
      </c>
      <c r="CJ6" s="54" t="str">
        <f aca="false">IF(CJ7="","",IF(CJ7="-","【-】","【"&amp;SUBSTITUTE(TEXT(CJ7,"#,##0.00"),"-","△")&amp;"】"))</f>
        <v>【476.46】</v>
      </c>
      <c r="CK6" s="55" t="n">
        <f aca="false">IF(CK7="",NA(),CK7)</f>
        <v>21.16</v>
      </c>
      <c r="CL6" s="55" t="n">
        <f aca="false">IF(CL7="",NA(),CL7)</f>
        <v>21.5</v>
      </c>
      <c r="CM6" s="55" t="n">
        <f aca="false">IF(CM7="",NA(),CM7)</f>
        <v>21.48</v>
      </c>
      <c r="CN6" s="55" t="n">
        <f aca="false">IF(CN7="",NA(),CN7)</f>
        <v>26.42</v>
      </c>
      <c r="CO6" s="55" t="n">
        <f aca="false">IF(CO7="",NA(),CO7)</f>
        <v>25.24</v>
      </c>
      <c r="CP6" s="55" t="n">
        <f aca="false">IF(CP7="",NA(),CP7)</f>
        <v>51.56</v>
      </c>
      <c r="CQ6" s="55" t="n">
        <f aca="false">IF(CQ7="",NA(),CQ7)</f>
        <v>50.66</v>
      </c>
      <c r="CR6" s="55" t="n">
        <f aca="false">IF(CR7="",NA(),CR7)</f>
        <v>51.11</v>
      </c>
      <c r="CS6" s="55" t="n">
        <f aca="false">IF(CS7="",NA(),CS7)</f>
        <v>50.49</v>
      </c>
      <c r="CT6" s="55" t="n">
        <f aca="false">IF(CT7="",NA(),CT7)</f>
        <v>48.36</v>
      </c>
      <c r="CU6" s="54" t="str">
        <f aca="false">IF(CU7="","",IF(CU7="-","【-】","【"&amp;SUBSTITUTE(TEXT(CU7,"#,##0.00"),"-","△")&amp;"】"))</f>
        <v>【58.19】</v>
      </c>
      <c r="CV6" s="55" t="n">
        <f aca="false">IF(CV7="",NA(),CV7)</f>
        <v>93.01</v>
      </c>
      <c r="CW6" s="55" t="n">
        <f aca="false">IF(CW7="",NA(),CW7)</f>
        <v>90.41</v>
      </c>
      <c r="CX6" s="55" t="n">
        <f aca="false">IF(CX7="",NA(),CX7)</f>
        <v>84.39</v>
      </c>
      <c r="CY6" s="55" t="n">
        <f aca="false">IF(CY7="",NA(),CY7)</f>
        <v>68.6</v>
      </c>
      <c r="CZ6" s="55" t="n">
        <f aca="false">IF(CZ7="",NA(),CZ7)</f>
        <v>68.36</v>
      </c>
      <c r="DA6" s="55" t="n">
        <f aca="false">IF(DA7="",NA(),DA7)</f>
        <v>75.58</v>
      </c>
      <c r="DB6" s="55" t="n">
        <f aca="false">IF(DB7="",NA(),DB7)</f>
        <v>74.13</v>
      </c>
      <c r="DC6" s="55" t="n">
        <f aca="false">IF(DC7="",NA(),DC7)</f>
        <v>74.16</v>
      </c>
      <c r="DD6" s="55" t="n">
        <f aca="false">IF(DD7="",NA(),DD7)</f>
        <v>74.21</v>
      </c>
      <c r="DE6" s="55" t="n">
        <f aca="false">IF(DE7="",NA(),DE7)</f>
        <v>75.24</v>
      </c>
      <c r="DF6" s="54" t="str">
        <f aca="false">IF(DF7="","",IF(DF7="-","【-】","【"&amp;SUBSTITUTE(TEXT(DF7,"#,##0.00"),"-","△")&amp;"】"))</f>
        <v>【75.39】</v>
      </c>
      <c r="DG6" s="54" t="e">
        <f aca="false">IF(DG7="",NA(),DG7)</f>
        <v>#N/A</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str">
        <f aca="false">IF(DQ7="","",IF(DQ7="-","【-】","【"&amp;SUBSTITUTE(TEXT(DQ7,"#,##0.00"),"-","△")&amp;"】"))</f>
        <v/>
      </c>
      <c r="DR6" s="54" t="e">
        <f aca="false">IF(DR7="",NA(),DR7)</f>
        <v>#N/A</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str">
        <f aca="false">IF(EB7="","",IF(EB7="-","【-】","【"&amp;SUBSTITUTE(TEXT(EB7,"#,##0.00"),"-","△")&amp;"】"))</f>
        <v/>
      </c>
      <c r="EC6" s="54" t="n">
        <f aca="false">IF(EC7="",NA(),EC7)</f>
        <v>0</v>
      </c>
      <c r="ED6" s="54" t="n">
        <f aca="false">IF(ED7="",NA(),ED7)</f>
        <v>0</v>
      </c>
      <c r="EE6" s="54" t="n">
        <f aca="false">IF(EE7="",NA(),EE7)</f>
        <v>0</v>
      </c>
      <c r="EF6" s="54" t="n">
        <f aca="false">IF(EF7="",NA(),EF7)</f>
        <v>0</v>
      </c>
      <c r="EG6" s="54" t="n">
        <f aca="false">IF(EG7="",NA(),EG7)</f>
        <v>0</v>
      </c>
      <c r="EH6" s="55" t="n">
        <f aca="false">IF(EH7="",NA(),EH7)</f>
        <v>0.5</v>
      </c>
      <c r="EI6" s="55" t="n">
        <f aca="false">IF(EI7="",NA(),EI7)</f>
        <v>0.61</v>
      </c>
      <c r="EJ6" s="55" t="n">
        <f aca="false">IF(EJ7="",NA(),EJ7)</f>
        <v>0.37</v>
      </c>
      <c r="EK6" s="55" t="n">
        <f aca="false">IF(EK7="",NA(),EK7)</f>
        <v>0.7</v>
      </c>
      <c r="EL6" s="55" t="n">
        <f aca="false">IF(EL7="",NA(),EL7)</f>
        <v>0.91</v>
      </c>
      <c r="EM6" s="54" t="str">
        <f aca="false">IF(EM7="","",IF(EM7="-","【-】","【"&amp;SUBSTITUTE(TEXT(EM7,"#,##0.00"),"-","△")&amp;"】"))</f>
        <v>【0.74】</v>
      </c>
    </row>
    <row r="7" s="56" customFormat="true" ht="13.5" hidden="false" customHeight="false" outlineLevel="0" collapsed="false">
      <c r="A7" s="44"/>
      <c r="B7" s="57" t="n">
        <v>2014</v>
      </c>
      <c r="C7" s="57" t="n">
        <v>172031</v>
      </c>
      <c r="D7" s="57" t="n">
        <v>47</v>
      </c>
      <c r="E7" s="57" t="n">
        <v>1</v>
      </c>
      <c r="F7" s="57" t="n">
        <v>0</v>
      </c>
      <c r="G7" s="57" t="n">
        <v>0</v>
      </c>
      <c r="H7" s="58" t="s">
        <v>95</v>
      </c>
      <c r="I7" s="58" t="s">
        <v>96</v>
      </c>
      <c r="J7" s="58" t="s">
        <v>97</v>
      </c>
      <c r="K7" s="58" t="s">
        <v>98</v>
      </c>
      <c r="L7" s="57" t="s">
        <v>99</v>
      </c>
      <c r="M7" s="59" t="s">
        <v>100</v>
      </c>
      <c r="N7" s="60" t="s">
        <v>101</v>
      </c>
      <c r="O7" s="59" t="n">
        <v>0.29</v>
      </c>
      <c r="P7" s="59" t="n">
        <v>2840</v>
      </c>
      <c r="Q7" s="59" t="n">
        <v>108823</v>
      </c>
      <c r="R7" s="59" t="n">
        <v>371.05</v>
      </c>
      <c r="S7" s="59" t="n">
        <v>293.28</v>
      </c>
      <c r="T7" s="59" t="n">
        <v>320</v>
      </c>
      <c r="U7" s="59" t="n">
        <v>51.1</v>
      </c>
      <c r="V7" s="59" t="n">
        <v>6.26</v>
      </c>
      <c r="W7" s="59" t="n">
        <v>57.98</v>
      </c>
      <c r="X7" s="59" t="n">
        <v>56.28</v>
      </c>
      <c r="Y7" s="59" t="n">
        <v>54.31</v>
      </c>
      <c r="Z7" s="59" t="n">
        <v>53.54</v>
      </c>
      <c r="AA7" s="59" t="n">
        <v>53.29</v>
      </c>
      <c r="AB7" s="59" t="n">
        <v>71.51</v>
      </c>
      <c r="AC7" s="59" t="n">
        <v>68.61</v>
      </c>
      <c r="AD7" s="59" t="n">
        <v>70.76</v>
      </c>
      <c r="AE7" s="59" t="n">
        <v>71.66</v>
      </c>
      <c r="AF7" s="59" t="n">
        <v>73.06</v>
      </c>
      <c r="AG7" s="59" t="n">
        <v>76.03</v>
      </c>
      <c r="AH7" s="59"/>
      <c r="AI7" s="59"/>
      <c r="AJ7" s="59"/>
      <c r="AK7" s="59"/>
      <c r="AL7" s="59"/>
      <c r="AM7" s="59"/>
      <c r="AN7" s="59"/>
      <c r="AO7" s="59"/>
      <c r="AP7" s="59"/>
      <c r="AQ7" s="59"/>
      <c r="AR7" s="59"/>
      <c r="AS7" s="59"/>
      <c r="AT7" s="59"/>
      <c r="AU7" s="59"/>
      <c r="AV7" s="59"/>
      <c r="AW7" s="59"/>
      <c r="AX7" s="59"/>
      <c r="AY7" s="59"/>
      <c r="AZ7" s="59"/>
      <c r="BA7" s="59"/>
      <c r="BB7" s="59"/>
      <c r="BC7" s="59"/>
      <c r="BD7" s="59" t="n">
        <v>4978.85</v>
      </c>
      <c r="BE7" s="59" t="n">
        <v>4886.73</v>
      </c>
      <c r="BF7" s="59" t="n">
        <v>4848.34</v>
      </c>
      <c r="BG7" s="59" t="n">
        <v>4607.02</v>
      </c>
      <c r="BH7" s="59" t="n">
        <v>4388.24</v>
      </c>
      <c r="BI7" s="59" t="n">
        <v>1450.45</v>
      </c>
      <c r="BJ7" s="59" t="n">
        <v>1442.51</v>
      </c>
      <c r="BK7" s="59" t="n">
        <v>1496.15</v>
      </c>
      <c r="BL7" s="59" t="n">
        <v>1462.56</v>
      </c>
      <c r="BM7" s="59" t="n">
        <v>1486.62</v>
      </c>
      <c r="BN7" s="59" t="n">
        <v>1239.32</v>
      </c>
      <c r="BO7" s="59" t="n">
        <v>19.95</v>
      </c>
      <c r="BP7" s="59" t="n">
        <v>19.05</v>
      </c>
      <c r="BQ7" s="59" t="n">
        <v>18.06</v>
      </c>
      <c r="BR7" s="59" t="n">
        <v>16.84</v>
      </c>
      <c r="BS7" s="59" t="n">
        <v>16.32</v>
      </c>
      <c r="BT7" s="59" t="n">
        <v>33.96</v>
      </c>
      <c r="BU7" s="59" t="n">
        <v>33.3</v>
      </c>
      <c r="BV7" s="59" t="n">
        <v>33.01</v>
      </c>
      <c r="BW7" s="59" t="n">
        <v>32.39</v>
      </c>
      <c r="BX7" s="59" t="n">
        <v>24.39</v>
      </c>
      <c r="BY7" s="59" t="n">
        <v>36.33</v>
      </c>
      <c r="BZ7" s="59" t="n">
        <v>969.62</v>
      </c>
      <c r="CA7" s="59" t="n">
        <v>994.96</v>
      </c>
      <c r="CB7" s="59" t="n">
        <v>1079.73</v>
      </c>
      <c r="CC7" s="59" t="n">
        <v>1150.67</v>
      </c>
      <c r="CD7" s="59" t="n">
        <v>1228.82</v>
      </c>
      <c r="CE7" s="59" t="n">
        <v>512.74</v>
      </c>
      <c r="CF7" s="59" t="n">
        <v>526.57</v>
      </c>
      <c r="CG7" s="59" t="n">
        <v>523.08</v>
      </c>
      <c r="CH7" s="59" t="n">
        <v>530.83</v>
      </c>
      <c r="CI7" s="59" t="n">
        <v>734.18</v>
      </c>
      <c r="CJ7" s="59" t="n">
        <v>476.46</v>
      </c>
      <c r="CK7" s="59" t="n">
        <v>21.16</v>
      </c>
      <c r="CL7" s="59" t="n">
        <v>21.5</v>
      </c>
      <c r="CM7" s="59" t="n">
        <v>21.48</v>
      </c>
      <c r="CN7" s="59" t="n">
        <v>26.42</v>
      </c>
      <c r="CO7" s="59" t="n">
        <v>25.24</v>
      </c>
      <c r="CP7" s="59" t="n">
        <v>51.56</v>
      </c>
      <c r="CQ7" s="59" t="n">
        <v>50.66</v>
      </c>
      <c r="CR7" s="59" t="n">
        <v>51.11</v>
      </c>
      <c r="CS7" s="59" t="n">
        <v>50.49</v>
      </c>
      <c r="CT7" s="59" t="n">
        <v>48.36</v>
      </c>
      <c r="CU7" s="59" t="n">
        <v>58.19</v>
      </c>
      <c r="CV7" s="59" t="n">
        <v>93.01</v>
      </c>
      <c r="CW7" s="59" t="n">
        <v>90.41</v>
      </c>
      <c r="CX7" s="59" t="n">
        <v>84.39</v>
      </c>
      <c r="CY7" s="59" t="n">
        <v>68.6</v>
      </c>
      <c r="CZ7" s="59" t="n">
        <v>68.36</v>
      </c>
      <c r="DA7" s="59" t="n">
        <v>75.58</v>
      </c>
      <c r="DB7" s="59" t="n">
        <v>74.13</v>
      </c>
      <c r="DC7" s="59" t="n">
        <v>74.16</v>
      </c>
      <c r="DD7" s="59" t="n">
        <v>74.21</v>
      </c>
      <c r="DE7" s="59" t="n">
        <v>75.24</v>
      </c>
      <c r="DF7" s="59" t="n">
        <v>75.39</v>
      </c>
      <c r="DG7" s="59"/>
      <c r="DH7" s="59"/>
      <c r="DI7" s="59"/>
      <c r="DJ7" s="59"/>
      <c r="DK7" s="59"/>
      <c r="DL7" s="59"/>
      <c r="DM7" s="59"/>
      <c r="DN7" s="59"/>
      <c r="DO7" s="59"/>
      <c r="DP7" s="59"/>
      <c r="DQ7" s="59"/>
      <c r="DR7" s="59"/>
      <c r="DS7" s="59"/>
      <c r="DT7" s="59"/>
      <c r="DU7" s="59"/>
      <c r="DV7" s="59"/>
      <c r="DW7" s="59"/>
      <c r="DX7" s="59"/>
      <c r="DY7" s="59"/>
      <c r="DZ7" s="59"/>
      <c r="EA7" s="59"/>
      <c r="EB7" s="59"/>
      <c r="EC7" s="59" t="n">
        <v>0</v>
      </c>
      <c r="ED7" s="59" t="n">
        <v>0</v>
      </c>
      <c r="EE7" s="59" t="n">
        <v>0</v>
      </c>
      <c r="EF7" s="59" t="n">
        <v>0</v>
      </c>
      <c r="EG7" s="59" t="n">
        <v>0</v>
      </c>
      <c r="EH7" s="59" t="n">
        <v>0.5</v>
      </c>
      <c r="EI7" s="59" t="n">
        <v>0.61</v>
      </c>
      <c r="EJ7" s="59" t="n">
        <v>0.37</v>
      </c>
      <c r="EK7" s="59" t="n">
        <v>0.7</v>
      </c>
      <c r="EL7" s="59" t="n">
        <v>0.91</v>
      </c>
      <c r="EM7" s="59" t="n">
        <v>0.74</v>
      </c>
    </row>
    <row r="8" customFormat="false" ht="13.5" hidden="false" customHeight="false" outlineLevel="0" collapsed="false">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row>
    <row r="9" customFormat="false" ht="13.5" hidden="false" customHeight="false" outlineLevel="0" collapsed="false">
      <c r="A9" s="62"/>
      <c r="B9" s="63" t="s">
        <v>102</v>
      </c>
      <c r="C9" s="63" t="s">
        <v>103</v>
      </c>
      <c r="D9" s="63" t="s">
        <v>104</v>
      </c>
      <c r="E9" s="63" t="s">
        <v>105</v>
      </c>
      <c r="F9" s="63" t="s">
        <v>106</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6</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5:01:43Z</dcterms:created>
  <dc:creator>公営企業課</dc:creator>
  <dc:description/>
  <dc:language>en-US</dc:language>
  <cp:lastModifiedBy>河原　直樹</cp:lastModifiedBy>
  <cp:lastPrinted>2016-02-23T08:36:35Z</cp:lastPrinted>
  <dcterms:modified xsi:type="dcterms:W3CDTF">2016-02-25T09:01:35Z</dcterms:modified>
  <cp:revision>0</cp:revision>
  <dc:subject/>
  <dc:title>経営比較分析表</dc:title>
</cp:coreProperties>
</file>