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川北町の下水道普及率はほぼ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となっている。また、町の施策（公共料金の低廉化）として使用料を月額</t>
    </r>
    <r>
      <rPr>
        <sz val="11"/>
        <color rgb="FF000000"/>
        <rFont val="ＭＳ 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の定額としていることもあり、①収益的収支比率、④企業債残高対事業規模比率、⑤経費回収率が類似団体平均値より低くなっている。
しかし、財政をとりまく環境の変化から、更なる経営努力が求められ、管理経費の節減や建設事業の縮減、一部負担金の見直しを行ってきており、今以上の経営悪化はなく、経営は安定していると考えている。
今後も経常経費の削減に努め、経営の安定を図っていきたい。
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施設の老朽化については、平成８年度より各地区処理場の機能強化工事を行い、平成２３年度には一通りの処理場の機能強化工事を終えた。
しかし、当初の機能強化工事から２０年目を迎え、施設の老朽化が見られるようになった。
そこで、平成２７年度から平成２８年度にかけて、全地区の管渠等の調査を行っており、その結果をふまえ｢最適整備構想｣を策定し、老朽化が多くみられた地区から順次施設の改修に努めていく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ライフラインとしての必要不可欠な下水道事業として、今後も経常経費の削減に努め、経営の安定化を図っていく。
料金収入の増加を目指し、滞納者が増えないように努力する。
下水道使用料の改定については、消費税率改定時を目処に見直しを検討しているが、将来にわたる施設の更新を織り込んで策定した計画に基づき、判断す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石川県　川北町</t>
  </si>
  <si>
    <t xml:space="preserve">法非適用</t>
  </si>
  <si>
    <t xml:space="preserve">下水道事業</t>
  </si>
  <si>
    <t xml:space="preserve">農業集落排水</t>
  </si>
  <si>
    <t xml:space="preserve">F1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.28</c:v>
                </c:pt>
                <c:pt idx="1">
                  <c:v>0.33</c:v>
                </c:pt>
                <c:pt idx="2">
                  <c:v>0.1</c:v>
                </c:pt>
                <c:pt idx="3">
                  <c:v>0.5</c:v>
                </c:pt>
                <c:pt idx="4">
                  <c:v>0.25</c:v>
                </c:pt>
              </c:numCache>
            </c:numRef>
          </c:val>
        </c:ser>
        <c:gapWidth val="150"/>
        <c:overlap val="0"/>
        <c:axId val="30935409"/>
        <c:axId val="26850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1</c:v>
                </c:pt>
                <c:pt idx="4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5409"/>
        <c:axId val="268506"/>
      </c:lineChart>
      <c:catAx>
        <c:axId val="3093540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506"/>
        <c:auto val="1"/>
        <c:lblAlgn val="ctr"/>
        <c:lblOffset val="100"/>
        <c:noMultiLvlLbl val="0"/>
      </c:catAx>
      <c:valAx>
        <c:axId val="2685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3540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85.96</c:v>
                </c:pt>
                <c:pt idx="1">
                  <c:v>85.49</c:v>
                </c:pt>
                <c:pt idx="2">
                  <c:v>86.92</c:v>
                </c:pt>
                <c:pt idx="3">
                  <c:v>84.74</c:v>
                </c:pt>
                <c:pt idx="4">
                  <c:v>84.74</c:v>
                </c:pt>
              </c:numCache>
            </c:numRef>
          </c:val>
        </c:ser>
        <c:gapWidth val="150"/>
        <c:overlap val="0"/>
        <c:axId val="80175804"/>
        <c:axId val="6561837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4.23</c:v>
                </c:pt>
                <c:pt idx="1">
                  <c:v>55.49</c:v>
                </c:pt>
                <c:pt idx="2">
                  <c:v>62.07</c:v>
                </c:pt>
                <c:pt idx="3">
                  <c:v>60.23</c:v>
                </c:pt>
                <c:pt idx="4">
                  <c:v>5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5804"/>
        <c:axId val="65618378"/>
      </c:lineChart>
      <c:catAx>
        <c:axId val="8017580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18378"/>
        <c:auto val="1"/>
        <c:lblAlgn val="ctr"/>
        <c:lblOffset val="100"/>
        <c:noMultiLvlLbl val="0"/>
      </c:catAx>
      <c:valAx>
        <c:axId val="656183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7580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28832867"/>
        <c:axId val="1106401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3.61</c:v>
                </c:pt>
                <c:pt idx="1">
                  <c:v>83.73</c:v>
                </c:pt>
                <c:pt idx="2">
                  <c:v>87.72</c:v>
                </c:pt>
                <c:pt idx="3">
                  <c:v>88.66</c:v>
                </c:pt>
                <c:pt idx="4">
                  <c:v>88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2867"/>
        <c:axId val="11064018"/>
      </c:lineChart>
      <c:catAx>
        <c:axId val="2883286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64018"/>
        <c:auto val="1"/>
        <c:lblAlgn val="ctr"/>
        <c:lblOffset val="100"/>
        <c:noMultiLvlLbl val="0"/>
      </c:catAx>
      <c:valAx>
        <c:axId val="110640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3286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73.71</c:v>
                </c:pt>
                <c:pt idx="1">
                  <c:v>70.18</c:v>
                </c:pt>
                <c:pt idx="2">
                  <c:v>66.41</c:v>
                </c:pt>
                <c:pt idx="3">
                  <c:v>62.15</c:v>
                </c:pt>
                <c:pt idx="4">
                  <c:v>59.98</c:v>
                </c:pt>
              </c:numCache>
            </c:numRef>
          </c:val>
        </c:ser>
        <c:gapWidth val="150"/>
        <c:overlap val="0"/>
        <c:axId val="48647612"/>
        <c:axId val="5280203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7612"/>
        <c:axId val="52802031"/>
      </c:lineChart>
      <c:catAx>
        <c:axId val="4864761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02031"/>
        <c:auto val="1"/>
        <c:lblAlgn val="ctr"/>
        <c:lblOffset val="100"/>
        <c:noMultiLvlLbl val="0"/>
      </c:catAx>
      <c:valAx>
        <c:axId val="528020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4761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5613535"/>
        <c:axId val="691914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3535"/>
        <c:axId val="6919142"/>
      </c:lineChart>
      <c:catAx>
        <c:axId val="8561353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9142"/>
        <c:auto val="1"/>
        <c:lblAlgn val="ctr"/>
        <c:lblOffset val="100"/>
        <c:noMultiLvlLbl val="0"/>
      </c:catAx>
      <c:valAx>
        <c:axId val="69191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1353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864945"/>
        <c:axId val="913798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4945"/>
        <c:axId val="91379838"/>
      </c:lineChart>
      <c:catAx>
        <c:axId val="2786494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79838"/>
        <c:auto val="1"/>
        <c:lblAlgn val="ctr"/>
        <c:lblOffset val="100"/>
        <c:noMultiLvlLbl val="0"/>
      </c:catAx>
      <c:valAx>
        <c:axId val="913798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649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815270"/>
        <c:axId val="5854136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5270"/>
        <c:axId val="58541362"/>
      </c:lineChart>
      <c:catAx>
        <c:axId val="7181527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41362"/>
        <c:auto val="1"/>
        <c:lblAlgn val="ctr"/>
        <c:lblOffset val="100"/>
        <c:noMultiLvlLbl val="0"/>
      </c:catAx>
      <c:valAx>
        <c:axId val="585413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1527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7968753"/>
        <c:axId val="3311934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8753"/>
        <c:axId val="33119345"/>
      </c:lineChart>
      <c:catAx>
        <c:axId val="9796875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19345"/>
        <c:auto val="1"/>
        <c:lblAlgn val="ctr"/>
        <c:lblOffset val="100"/>
        <c:noMultiLvlLbl val="0"/>
      </c:catAx>
      <c:valAx>
        <c:axId val="331193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6875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1697.29</c:v>
                </c:pt>
                <c:pt idx="1">
                  <c:v>1506.69</c:v>
                </c:pt>
                <c:pt idx="2">
                  <c:v>1357.49</c:v>
                </c:pt>
                <c:pt idx="3">
                  <c:v>1259.27</c:v>
                </c:pt>
                <c:pt idx="4">
                  <c:v>1153.21</c:v>
                </c:pt>
              </c:numCache>
            </c:numRef>
          </c:val>
        </c:ser>
        <c:gapWidth val="150"/>
        <c:overlap val="0"/>
        <c:axId val="52551100"/>
        <c:axId val="2849188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67.26</c:v>
                </c:pt>
                <c:pt idx="1">
                  <c:v>1239.2</c:v>
                </c:pt>
                <c:pt idx="2">
                  <c:v>439.72</c:v>
                </c:pt>
                <c:pt idx="3">
                  <c:v>547.95</c:v>
                </c:pt>
                <c:pt idx="4">
                  <c:v>63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1100"/>
        <c:axId val="28491884"/>
      </c:lineChart>
      <c:catAx>
        <c:axId val="5255110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91884"/>
        <c:auto val="1"/>
        <c:lblAlgn val="ctr"/>
        <c:lblOffset val="100"/>
        <c:noMultiLvlLbl val="0"/>
      </c:catAx>
      <c:valAx>
        <c:axId val="284918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5110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59.2</c:v>
                </c:pt>
                <c:pt idx="1">
                  <c:v>57.32</c:v>
                </c:pt>
                <c:pt idx="2">
                  <c:v>55.11</c:v>
                </c:pt>
                <c:pt idx="3">
                  <c:v>51.47</c:v>
                </c:pt>
                <c:pt idx="4">
                  <c:v>50.07</c:v>
                </c:pt>
              </c:numCache>
            </c:numRef>
          </c:val>
        </c:ser>
        <c:gapWidth val="150"/>
        <c:overlap val="0"/>
        <c:axId val="50936782"/>
        <c:axId val="8110591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3.42</c:v>
                </c:pt>
                <c:pt idx="1">
                  <c:v>51.56</c:v>
                </c:pt>
                <c:pt idx="2">
                  <c:v>68.73</c:v>
                </c:pt>
                <c:pt idx="3">
                  <c:v>64.86</c:v>
                </c:pt>
                <c:pt idx="4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6782"/>
        <c:axId val="81105910"/>
      </c:lineChart>
      <c:catAx>
        <c:axId val="5093678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05910"/>
        <c:auto val="1"/>
        <c:lblAlgn val="ctr"/>
        <c:lblOffset val="100"/>
        <c:noMultiLvlLbl val="0"/>
      </c:catAx>
      <c:valAx>
        <c:axId val="811059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3678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118.62</c:v>
                </c:pt>
                <c:pt idx="1">
                  <c:v>129.14</c:v>
                </c:pt>
                <c:pt idx="2">
                  <c:v>133.44</c:v>
                </c:pt>
                <c:pt idx="3">
                  <c:v>148.34</c:v>
                </c:pt>
                <c:pt idx="4">
                  <c:v>154.96</c:v>
                </c:pt>
              </c:numCache>
            </c:numRef>
          </c:val>
        </c:ser>
        <c:gapWidth val="150"/>
        <c:overlap val="0"/>
        <c:axId val="21669731"/>
        <c:axId val="7863950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69.12</c:v>
                </c:pt>
                <c:pt idx="1">
                  <c:v>283.26</c:v>
                </c:pt>
                <c:pt idx="2">
                  <c:v>205.91</c:v>
                </c:pt>
                <c:pt idx="3">
                  <c:v>214.41</c:v>
                </c:pt>
                <c:pt idx="4">
                  <c:v>235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9731"/>
        <c:axId val="78639507"/>
      </c:lineChart>
      <c:catAx>
        <c:axId val="2166973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39507"/>
        <c:auto val="1"/>
        <c:lblAlgn val="ctr"/>
        <c:lblOffset val="100"/>
        <c:noMultiLvlLbl val="0"/>
      </c:catAx>
      <c:valAx>
        <c:axId val="786395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6973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92.4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3.7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3.6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95.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1.4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石川県　川北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農業集落排水</v>
      </c>
      <c r="Q8" s="10"/>
      <c r="R8" s="10"/>
      <c r="S8" s="10"/>
      <c r="T8" s="10"/>
      <c r="U8" s="10"/>
      <c r="V8" s="10"/>
      <c r="W8" s="10" t="str">
        <f aca="false">データ!L6</f>
        <v>F1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6295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14.64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429.99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100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00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6282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1.22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5149.18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73240</v>
      </c>
      <c r="D6" s="53" t="n">
        <f aca="false">D7</f>
        <v>47</v>
      </c>
      <c r="E6" s="53" t="n">
        <f aca="false">E7</f>
        <v>17</v>
      </c>
      <c r="F6" s="53" t="n">
        <f aca="false">F7</f>
        <v>5</v>
      </c>
      <c r="G6" s="53" t="n">
        <f aca="false">G7</f>
        <v>0</v>
      </c>
      <c r="H6" s="53" t="str">
        <f aca="false">H7</f>
        <v>石川県　川北町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農業集落排水</v>
      </c>
      <c r="L6" s="53" t="str">
        <f aca="false">L7</f>
        <v>F1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100</v>
      </c>
      <c r="P6" s="54" t="n">
        <f aca="false">P7</f>
        <v>100</v>
      </c>
      <c r="Q6" s="54" t="n">
        <f aca="false">Q7</f>
        <v>2000</v>
      </c>
      <c r="R6" s="54" t="n">
        <f aca="false">R7</f>
        <v>6295</v>
      </c>
      <c r="S6" s="54" t="n">
        <f aca="false">S7</f>
        <v>14.64</v>
      </c>
      <c r="T6" s="54" t="n">
        <f aca="false">T7</f>
        <v>429.99</v>
      </c>
      <c r="U6" s="54" t="n">
        <f aca="false">U7</f>
        <v>6282</v>
      </c>
      <c r="V6" s="54" t="n">
        <f aca="false">V7</f>
        <v>1.22</v>
      </c>
      <c r="W6" s="54" t="n">
        <f aca="false">W7</f>
        <v>5149.18</v>
      </c>
      <c r="X6" s="55" t="n">
        <f aca="false">IF(X7="",NA(),X7)</f>
        <v>73.71</v>
      </c>
      <c r="Y6" s="55" t="n">
        <f aca="false">IF(Y7="",NA(),Y7)</f>
        <v>70.18</v>
      </c>
      <c r="Z6" s="55" t="n">
        <f aca="false">IF(Z7="",NA(),Z7)</f>
        <v>66.41</v>
      </c>
      <c r="AA6" s="55" t="n">
        <f aca="false">IF(AA7="",NA(),AA7)</f>
        <v>62.15</v>
      </c>
      <c r="AB6" s="55" t="n">
        <f aca="false">IF(AB7="",NA(),AB7)</f>
        <v>59.98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1697.29</v>
      </c>
      <c r="BF6" s="55" t="n">
        <f aca="false">IF(BF7="",NA(),BF7)</f>
        <v>1506.69</v>
      </c>
      <c r="BG6" s="55" t="n">
        <f aca="false">IF(BG7="",NA(),BG7)</f>
        <v>1357.49</v>
      </c>
      <c r="BH6" s="55" t="n">
        <f aca="false">IF(BH7="",NA(),BH7)</f>
        <v>1259.27</v>
      </c>
      <c r="BI6" s="55" t="n">
        <f aca="false">IF(BI7="",NA(),BI7)</f>
        <v>1153.21</v>
      </c>
      <c r="BJ6" s="55" t="n">
        <f aca="false">IF(BJ7="",NA(),BJ7)</f>
        <v>1267.26</v>
      </c>
      <c r="BK6" s="55" t="n">
        <f aca="false">IF(BK7="",NA(),BK7)</f>
        <v>1239.2</v>
      </c>
      <c r="BL6" s="55" t="n">
        <f aca="false">IF(BL7="",NA(),BL7)</f>
        <v>439.72</v>
      </c>
      <c r="BM6" s="55" t="n">
        <f aca="false">IF(BM7="",NA(),BM7)</f>
        <v>547.95</v>
      </c>
      <c r="BN6" s="55" t="n">
        <f aca="false">IF(BN7="",NA(),BN7)</f>
        <v>632.94</v>
      </c>
      <c r="BO6" s="54" t="str">
        <f aca="false">IF(BO7="","",IF(BO7="-","【-】","【"&amp;SUBSTITUTE(TEXT(BO7,"#,##0.00"),"-","△")&amp;"】"))</f>
        <v>【992.47】</v>
      </c>
      <c r="BP6" s="55" t="n">
        <f aca="false">IF(BP7="",NA(),BP7)</f>
        <v>59.2</v>
      </c>
      <c r="BQ6" s="55" t="n">
        <f aca="false">IF(BQ7="",NA(),BQ7)</f>
        <v>57.32</v>
      </c>
      <c r="BR6" s="55" t="n">
        <f aca="false">IF(BR7="",NA(),BR7)</f>
        <v>55.11</v>
      </c>
      <c r="BS6" s="55" t="n">
        <f aca="false">IF(BS7="",NA(),BS7)</f>
        <v>51.47</v>
      </c>
      <c r="BT6" s="55" t="n">
        <f aca="false">IF(BT7="",NA(),BT7)</f>
        <v>50.07</v>
      </c>
      <c r="BU6" s="55" t="n">
        <f aca="false">IF(BU7="",NA(),BU7)</f>
        <v>53.42</v>
      </c>
      <c r="BV6" s="55" t="n">
        <f aca="false">IF(BV7="",NA(),BV7)</f>
        <v>51.56</v>
      </c>
      <c r="BW6" s="55" t="n">
        <f aca="false">IF(BW7="",NA(),BW7)</f>
        <v>68.73</v>
      </c>
      <c r="BX6" s="55" t="n">
        <f aca="false">IF(BX7="",NA(),BX7)</f>
        <v>64.86</v>
      </c>
      <c r="BY6" s="55" t="n">
        <f aca="false">IF(BY7="",NA(),BY7)</f>
        <v>62.3</v>
      </c>
      <c r="BZ6" s="54" t="str">
        <f aca="false">IF(BZ7="","",IF(BZ7="-","【-】","【"&amp;SUBSTITUTE(TEXT(BZ7,"#,##0.00"),"-","△")&amp;"】"))</f>
        <v>【51.49】</v>
      </c>
      <c r="CA6" s="55" t="n">
        <f aca="false">IF(CA7="",NA(),CA7)</f>
        <v>118.62</v>
      </c>
      <c r="CB6" s="55" t="n">
        <f aca="false">IF(CB7="",NA(),CB7)</f>
        <v>129.14</v>
      </c>
      <c r="CC6" s="55" t="n">
        <f aca="false">IF(CC7="",NA(),CC7)</f>
        <v>133.44</v>
      </c>
      <c r="CD6" s="55" t="n">
        <f aca="false">IF(CD7="",NA(),CD7)</f>
        <v>148.34</v>
      </c>
      <c r="CE6" s="55" t="n">
        <f aca="false">IF(CE7="",NA(),CE7)</f>
        <v>154.96</v>
      </c>
      <c r="CF6" s="55" t="n">
        <f aca="false">IF(CF7="",NA(),CF7)</f>
        <v>269.12</v>
      </c>
      <c r="CG6" s="55" t="n">
        <f aca="false">IF(CG7="",NA(),CG7)</f>
        <v>283.26</v>
      </c>
      <c r="CH6" s="55" t="n">
        <f aca="false">IF(CH7="",NA(),CH7)</f>
        <v>205.91</v>
      </c>
      <c r="CI6" s="55" t="n">
        <f aca="false">IF(CI7="",NA(),CI7)</f>
        <v>214.41</v>
      </c>
      <c r="CJ6" s="55" t="n">
        <f aca="false">IF(CJ7="",NA(),CJ7)</f>
        <v>235.07</v>
      </c>
      <c r="CK6" s="54" t="str">
        <f aca="false">IF(CK7="","",IF(CK7="-","【-】","【"&amp;SUBSTITUTE(TEXT(CK7,"#,##0.00"),"-","△")&amp;"】"))</f>
        <v>【295.10】</v>
      </c>
      <c r="CL6" s="55" t="n">
        <f aca="false">IF(CL7="",NA(),CL7)</f>
        <v>85.96</v>
      </c>
      <c r="CM6" s="55" t="n">
        <f aca="false">IF(CM7="",NA(),CM7)</f>
        <v>85.49</v>
      </c>
      <c r="CN6" s="55" t="n">
        <f aca="false">IF(CN7="",NA(),CN7)</f>
        <v>86.92</v>
      </c>
      <c r="CO6" s="55" t="n">
        <f aca="false">IF(CO7="",NA(),CO7)</f>
        <v>84.74</v>
      </c>
      <c r="CP6" s="55" t="n">
        <f aca="false">IF(CP7="",NA(),CP7)</f>
        <v>84.74</v>
      </c>
      <c r="CQ6" s="55" t="n">
        <f aca="false">IF(CQ7="",NA(),CQ7)</f>
        <v>54.23</v>
      </c>
      <c r="CR6" s="55" t="n">
        <f aca="false">IF(CR7="",NA(),CR7)</f>
        <v>55.49</v>
      </c>
      <c r="CS6" s="55" t="n">
        <f aca="false">IF(CS7="",NA(),CS7)</f>
        <v>62.07</v>
      </c>
      <c r="CT6" s="55" t="n">
        <f aca="false">IF(CT7="",NA(),CT7)</f>
        <v>60.23</v>
      </c>
      <c r="CU6" s="55" t="n">
        <f aca="false">IF(CU7="",NA(),CU7)</f>
        <v>58.51</v>
      </c>
      <c r="CV6" s="54" t="str">
        <f aca="false">IF(CV7="","",IF(CV7="-","【-】","【"&amp;SUBSTITUTE(TEXT(CV7,"#,##0.00"),"-","△")&amp;"】"))</f>
        <v>【53.65】</v>
      </c>
      <c r="CW6" s="55" t="n">
        <f aca="false">IF(CW7="",NA(),CW7)</f>
        <v>100</v>
      </c>
      <c r="CX6" s="55" t="n">
        <f aca="false">IF(CX7="",NA(),CX7)</f>
        <v>100</v>
      </c>
      <c r="CY6" s="55" t="n">
        <f aca="false">IF(CY7="",NA(),CY7)</f>
        <v>100</v>
      </c>
      <c r="CZ6" s="55" t="n">
        <f aca="false">IF(CZ7="",NA(),CZ7)</f>
        <v>100</v>
      </c>
      <c r="DA6" s="55" t="n">
        <f aca="false">IF(DA7="",NA(),DA7)</f>
        <v>100</v>
      </c>
      <c r="DB6" s="55" t="n">
        <f aca="false">IF(DB7="",NA(),DB7)</f>
        <v>83.61</v>
      </c>
      <c r="DC6" s="55" t="n">
        <f aca="false">IF(DC7="",NA(),DC7)</f>
        <v>83.73</v>
      </c>
      <c r="DD6" s="55" t="n">
        <f aca="false">IF(DD7="",NA(),DD7)</f>
        <v>87.72</v>
      </c>
      <c r="DE6" s="55" t="n">
        <f aca="false">IF(DE7="",NA(),DE7)</f>
        <v>88.66</v>
      </c>
      <c r="DF6" s="55" t="n">
        <f aca="false">IF(DF7="",NA(),DF7)</f>
        <v>88.58</v>
      </c>
      <c r="DG6" s="54" t="str">
        <f aca="false">IF(DG7="","",IF(DG7="-","【-】","【"&amp;SUBSTITUTE(TEXT(DG7,"#,##0.00"),"-","△")&amp;"】"))</f>
        <v>【83.79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5" t="n">
        <f aca="false">IF(ED7="",NA(),ED7)</f>
        <v>0.28</v>
      </c>
      <c r="EE6" s="55" t="n">
        <f aca="false">IF(EE7="",NA(),EE7)</f>
        <v>0.33</v>
      </c>
      <c r="EF6" s="55" t="n">
        <f aca="false">IF(EF7="",NA(),EF7)</f>
        <v>0.1</v>
      </c>
      <c r="EG6" s="55" t="n">
        <f aca="false">IF(EG7="",NA(),EG7)</f>
        <v>0.5</v>
      </c>
      <c r="EH6" s="55" t="n">
        <f aca="false">IF(EH7="",NA(),EH7)</f>
        <v>0.25</v>
      </c>
      <c r="EI6" s="55" t="n">
        <f aca="false">IF(EI7="",NA(),EI7)</f>
        <v>0.02</v>
      </c>
      <c r="EJ6" s="55" t="n">
        <f aca="false">IF(EJ7="",NA(),EJ7)</f>
        <v>0.03</v>
      </c>
      <c r="EK6" s="55" t="n">
        <f aca="false">IF(EK7="",NA(),EK7)</f>
        <v>0.04</v>
      </c>
      <c r="EL6" s="55" t="n">
        <f aca="false">IF(EL7="",NA(),EL7)</f>
        <v>0.01</v>
      </c>
      <c r="EM6" s="55" t="n">
        <f aca="false">IF(EM7="",NA(),EM7)</f>
        <v>0.03</v>
      </c>
      <c r="EN6" s="54" t="str">
        <f aca="false">IF(EN7="","",IF(EN7="-","【-】","【"&amp;SUBSTITUTE(TEXT(EN7,"#,##0.00"),"-","△")&amp;"】"))</f>
        <v>【0.03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73240</v>
      </c>
      <c r="D7" s="57" t="n">
        <v>47</v>
      </c>
      <c r="E7" s="57" t="n">
        <v>17</v>
      </c>
      <c r="F7" s="57" t="n">
        <v>5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100</v>
      </c>
      <c r="P7" s="59" t="n">
        <v>100</v>
      </c>
      <c r="Q7" s="59" t="n">
        <v>2000</v>
      </c>
      <c r="R7" s="59" t="n">
        <v>6295</v>
      </c>
      <c r="S7" s="59" t="n">
        <v>14.64</v>
      </c>
      <c r="T7" s="59" t="n">
        <v>429.99</v>
      </c>
      <c r="U7" s="59" t="n">
        <v>6282</v>
      </c>
      <c r="V7" s="59" t="n">
        <v>1.22</v>
      </c>
      <c r="W7" s="59" t="n">
        <v>5149.18</v>
      </c>
      <c r="X7" s="59" t="n">
        <v>73.71</v>
      </c>
      <c r="Y7" s="59" t="n">
        <v>70.18</v>
      </c>
      <c r="Z7" s="59" t="n">
        <v>66.41</v>
      </c>
      <c r="AA7" s="59" t="n">
        <v>62.15</v>
      </c>
      <c r="AB7" s="59" t="n">
        <v>59.98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1697.29</v>
      </c>
      <c r="BF7" s="59" t="n">
        <v>1506.69</v>
      </c>
      <c r="BG7" s="59" t="n">
        <v>1357.49</v>
      </c>
      <c r="BH7" s="59" t="n">
        <v>1259.27</v>
      </c>
      <c r="BI7" s="59" t="n">
        <v>1153.21</v>
      </c>
      <c r="BJ7" s="59" t="n">
        <v>1267.26</v>
      </c>
      <c r="BK7" s="59" t="n">
        <v>1239.2</v>
      </c>
      <c r="BL7" s="59" t="n">
        <v>439.72</v>
      </c>
      <c r="BM7" s="59" t="n">
        <v>547.95</v>
      </c>
      <c r="BN7" s="59" t="n">
        <v>632.94</v>
      </c>
      <c r="BO7" s="59" t="n">
        <v>992.47</v>
      </c>
      <c r="BP7" s="59" t="n">
        <v>59.2</v>
      </c>
      <c r="BQ7" s="59" t="n">
        <v>57.32</v>
      </c>
      <c r="BR7" s="59" t="n">
        <v>55.11</v>
      </c>
      <c r="BS7" s="59" t="n">
        <v>51.47</v>
      </c>
      <c r="BT7" s="59" t="n">
        <v>50.07</v>
      </c>
      <c r="BU7" s="59" t="n">
        <v>53.42</v>
      </c>
      <c r="BV7" s="59" t="n">
        <v>51.56</v>
      </c>
      <c r="BW7" s="59" t="n">
        <v>68.73</v>
      </c>
      <c r="BX7" s="59" t="n">
        <v>64.86</v>
      </c>
      <c r="BY7" s="59" t="n">
        <v>62.3</v>
      </c>
      <c r="BZ7" s="59" t="n">
        <v>51.49</v>
      </c>
      <c r="CA7" s="59" t="n">
        <v>118.62</v>
      </c>
      <c r="CB7" s="59" t="n">
        <v>129.14</v>
      </c>
      <c r="CC7" s="59" t="n">
        <v>133.44</v>
      </c>
      <c r="CD7" s="59" t="n">
        <v>148.34</v>
      </c>
      <c r="CE7" s="59" t="n">
        <v>154.96</v>
      </c>
      <c r="CF7" s="59" t="n">
        <v>269.12</v>
      </c>
      <c r="CG7" s="59" t="n">
        <v>283.26</v>
      </c>
      <c r="CH7" s="59" t="n">
        <v>205.91</v>
      </c>
      <c r="CI7" s="59" t="n">
        <v>214.41</v>
      </c>
      <c r="CJ7" s="59" t="n">
        <v>235.07</v>
      </c>
      <c r="CK7" s="59" t="n">
        <v>295.1</v>
      </c>
      <c r="CL7" s="59" t="n">
        <v>85.96</v>
      </c>
      <c r="CM7" s="59" t="n">
        <v>85.49</v>
      </c>
      <c r="CN7" s="59" t="n">
        <v>86.92</v>
      </c>
      <c r="CO7" s="59" t="n">
        <v>84.74</v>
      </c>
      <c r="CP7" s="59" t="n">
        <v>84.74</v>
      </c>
      <c r="CQ7" s="59" t="n">
        <v>54.23</v>
      </c>
      <c r="CR7" s="59" t="n">
        <v>55.49</v>
      </c>
      <c r="CS7" s="59" t="n">
        <v>62.07</v>
      </c>
      <c r="CT7" s="59" t="n">
        <v>60.23</v>
      </c>
      <c r="CU7" s="59" t="n">
        <v>58.51</v>
      </c>
      <c r="CV7" s="59" t="n">
        <v>53.65</v>
      </c>
      <c r="CW7" s="59" t="n">
        <v>100</v>
      </c>
      <c r="CX7" s="59" t="n">
        <v>100</v>
      </c>
      <c r="CY7" s="59" t="n">
        <v>100</v>
      </c>
      <c r="CZ7" s="59" t="n">
        <v>100</v>
      </c>
      <c r="DA7" s="59" t="n">
        <v>100</v>
      </c>
      <c r="DB7" s="59" t="n">
        <v>83.61</v>
      </c>
      <c r="DC7" s="59" t="n">
        <v>83.73</v>
      </c>
      <c r="DD7" s="59" t="n">
        <v>87.72</v>
      </c>
      <c r="DE7" s="59" t="n">
        <v>88.66</v>
      </c>
      <c r="DF7" s="59" t="n">
        <v>88.58</v>
      </c>
      <c r="DG7" s="59" t="n">
        <v>83.79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.28</v>
      </c>
      <c r="EE7" s="59" t="n">
        <v>0.33</v>
      </c>
      <c r="EF7" s="59" t="n">
        <v>0.1</v>
      </c>
      <c r="EG7" s="59" t="n">
        <v>0.5</v>
      </c>
      <c r="EH7" s="59" t="n">
        <v>0.25</v>
      </c>
      <c r="EI7" s="59" t="n">
        <v>0.02</v>
      </c>
      <c r="EJ7" s="59" t="n">
        <v>0.03</v>
      </c>
      <c r="EK7" s="59" t="n">
        <v>0.04</v>
      </c>
      <c r="EL7" s="59" t="n">
        <v>0.01</v>
      </c>
      <c r="EM7" s="59" t="n">
        <v>0.03</v>
      </c>
      <c r="EN7" s="59" t="n">
        <v>0.0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0:59:40Z</dcterms:created>
  <dc:creator>公営企業課</dc:creator>
  <dc:description/>
  <dc:language>en-US</dc:language>
  <cp:lastModifiedBy>河原　直樹</cp:lastModifiedBy>
  <cp:lastPrinted>2016-02-25T07:21:39Z</cp:lastPrinted>
  <dcterms:modified xsi:type="dcterms:W3CDTF">2016-03-11T02:49:13Z</dcterms:modified>
  <cp:revision>0</cp:revision>
  <dc:subject/>
  <dc:title>経営比較分析表</dc:title>
</cp:coreProperties>
</file>