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経営の健全性に関する経営指標である収益的収支比率については、事業対象地域の高齢化・過疎化による世帯人数の減などにより、下水道使用料収入が年々減少していることから、</t>
    </r>
    <r>
      <rPr>
        <sz val="11"/>
        <color rgb="FF000000"/>
        <rFont val="ＭＳ ゴシック"/>
        <family val="3"/>
        <charset val="128"/>
      </rPr>
      <t xml:space="preserve">100</t>
    </r>
    <r>
      <rPr>
        <sz val="11"/>
        <color rgb="FF000000"/>
        <rFont val="Noto Sans"/>
        <family val="2"/>
      </rPr>
      <t xml:space="preserve">％未満となっており、今後も逓減していく傾向にあると考えています。
　また、企業債残高対事業規模比率については、累計団体との比較において平均値を上回っていますが、経年比較において数値は減少しており、今後も適切な施設更新に努め、企業債の発行を抑制するとともに、着実な償還を実施していきます。
　そのほか、平成</t>
    </r>
    <r>
      <rPr>
        <sz val="11"/>
        <color rgb="FF000000"/>
        <rFont val="ＭＳ ゴシック"/>
        <family val="3"/>
        <charset val="128"/>
      </rPr>
      <t xml:space="preserve">21</t>
    </r>
    <r>
      <rPr>
        <sz val="11"/>
        <color rgb="FF000000"/>
        <rFont val="Noto Sans"/>
        <family val="2"/>
      </rPr>
      <t xml:space="preserve">年度に公共下水道事業とあわせて料金改訂をしていますが、経費回収率については累計団体の平均値を下回っており、さらに、汚水処理原価についても類似団体の平均値を上回っていることから、経営の健全化を図るために維持管理費の縮減を進めていく必要があります。
　その他の指標については、類似団体と比較により、概ね経営の効率性は保たれていると言えます。</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金沢市の農業集落排水処理施設は１８施設あり、最も古いところでは昭和６２年度に供用を開始しています。現在、最適整備構想に基づき経年劣化により機能が低下した電気・機械設備、処理槽等の改修を順次実施しています。　　　　　　　　　　　　管渠については現在耐用年数を超えたものはなく、今後も、事業の規模を考慮しつつ、効率的な更新に努めます。</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世帯人数の減や節水型家電の普及に伴い、料金収入は減少傾向にあります。また、処理施設は供用開始後２０年以上経過し、改築更新費用および維持管理費用の増大が課題となっています。持続可能な生活排水処理の維持のため、平成３０年度より公共下水道への接続および処理施設の統合により、施設５箇所を順次廃止、改修・更新費用を縮減し経営の健全化を図ります。また、平成３０年度までに公営企業会計を適用することにより、経営・資産等の正確な把握による経営管理の向上を目指しています。</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金沢市</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1894671"/>
        <c:axId val="120336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3</c:v>
                </c:pt>
                <c:pt idx="2">
                  <c:v>0.04</c:v>
                </c:pt>
                <c:pt idx="3">
                  <c:v>0.03</c:v>
                </c:pt>
                <c:pt idx="4">
                  <c:v>0.02</c:v>
                </c:pt>
              </c:numCache>
            </c:numRef>
          </c:val>
          <c:smooth val="0"/>
        </c:ser>
        <c:hiLowLines>
          <c:spPr>
            <a:ln w="0">
              <a:noFill/>
            </a:ln>
          </c:spPr>
        </c:hiLowLines>
        <c:marker val="1"/>
        <c:axId val="1894671"/>
        <c:axId val="12033657"/>
      </c:lineChart>
      <c:catAx>
        <c:axId val="189467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2033657"/>
        <c:auto val="1"/>
        <c:lblAlgn val="ctr"/>
        <c:lblOffset val="100"/>
        <c:noMultiLvlLbl val="0"/>
      </c:catAx>
      <c:valAx>
        <c:axId val="120336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94671"/>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63.61</c:v>
                </c:pt>
                <c:pt idx="1">
                  <c:v>61.93</c:v>
                </c:pt>
                <c:pt idx="2">
                  <c:v>58.44</c:v>
                </c:pt>
                <c:pt idx="3">
                  <c:v>57.29</c:v>
                </c:pt>
                <c:pt idx="4">
                  <c:v>57.33</c:v>
                </c:pt>
              </c:numCache>
            </c:numRef>
          </c:val>
        </c:ser>
        <c:gapWidth val="150"/>
        <c:overlap val="0"/>
        <c:axId val="52077441"/>
        <c:axId val="895363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4.23</c:v>
                </c:pt>
                <c:pt idx="1">
                  <c:v>55.2</c:v>
                </c:pt>
                <c:pt idx="2">
                  <c:v>54.74</c:v>
                </c:pt>
                <c:pt idx="3">
                  <c:v>53.78</c:v>
                </c:pt>
                <c:pt idx="4">
                  <c:v>53.24</c:v>
                </c:pt>
              </c:numCache>
            </c:numRef>
          </c:val>
          <c:smooth val="0"/>
        </c:ser>
        <c:hiLowLines>
          <c:spPr>
            <a:ln w="0">
              <a:noFill/>
            </a:ln>
          </c:spPr>
        </c:hiLowLines>
        <c:marker val="1"/>
        <c:axId val="52077441"/>
        <c:axId val="89536372"/>
      </c:lineChart>
      <c:catAx>
        <c:axId val="520774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536372"/>
        <c:auto val="1"/>
        <c:lblAlgn val="ctr"/>
        <c:lblOffset val="100"/>
        <c:noMultiLvlLbl val="0"/>
      </c:catAx>
      <c:valAx>
        <c:axId val="895363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0774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3.98</c:v>
                </c:pt>
                <c:pt idx="1">
                  <c:v>93.96</c:v>
                </c:pt>
                <c:pt idx="2">
                  <c:v>94.08</c:v>
                </c:pt>
                <c:pt idx="3">
                  <c:v>94.17</c:v>
                </c:pt>
                <c:pt idx="4">
                  <c:v>94.12</c:v>
                </c:pt>
              </c:numCache>
            </c:numRef>
          </c:val>
        </c:ser>
        <c:gapWidth val="150"/>
        <c:overlap val="0"/>
        <c:axId val="67397178"/>
        <c:axId val="488944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1</c:v>
                </c:pt>
                <c:pt idx="1">
                  <c:v>83.73</c:v>
                </c:pt>
                <c:pt idx="2">
                  <c:v>83.88</c:v>
                </c:pt>
                <c:pt idx="3">
                  <c:v>84.06</c:v>
                </c:pt>
                <c:pt idx="4">
                  <c:v>84.07</c:v>
                </c:pt>
              </c:numCache>
            </c:numRef>
          </c:val>
          <c:smooth val="0"/>
        </c:ser>
        <c:hiLowLines>
          <c:spPr>
            <a:ln w="0">
              <a:noFill/>
            </a:ln>
          </c:spPr>
        </c:hiLowLines>
        <c:marker val="1"/>
        <c:axId val="67397178"/>
        <c:axId val="48894460"/>
      </c:lineChart>
      <c:catAx>
        <c:axId val="6739717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894460"/>
        <c:auto val="1"/>
        <c:lblAlgn val="ctr"/>
        <c:lblOffset val="100"/>
        <c:noMultiLvlLbl val="0"/>
      </c:catAx>
      <c:valAx>
        <c:axId val="488944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3971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0248777558549"/>
          <c:y val="0.138552729068906"/>
          <c:w val="0.97091876125932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89.55</c:v>
                </c:pt>
                <c:pt idx="1">
                  <c:v>89.48</c:v>
                </c:pt>
                <c:pt idx="2">
                  <c:v>89.28</c:v>
                </c:pt>
                <c:pt idx="3">
                  <c:v>89.09</c:v>
                </c:pt>
                <c:pt idx="4">
                  <c:v>88.79</c:v>
                </c:pt>
              </c:numCache>
            </c:numRef>
          </c:val>
        </c:ser>
        <c:gapWidth val="150"/>
        <c:overlap val="0"/>
        <c:axId val="19790676"/>
        <c:axId val="830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19790676"/>
        <c:axId val="83088"/>
      </c:lineChart>
      <c:catAx>
        <c:axId val="197906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088"/>
        <c:auto val="1"/>
        <c:lblAlgn val="ctr"/>
        <c:lblOffset val="100"/>
        <c:noMultiLvlLbl val="0"/>
      </c:catAx>
      <c:valAx>
        <c:axId val="830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7906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68931602"/>
        <c:axId val="730728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68931602"/>
        <c:axId val="73072895"/>
      </c:lineChart>
      <c:catAx>
        <c:axId val="6893160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3072895"/>
        <c:auto val="1"/>
        <c:lblAlgn val="ctr"/>
        <c:lblOffset val="100"/>
        <c:noMultiLvlLbl val="0"/>
      </c:catAx>
      <c:valAx>
        <c:axId val="730728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9316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14371660"/>
        <c:axId val="427470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14371660"/>
        <c:axId val="42747076"/>
      </c:lineChart>
      <c:catAx>
        <c:axId val="1437166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747076"/>
        <c:auto val="1"/>
        <c:lblAlgn val="ctr"/>
        <c:lblOffset val="100"/>
        <c:noMultiLvlLbl val="0"/>
      </c:catAx>
      <c:valAx>
        <c:axId val="427470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3716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98296073"/>
        <c:axId val="508825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98296073"/>
        <c:axId val="50882505"/>
      </c:lineChart>
      <c:catAx>
        <c:axId val="982960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0882505"/>
        <c:auto val="1"/>
        <c:lblAlgn val="ctr"/>
        <c:lblOffset val="100"/>
        <c:noMultiLvlLbl val="0"/>
      </c:catAx>
      <c:valAx>
        <c:axId val="508825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2960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18535921"/>
        <c:axId val="701258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18535921"/>
        <c:axId val="70125875"/>
      </c:lineChart>
      <c:catAx>
        <c:axId val="185359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125875"/>
        <c:auto val="1"/>
        <c:lblAlgn val="ctr"/>
        <c:lblOffset val="100"/>
        <c:noMultiLvlLbl val="0"/>
      </c:catAx>
      <c:valAx>
        <c:axId val="701258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5359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2376.7</c:v>
                </c:pt>
                <c:pt idx="1">
                  <c:v>2375.73</c:v>
                </c:pt>
                <c:pt idx="2">
                  <c:v>2336.85</c:v>
                </c:pt>
                <c:pt idx="3">
                  <c:v>2289.26</c:v>
                </c:pt>
                <c:pt idx="4">
                  <c:v>2148.51</c:v>
                </c:pt>
              </c:numCache>
            </c:numRef>
          </c:val>
        </c:ser>
        <c:gapWidth val="150"/>
        <c:overlap val="0"/>
        <c:axId val="46785247"/>
        <c:axId val="172529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67.26</c:v>
                </c:pt>
                <c:pt idx="1">
                  <c:v>1239.2</c:v>
                </c:pt>
                <c:pt idx="2">
                  <c:v>1197.82</c:v>
                </c:pt>
                <c:pt idx="3">
                  <c:v>1126.77</c:v>
                </c:pt>
                <c:pt idx="4">
                  <c:v>1044.8</c:v>
                </c:pt>
              </c:numCache>
            </c:numRef>
          </c:val>
          <c:smooth val="0"/>
        </c:ser>
        <c:hiLowLines>
          <c:spPr>
            <a:ln w="0">
              <a:noFill/>
            </a:ln>
          </c:spPr>
        </c:hiLowLines>
        <c:marker val="1"/>
        <c:axId val="46785247"/>
        <c:axId val="17252917"/>
      </c:lineChart>
      <c:catAx>
        <c:axId val="467852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252917"/>
        <c:auto val="1"/>
        <c:lblAlgn val="ctr"/>
        <c:lblOffset val="100"/>
        <c:noMultiLvlLbl val="0"/>
      </c:catAx>
      <c:valAx>
        <c:axId val="172529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7852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26.81</c:v>
                </c:pt>
                <c:pt idx="1">
                  <c:v>25.74</c:v>
                </c:pt>
                <c:pt idx="2">
                  <c:v>24.73</c:v>
                </c:pt>
                <c:pt idx="3">
                  <c:v>23.38</c:v>
                </c:pt>
                <c:pt idx="4">
                  <c:v>23.25</c:v>
                </c:pt>
              </c:numCache>
            </c:numRef>
          </c:val>
        </c:ser>
        <c:gapWidth val="150"/>
        <c:overlap val="0"/>
        <c:axId val="11522729"/>
        <c:axId val="885218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3.42</c:v>
                </c:pt>
                <c:pt idx="1">
                  <c:v>51.56</c:v>
                </c:pt>
                <c:pt idx="2">
                  <c:v>51.03</c:v>
                </c:pt>
                <c:pt idx="3">
                  <c:v>50.9</c:v>
                </c:pt>
                <c:pt idx="4">
                  <c:v>50.82</c:v>
                </c:pt>
              </c:numCache>
            </c:numRef>
          </c:val>
          <c:smooth val="0"/>
        </c:ser>
        <c:hiLowLines>
          <c:spPr>
            <a:ln w="0">
              <a:noFill/>
            </a:ln>
          </c:spPr>
        </c:hiLowLines>
        <c:marker val="1"/>
        <c:axId val="11522729"/>
        <c:axId val="88521856"/>
      </c:lineChart>
      <c:catAx>
        <c:axId val="1152272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521856"/>
        <c:auto val="1"/>
        <c:lblAlgn val="ctr"/>
        <c:lblOffset val="100"/>
        <c:noMultiLvlLbl val="0"/>
      </c:catAx>
      <c:valAx>
        <c:axId val="885218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5227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501.56</c:v>
                </c:pt>
                <c:pt idx="1">
                  <c:v>520.29</c:v>
                </c:pt>
                <c:pt idx="2">
                  <c:v>548.88</c:v>
                </c:pt>
                <c:pt idx="3">
                  <c:v>573.49</c:v>
                </c:pt>
                <c:pt idx="4">
                  <c:v>607.09</c:v>
                </c:pt>
              </c:numCache>
            </c:numRef>
          </c:val>
        </c:ser>
        <c:gapWidth val="150"/>
        <c:overlap val="0"/>
        <c:axId val="57816576"/>
        <c:axId val="431978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9.12</c:v>
                </c:pt>
                <c:pt idx="1">
                  <c:v>283.26</c:v>
                </c:pt>
                <c:pt idx="2">
                  <c:v>289.6</c:v>
                </c:pt>
                <c:pt idx="3">
                  <c:v>293.27</c:v>
                </c:pt>
                <c:pt idx="4">
                  <c:v>300.52</c:v>
                </c:pt>
              </c:numCache>
            </c:numRef>
          </c:val>
          <c:smooth val="0"/>
        </c:ser>
        <c:hiLowLines>
          <c:spPr>
            <a:ln w="0">
              <a:noFill/>
            </a:ln>
          </c:spPr>
        </c:hiLowLines>
        <c:marker val="1"/>
        <c:axId val="57816576"/>
        <c:axId val="43197820"/>
      </c:lineChart>
      <c:catAx>
        <c:axId val="578165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197820"/>
        <c:auto val="1"/>
        <c:lblAlgn val="ctr"/>
        <c:lblOffset val="100"/>
        <c:noMultiLvlLbl val="0"/>
      </c:catAx>
      <c:valAx>
        <c:axId val="431978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8165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10"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金沢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453081</v>
      </c>
      <c r="AM8" s="11"/>
      <c r="AN8" s="11"/>
      <c r="AO8" s="11"/>
      <c r="AP8" s="11"/>
      <c r="AQ8" s="11"/>
      <c r="AR8" s="11"/>
      <c r="AS8" s="11"/>
      <c r="AT8" s="12" t="n">
        <f aca="false">データ!S6</f>
        <v>468.64</v>
      </c>
      <c r="AU8" s="12"/>
      <c r="AV8" s="12"/>
      <c r="AW8" s="12"/>
      <c r="AX8" s="12"/>
      <c r="AY8" s="12"/>
      <c r="AZ8" s="12"/>
      <c r="BA8" s="12"/>
      <c r="BB8" s="12" t="n">
        <f aca="false">データ!T6</f>
        <v>966.8</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1.01</v>
      </c>
      <c r="Q10" s="12"/>
      <c r="R10" s="12"/>
      <c r="S10" s="12"/>
      <c r="T10" s="12"/>
      <c r="U10" s="12"/>
      <c r="V10" s="12"/>
      <c r="W10" s="12" t="n">
        <f aca="false">データ!P6</f>
        <v>88.88</v>
      </c>
      <c r="X10" s="12"/>
      <c r="Y10" s="12"/>
      <c r="Z10" s="12"/>
      <c r="AA10" s="12"/>
      <c r="AB10" s="12"/>
      <c r="AC10" s="12"/>
      <c r="AD10" s="11" t="n">
        <f aca="false">データ!Q6</f>
        <v>2602</v>
      </c>
      <c r="AE10" s="11"/>
      <c r="AF10" s="11"/>
      <c r="AG10" s="11"/>
      <c r="AH10" s="11"/>
      <c r="AI10" s="11"/>
      <c r="AJ10" s="11"/>
      <c r="AK10" s="2"/>
      <c r="AL10" s="11" t="n">
        <f aca="false">データ!U6</f>
        <v>4573</v>
      </c>
      <c r="AM10" s="11"/>
      <c r="AN10" s="11"/>
      <c r="AO10" s="11"/>
      <c r="AP10" s="11"/>
      <c r="AQ10" s="11"/>
      <c r="AR10" s="11"/>
      <c r="AS10" s="11"/>
      <c r="AT10" s="12" t="n">
        <f aca="false">データ!V6</f>
        <v>2.45</v>
      </c>
      <c r="AU10" s="12"/>
      <c r="AV10" s="12"/>
      <c r="AW10" s="12"/>
      <c r="AX10" s="12"/>
      <c r="AY10" s="12"/>
      <c r="AZ10" s="12"/>
      <c r="BA10" s="12"/>
      <c r="BB10" s="12" t="n">
        <f aca="false">データ!W6</f>
        <v>1866.53</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14</v>
      </c>
      <c r="D6" s="53" t="n">
        <f aca="false">D7</f>
        <v>47</v>
      </c>
      <c r="E6" s="53" t="n">
        <f aca="false">E7</f>
        <v>17</v>
      </c>
      <c r="F6" s="53" t="n">
        <f aca="false">F7</f>
        <v>5</v>
      </c>
      <c r="G6" s="53" t="n">
        <f aca="false">G7</f>
        <v>0</v>
      </c>
      <c r="H6" s="53" t="str">
        <f aca="false">H7</f>
        <v>石川県　金沢市</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1.01</v>
      </c>
      <c r="P6" s="54" t="n">
        <f aca="false">P7</f>
        <v>88.88</v>
      </c>
      <c r="Q6" s="54" t="n">
        <f aca="false">Q7</f>
        <v>2602</v>
      </c>
      <c r="R6" s="54" t="n">
        <f aca="false">R7</f>
        <v>453081</v>
      </c>
      <c r="S6" s="54" t="n">
        <f aca="false">S7</f>
        <v>468.64</v>
      </c>
      <c r="T6" s="54" t="n">
        <f aca="false">T7</f>
        <v>966.8</v>
      </c>
      <c r="U6" s="54" t="n">
        <f aca="false">U7</f>
        <v>4573</v>
      </c>
      <c r="V6" s="54" t="n">
        <f aca="false">V7</f>
        <v>2.45</v>
      </c>
      <c r="W6" s="54" t="n">
        <f aca="false">W7</f>
        <v>1866.53</v>
      </c>
      <c r="X6" s="55" t="n">
        <f aca="false">IF(X7="",NA(),X7)</f>
        <v>89.55</v>
      </c>
      <c r="Y6" s="55" t="n">
        <f aca="false">IF(Y7="",NA(),Y7)</f>
        <v>89.48</v>
      </c>
      <c r="Z6" s="55" t="n">
        <f aca="false">IF(Z7="",NA(),Z7)</f>
        <v>89.28</v>
      </c>
      <c r="AA6" s="55" t="n">
        <f aca="false">IF(AA7="",NA(),AA7)</f>
        <v>89.09</v>
      </c>
      <c r="AB6" s="55" t="n">
        <f aca="false">IF(AB7="",NA(),AB7)</f>
        <v>88.79</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2376.7</v>
      </c>
      <c r="BF6" s="55" t="n">
        <f aca="false">IF(BF7="",NA(),BF7)</f>
        <v>2375.73</v>
      </c>
      <c r="BG6" s="55" t="n">
        <f aca="false">IF(BG7="",NA(),BG7)</f>
        <v>2336.85</v>
      </c>
      <c r="BH6" s="55" t="n">
        <f aca="false">IF(BH7="",NA(),BH7)</f>
        <v>2289.26</v>
      </c>
      <c r="BI6" s="55" t="n">
        <f aca="false">IF(BI7="",NA(),BI7)</f>
        <v>2148.51</v>
      </c>
      <c r="BJ6" s="55" t="n">
        <f aca="false">IF(BJ7="",NA(),BJ7)</f>
        <v>1267.26</v>
      </c>
      <c r="BK6" s="55" t="n">
        <f aca="false">IF(BK7="",NA(),BK7)</f>
        <v>1239.2</v>
      </c>
      <c r="BL6" s="55" t="n">
        <f aca="false">IF(BL7="",NA(),BL7)</f>
        <v>1197.82</v>
      </c>
      <c r="BM6" s="55" t="n">
        <f aca="false">IF(BM7="",NA(),BM7)</f>
        <v>1126.77</v>
      </c>
      <c r="BN6" s="55" t="n">
        <f aca="false">IF(BN7="",NA(),BN7)</f>
        <v>1044.8</v>
      </c>
      <c r="BO6" s="54" t="str">
        <f aca="false">IF(BO7="","",IF(BO7="-","【-】","【"&amp;SUBSTITUTE(TEXT(BO7,"#,##0.00"),"-","△")&amp;"】"))</f>
        <v>【992.47】</v>
      </c>
      <c r="BP6" s="55" t="n">
        <f aca="false">IF(BP7="",NA(),BP7)</f>
        <v>26.81</v>
      </c>
      <c r="BQ6" s="55" t="n">
        <f aca="false">IF(BQ7="",NA(),BQ7)</f>
        <v>25.74</v>
      </c>
      <c r="BR6" s="55" t="n">
        <f aca="false">IF(BR7="",NA(),BR7)</f>
        <v>24.73</v>
      </c>
      <c r="BS6" s="55" t="n">
        <f aca="false">IF(BS7="",NA(),BS7)</f>
        <v>23.38</v>
      </c>
      <c r="BT6" s="55" t="n">
        <f aca="false">IF(BT7="",NA(),BT7)</f>
        <v>23.25</v>
      </c>
      <c r="BU6" s="55" t="n">
        <f aca="false">IF(BU7="",NA(),BU7)</f>
        <v>53.42</v>
      </c>
      <c r="BV6" s="55" t="n">
        <f aca="false">IF(BV7="",NA(),BV7)</f>
        <v>51.56</v>
      </c>
      <c r="BW6" s="55" t="n">
        <f aca="false">IF(BW7="",NA(),BW7)</f>
        <v>51.03</v>
      </c>
      <c r="BX6" s="55" t="n">
        <f aca="false">IF(BX7="",NA(),BX7)</f>
        <v>50.9</v>
      </c>
      <c r="BY6" s="55" t="n">
        <f aca="false">IF(BY7="",NA(),BY7)</f>
        <v>50.82</v>
      </c>
      <c r="BZ6" s="54" t="str">
        <f aca="false">IF(BZ7="","",IF(BZ7="-","【-】","【"&amp;SUBSTITUTE(TEXT(BZ7,"#,##0.00"),"-","△")&amp;"】"))</f>
        <v>【51.49】</v>
      </c>
      <c r="CA6" s="55" t="n">
        <f aca="false">IF(CA7="",NA(),CA7)</f>
        <v>501.56</v>
      </c>
      <c r="CB6" s="55" t="n">
        <f aca="false">IF(CB7="",NA(),CB7)</f>
        <v>520.29</v>
      </c>
      <c r="CC6" s="55" t="n">
        <f aca="false">IF(CC7="",NA(),CC7)</f>
        <v>548.88</v>
      </c>
      <c r="CD6" s="55" t="n">
        <f aca="false">IF(CD7="",NA(),CD7)</f>
        <v>573.49</v>
      </c>
      <c r="CE6" s="55" t="n">
        <f aca="false">IF(CE7="",NA(),CE7)</f>
        <v>607.09</v>
      </c>
      <c r="CF6" s="55" t="n">
        <f aca="false">IF(CF7="",NA(),CF7)</f>
        <v>269.12</v>
      </c>
      <c r="CG6" s="55" t="n">
        <f aca="false">IF(CG7="",NA(),CG7)</f>
        <v>283.26</v>
      </c>
      <c r="CH6" s="55" t="n">
        <f aca="false">IF(CH7="",NA(),CH7)</f>
        <v>289.6</v>
      </c>
      <c r="CI6" s="55" t="n">
        <f aca="false">IF(CI7="",NA(),CI7)</f>
        <v>293.27</v>
      </c>
      <c r="CJ6" s="55" t="n">
        <f aca="false">IF(CJ7="",NA(),CJ7)</f>
        <v>300.52</v>
      </c>
      <c r="CK6" s="54" t="str">
        <f aca="false">IF(CK7="","",IF(CK7="-","【-】","【"&amp;SUBSTITUTE(TEXT(CK7,"#,##0.00"),"-","△")&amp;"】"))</f>
        <v>【295.10】</v>
      </c>
      <c r="CL6" s="55" t="n">
        <f aca="false">IF(CL7="",NA(),CL7)</f>
        <v>63.61</v>
      </c>
      <c r="CM6" s="55" t="n">
        <f aca="false">IF(CM7="",NA(),CM7)</f>
        <v>61.93</v>
      </c>
      <c r="CN6" s="55" t="n">
        <f aca="false">IF(CN7="",NA(),CN7)</f>
        <v>58.44</v>
      </c>
      <c r="CO6" s="55" t="n">
        <f aca="false">IF(CO7="",NA(),CO7)</f>
        <v>57.29</v>
      </c>
      <c r="CP6" s="55" t="n">
        <f aca="false">IF(CP7="",NA(),CP7)</f>
        <v>57.33</v>
      </c>
      <c r="CQ6" s="55" t="n">
        <f aca="false">IF(CQ7="",NA(),CQ7)</f>
        <v>54.23</v>
      </c>
      <c r="CR6" s="55" t="n">
        <f aca="false">IF(CR7="",NA(),CR7)</f>
        <v>55.2</v>
      </c>
      <c r="CS6" s="55" t="n">
        <f aca="false">IF(CS7="",NA(),CS7)</f>
        <v>54.74</v>
      </c>
      <c r="CT6" s="55" t="n">
        <f aca="false">IF(CT7="",NA(),CT7)</f>
        <v>53.78</v>
      </c>
      <c r="CU6" s="55" t="n">
        <f aca="false">IF(CU7="",NA(),CU7)</f>
        <v>53.24</v>
      </c>
      <c r="CV6" s="54" t="str">
        <f aca="false">IF(CV7="","",IF(CV7="-","【-】","【"&amp;SUBSTITUTE(TEXT(CV7,"#,##0.00"),"-","△")&amp;"】"))</f>
        <v>【53.32】</v>
      </c>
      <c r="CW6" s="55" t="n">
        <f aca="false">IF(CW7="",NA(),CW7)</f>
        <v>93.98</v>
      </c>
      <c r="CX6" s="55" t="n">
        <f aca="false">IF(CX7="",NA(),CX7)</f>
        <v>93.96</v>
      </c>
      <c r="CY6" s="55" t="n">
        <f aca="false">IF(CY7="",NA(),CY7)</f>
        <v>94.08</v>
      </c>
      <c r="CZ6" s="55" t="n">
        <f aca="false">IF(CZ7="",NA(),CZ7)</f>
        <v>94.17</v>
      </c>
      <c r="DA6" s="55" t="n">
        <f aca="false">IF(DA7="",NA(),DA7)</f>
        <v>94.12</v>
      </c>
      <c r="DB6" s="55" t="n">
        <f aca="false">IF(DB7="",NA(),DB7)</f>
        <v>83.61</v>
      </c>
      <c r="DC6" s="55" t="n">
        <f aca="false">IF(DC7="",NA(),DC7)</f>
        <v>83.73</v>
      </c>
      <c r="DD6" s="55" t="n">
        <f aca="false">IF(DD7="",NA(),DD7)</f>
        <v>83.88</v>
      </c>
      <c r="DE6" s="55" t="n">
        <f aca="false">IF(DE7="",NA(),DE7)</f>
        <v>84.06</v>
      </c>
      <c r="DF6" s="55" t="n">
        <f aca="false">IF(DF7="",NA(),DF7)</f>
        <v>84.07</v>
      </c>
      <c r="DG6" s="54" t="str">
        <f aca="false">IF(DG7="","",IF(DG7="-","【-】","【"&amp;SUBSTITUTE(TEXT(DG7,"#,##0.00"),"-","△")&amp;"】"))</f>
        <v>【83.7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3</v>
      </c>
      <c r="EK6" s="55" t="n">
        <f aca="false">IF(EK7="",NA(),EK7)</f>
        <v>0.04</v>
      </c>
      <c r="EL6" s="55" t="n">
        <f aca="false">IF(EL7="",NA(),EL7)</f>
        <v>0.03</v>
      </c>
      <c r="EM6" s="55" t="n">
        <f aca="false">IF(EM7="",NA(),EM7)</f>
        <v>0.02</v>
      </c>
      <c r="EN6" s="54" t="str">
        <f aca="false">IF(EN7="","",IF(EN7="-","【-】","【"&amp;SUBSTITUTE(TEXT(EN7,"#,##0.00"),"-","△")&amp;"】"))</f>
        <v>【0.03】</v>
      </c>
    </row>
    <row r="7" s="56" customFormat="true" ht="13.5" hidden="false" customHeight="false" outlineLevel="0" collapsed="false">
      <c r="A7" s="44"/>
      <c r="B7" s="57" t="n">
        <v>2014</v>
      </c>
      <c r="C7" s="57" t="n">
        <v>172014</v>
      </c>
      <c r="D7" s="57" t="n">
        <v>47</v>
      </c>
      <c r="E7" s="57" t="n">
        <v>17</v>
      </c>
      <c r="F7" s="57" t="n">
        <v>5</v>
      </c>
      <c r="G7" s="57" t="n">
        <v>0</v>
      </c>
      <c r="H7" s="58" t="s">
        <v>98</v>
      </c>
      <c r="I7" s="58" t="s">
        <v>99</v>
      </c>
      <c r="J7" s="58" t="s">
        <v>100</v>
      </c>
      <c r="K7" s="58" t="s">
        <v>101</v>
      </c>
      <c r="L7" s="57" t="s">
        <v>102</v>
      </c>
      <c r="M7" s="59" t="s">
        <v>103</v>
      </c>
      <c r="N7" s="60" t="s">
        <v>104</v>
      </c>
      <c r="O7" s="59" t="n">
        <v>1.01</v>
      </c>
      <c r="P7" s="59" t="n">
        <v>88.88</v>
      </c>
      <c r="Q7" s="59" t="n">
        <v>2602</v>
      </c>
      <c r="R7" s="59" t="n">
        <v>453081</v>
      </c>
      <c r="S7" s="59" t="n">
        <v>468.64</v>
      </c>
      <c r="T7" s="59" t="n">
        <v>966.8</v>
      </c>
      <c r="U7" s="59" t="n">
        <v>4573</v>
      </c>
      <c r="V7" s="59" t="n">
        <v>2.45</v>
      </c>
      <c r="W7" s="59" t="n">
        <v>1866.53</v>
      </c>
      <c r="X7" s="59" t="n">
        <v>89.55</v>
      </c>
      <c r="Y7" s="59" t="n">
        <v>89.48</v>
      </c>
      <c r="Z7" s="59" t="n">
        <v>89.28</v>
      </c>
      <c r="AA7" s="59" t="n">
        <v>89.09</v>
      </c>
      <c r="AB7" s="59" t="n">
        <v>88.79</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2376.7</v>
      </c>
      <c r="BF7" s="59" t="n">
        <v>2375.73</v>
      </c>
      <c r="BG7" s="59" t="n">
        <v>2336.85</v>
      </c>
      <c r="BH7" s="59" t="n">
        <v>2289.26</v>
      </c>
      <c r="BI7" s="59" t="n">
        <v>2148.51</v>
      </c>
      <c r="BJ7" s="59" t="n">
        <v>1267.26</v>
      </c>
      <c r="BK7" s="59" t="n">
        <v>1239.2</v>
      </c>
      <c r="BL7" s="59" t="n">
        <v>1197.82</v>
      </c>
      <c r="BM7" s="59" t="n">
        <v>1126.77</v>
      </c>
      <c r="BN7" s="59" t="n">
        <v>1044.8</v>
      </c>
      <c r="BO7" s="59" t="n">
        <v>992.47</v>
      </c>
      <c r="BP7" s="59" t="n">
        <v>26.81</v>
      </c>
      <c r="BQ7" s="59" t="n">
        <v>25.74</v>
      </c>
      <c r="BR7" s="59" t="n">
        <v>24.73</v>
      </c>
      <c r="BS7" s="59" t="n">
        <v>23.38</v>
      </c>
      <c r="BT7" s="59" t="n">
        <v>23.25</v>
      </c>
      <c r="BU7" s="59" t="n">
        <v>53.42</v>
      </c>
      <c r="BV7" s="59" t="n">
        <v>51.56</v>
      </c>
      <c r="BW7" s="59" t="n">
        <v>51.03</v>
      </c>
      <c r="BX7" s="59" t="n">
        <v>50.9</v>
      </c>
      <c r="BY7" s="59" t="n">
        <v>50.82</v>
      </c>
      <c r="BZ7" s="59" t="n">
        <v>51.49</v>
      </c>
      <c r="CA7" s="59" t="n">
        <v>501.56</v>
      </c>
      <c r="CB7" s="59" t="n">
        <v>520.29</v>
      </c>
      <c r="CC7" s="59" t="n">
        <v>548.88</v>
      </c>
      <c r="CD7" s="59" t="n">
        <v>573.49</v>
      </c>
      <c r="CE7" s="59" t="n">
        <v>607.09</v>
      </c>
      <c r="CF7" s="59" t="n">
        <v>269.12</v>
      </c>
      <c r="CG7" s="59" t="n">
        <v>283.26</v>
      </c>
      <c r="CH7" s="59" t="n">
        <v>289.6</v>
      </c>
      <c r="CI7" s="59" t="n">
        <v>293.27</v>
      </c>
      <c r="CJ7" s="59" t="n">
        <v>300.52</v>
      </c>
      <c r="CK7" s="59" t="n">
        <v>295.1</v>
      </c>
      <c r="CL7" s="59" t="n">
        <v>63.61</v>
      </c>
      <c r="CM7" s="59" t="n">
        <v>61.93</v>
      </c>
      <c r="CN7" s="59" t="n">
        <v>58.44</v>
      </c>
      <c r="CO7" s="59" t="n">
        <v>57.29</v>
      </c>
      <c r="CP7" s="59" t="n">
        <v>57.33</v>
      </c>
      <c r="CQ7" s="59" t="n">
        <v>54.23</v>
      </c>
      <c r="CR7" s="59" t="n">
        <v>55.2</v>
      </c>
      <c r="CS7" s="59" t="n">
        <v>54.74</v>
      </c>
      <c r="CT7" s="59" t="n">
        <v>53.78</v>
      </c>
      <c r="CU7" s="59" t="n">
        <v>53.24</v>
      </c>
      <c r="CV7" s="59" t="n">
        <v>53.32</v>
      </c>
      <c r="CW7" s="59" t="n">
        <v>93.98</v>
      </c>
      <c r="CX7" s="59" t="n">
        <v>93.96</v>
      </c>
      <c r="CY7" s="59" t="n">
        <v>94.08</v>
      </c>
      <c r="CZ7" s="59" t="n">
        <v>94.17</v>
      </c>
      <c r="DA7" s="59" t="n">
        <v>94.12</v>
      </c>
      <c r="DB7" s="59" t="n">
        <v>83.61</v>
      </c>
      <c r="DC7" s="59" t="n">
        <v>83.73</v>
      </c>
      <c r="DD7" s="59" t="n">
        <v>83.88</v>
      </c>
      <c r="DE7" s="59" t="n">
        <v>84.06</v>
      </c>
      <c r="DF7" s="59" t="n">
        <v>84.07</v>
      </c>
      <c r="DG7" s="59" t="n">
        <v>83.7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03</v>
      </c>
      <c r="EK7" s="59" t="n">
        <v>0.04</v>
      </c>
      <c r="EL7" s="59" t="n">
        <v>0.03</v>
      </c>
      <c r="EM7" s="59" t="n">
        <v>0.02</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12:42Z</dcterms:created>
  <dc:creator>公営企業課</dc:creator>
  <dc:description/>
  <dc:language>en-US</dc:language>
  <cp:lastModifiedBy>河原　直樹</cp:lastModifiedBy>
  <cp:lastPrinted>2016-02-13T03:07:24Z</cp:lastPrinted>
  <dcterms:modified xsi:type="dcterms:W3CDTF">2016-02-25T09:19:41Z</dcterms:modified>
  <cp:revision>0</cp:revision>
  <dc:subject/>
  <dc:title>経営比較分析表</dc:title>
</cp:coreProperties>
</file>