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特定保健指導" sheetId="1" state="visible" r:id="rId2"/>
  </sheets>
  <definedNames>
    <definedName function="false" hidden="false" localSheetId="0"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3">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令和</t>
    </r>
    <r>
      <rPr>
        <sz val="14"/>
        <rFont val="ＭＳ 明朝"/>
        <family val="1"/>
        <charset val="128"/>
      </rPr>
      <t xml:space="preserve">3</t>
    </r>
    <r>
      <rPr>
        <sz val="14"/>
        <rFont val="Noto Sans"/>
        <family val="2"/>
      </rPr>
      <t xml:space="preserve">年度）</t>
    </r>
  </si>
  <si>
    <t xml:space="preserve">① 積極的支援の状況</t>
  </si>
  <si>
    <t xml:space="preserve">単位：人、％</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小松市</t>
  </si>
  <si>
    <t xml:space="preserve">加賀市</t>
  </si>
  <si>
    <t xml:space="preserve">能美市</t>
  </si>
  <si>
    <t xml:space="preserve">川北町</t>
  </si>
  <si>
    <t xml:space="preserve">石川県</t>
  </si>
  <si>
    <t xml:space="preserve">② 動機づけ支援の状況</t>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年度をこえ評価を実施することにより、利用者より終了者が多く計上される場合あり</t>
    </r>
  </si>
  <si>
    <t xml:space="preserve">③ 特定保健指導の結果</t>
  </si>
  <si>
    <t xml:space="preserve">　１）積極的支援の３カ月後の評価</t>
  </si>
  <si>
    <t xml:space="preserve">区    分</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t xml:space="preserve">（割合）</t>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喫煙</t>
  </si>
  <si>
    <t xml:space="preserve">禁煙の意志なし</t>
  </si>
  <si>
    <t xml:space="preserve">２）動機付け支援の３カ月後の評価</t>
  </si>
  <si>
    <t xml:space="preserve">資料：令和４年度石川県生活習慣病検診等管理指導協議会における課題検討結果報告書</t>
  </si>
</sst>
</file>

<file path=xl/styles.xml><?xml version="1.0" encoding="utf-8"?>
<styleSheet xmlns="http://schemas.openxmlformats.org/spreadsheetml/2006/main">
  <numFmts count="10">
    <numFmt numFmtId="164" formatCode="General"/>
    <numFmt numFmtId="165" formatCode="0.0_);[RED]\(0.0\)"/>
    <numFmt numFmtId="166" formatCode="#,##0_ "/>
    <numFmt numFmtId="167" formatCode="#,##0_);\(#,##0\)"/>
    <numFmt numFmtId="168" formatCode="#,##0.0_);\(#,##0.0\)"/>
    <numFmt numFmtId="169" formatCode="#,##0.0_ "/>
    <numFmt numFmtId="170" formatCode="0.0"/>
    <numFmt numFmtId="171" formatCode="_ * #,##0_ ;_ * \-#,##0_ ;_ * \-_ ;_ @_ "/>
    <numFmt numFmtId="172" formatCode="_ * #,##0.0_ ;_ * \-#,##0.0_ ;_ * \-?_ ;_ @_ "/>
    <numFmt numFmtId="173" formatCode="_ * #,##0.0_ ;_ * \-#,##0.0_ ;_ * \-_ ;_ @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8"/>
      <name val="ＭＳ 明朝"/>
      <family val="1"/>
      <charset val="128"/>
    </font>
    <font>
      <sz val="12"/>
      <name val="ＭＳ 明朝"/>
      <family val="1"/>
      <charset val="128"/>
    </font>
    <font>
      <sz val="12"/>
      <name val="Noto Sans"/>
      <family val="2"/>
    </font>
    <font>
      <sz val="11"/>
      <name val="Noto Sans"/>
      <family val="2"/>
    </font>
    <font>
      <sz val="11"/>
      <name val="ＭＳ 明朝"/>
      <family val="1"/>
      <charset val="128"/>
    </font>
    <font>
      <sz val="9"/>
      <name val="Noto Sans"/>
      <family val="2"/>
    </font>
    <font>
      <sz val="9"/>
      <name val="ＭＳ 明朝"/>
      <family val="1"/>
      <charset val="128"/>
    </font>
    <font>
      <sz val="12"/>
      <name val="ＭＳ ゴシック"/>
      <family val="3"/>
      <charset val="128"/>
    </font>
    <font>
      <sz val="10"/>
      <name val="ＭＳ 明朝"/>
      <family val="1"/>
      <charset val="128"/>
    </font>
    <font>
      <sz val="10"/>
      <name val="Noto Sans"/>
      <family val="2"/>
    </font>
    <font>
      <sz val="11"/>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style="medium"/>
      <top/>
      <bottom style="dashed"/>
      <diagonal/>
    </border>
    <border diagonalUp="false" diagonalDown="false">
      <left style="thin"/>
      <right/>
      <top style="dashed"/>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top/>
      <bottom style="dashed"/>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dashed"/>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medium"/>
      <top/>
      <botto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style="medium"/>
      <right style="thin"/>
      <top/>
      <bottom style="dashed"/>
      <diagonal/>
    </border>
    <border diagonalUp="false" diagonalDown="false">
      <left style="thin"/>
      <right style="thin"/>
      <top style="dashed"/>
      <bottom/>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5" fontId="11" fillId="2"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8" fontId="4"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4" fillId="0" borderId="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9" fontId="4" fillId="0" borderId="4"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255"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6" fontId="4" fillId="3" borderId="15" xfId="0" applyFont="true" applyBorder="true" applyAlignment="true" applyProtection="false">
      <alignment horizontal="right" vertical="center" textRotation="0" wrapText="false" indent="0" shrinkToFit="true"/>
      <protection locked="true" hidden="false"/>
    </xf>
    <xf numFmtId="166" fontId="4" fillId="3" borderId="16" xfId="0" applyFont="true" applyBorder="true" applyAlignment="true" applyProtection="false">
      <alignment horizontal="right" vertical="center" textRotation="0" wrapText="false" indent="0" shrinkToFit="true"/>
      <protection locked="true" hidden="false"/>
    </xf>
    <xf numFmtId="166" fontId="4" fillId="3" borderId="17" xfId="0" applyFont="true" applyBorder="true" applyAlignment="true" applyProtection="false">
      <alignment horizontal="right" vertical="center" textRotation="0" wrapText="false" indent="0" shrinkToFit="true"/>
      <protection locked="true" hidden="false"/>
    </xf>
    <xf numFmtId="166" fontId="4" fillId="3"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1" fontId="4" fillId="0" borderId="20" xfId="0" applyFont="true" applyBorder="true" applyAlignment="true" applyProtection="false">
      <alignment horizontal="right" vertical="center" textRotation="0" wrapText="false" indent="0" shrinkToFit="true"/>
      <protection locked="true" hidden="false"/>
    </xf>
    <xf numFmtId="171" fontId="4" fillId="0" borderId="21" xfId="0" applyFont="true" applyBorder="true" applyAlignment="true" applyProtection="false">
      <alignment horizontal="right" vertical="center" textRotation="0" wrapText="false" indent="0" shrinkToFit="true"/>
      <protection locked="true" hidden="false"/>
    </xf>
    <xf numFmtId="171" fontId="4" fillId="0" borderId="22" xfId="0" applyFont="true" applyBorder="true" applyAlignment="true" applyProtection="false">
      <alignment horizontal="right" vertical="center" textRotation="0" wrapText="false" indent="0" shrinkToFit="true"/>
      <protection locked="true" hidden="false"/>
    </xf>
    <xf numFmtId="171" fontId="4" fillId="0" borderId="23"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72" fontId="4" fillId="0" borderId="25" xfId="0" applyFont="true" applyBorder="true" applyAlignment="true" applyProtection="false">
      <alignment horizontal="right" vertical="center" textRotation="0" wrapText="false" indent="0" shrinkToFit="true"/>
      <protection locked="true" hidden="false"/>
    </xf>
    <xf numFmtId="172" fontId="4" fillId="0" borderId="26"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71" fontId="4" fillId="0" borderId="28" xfId="0" applyFont="true" applyBorder="true" applyAlignment="true" applyProtection="false">
      <alignment horizontal="right" vertical="center" textRotation="0" wrapText="false" indent="0" shrinkToFit="true"/>
      <protection locked="true" hidden="false"/>
    </xf>
    <xf numFmtId="171" fontId="4" fillId="0" borderId="29" xfId="0" applyFont="true" applyBorder="true" applyAlignment="true" applyProtection="false">
      <alignment horizontal="right" vertical="center" textRotation="0" wrapText="false" indent="0" shrinkToFit="true"/>
      <protection locked="true" hidden="false"/>
    </xf>
    <xf numFmtId="172" fontId="4" fillId="0" borderId="2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255"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71" fontId="4" fillId="0" borderId="31" xfId="0" applyFont="true" applyBorder="true" applyAlignment="true" applyProtection="false">
      <alignment horizontal="right" vertical="center" textRotation="0" wrapText="false" indent="0" shrinkToFit="true"/>
      <protection locked="true" hidden="false"/>
    </xf>
    <xf numFmtId="171" fontId="4" fillId="0" borderId="32" xfId="0" applyFont="true" applyBorder="true" applyAlignment="true" applyProtection="false">
      <alignment horizontal="right"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72" fontId="4" fillId="0" borderId="34" xfId="0" applyFont="true" applyBorder="true" applyAlignment="true" applyProtection="false">
      <alignment horizontal="right" vertical="center" textRotation="0" wrapText="false" indent="0" shrinkToFit="true"/>
      <protection locked="true" hidden="false"/>
    </xf>
    <xf numFmtId="172" fontId="4" fillId="0" borderId="35" xfId="0" applyFont="true" applyBorder="true" applyAlignment="true" applyProtection="false">
      <alignment horizontal="right" vertical="center" textRotation="0" wrapText="false" indent="0" shrinkToFit="true"/>
      <protection locked="true" hidden="false"/>
    </xf>
    <xf numFmtId="172" fontId="4" fillId="0" borderId="36" xfId="0" applyFont="true" applyBorder="true" applyAlignment="true" applyProtection="false">
      <alignment horizontal="right" vertical="center" textRotation="0" wrapText="false" indent="0" shrinkToFit="true"/>
      <protection locked="true" hidden="false"/>
    </xf>
    <xf numFmtId="171" fontId="4" fillId="0" borderId="37" xfId="0" applyFont="true" applyBorder="true" applyAlignment="true" applyProtection="false">
      <alignment horizontal="right" vertical="center" textRotation="0" wrapText="false" indent="0" shrinkToFit="true"/>
      <protection locked="true" hidden="false"/>
    </xf>
    <xf numFmtId="171" fontId="4" fillId="0" borderId="38" xfId="0" applyFont="true" applyBorder="true" applyAlignment="true" applyProtection="false">
      <alignment horizontal="right" vertical="center" textRotation="0" wrapText="false" indent="0" shrinkToFit="true"/>
      <protection locked="true" hidden="false"/>
    </xf>
    <xf numFmtId="172" fontId="4" fillId="0" borderId="39" xfId="0" applyFont="true" applyBorder="true" applyAlignment="true" applyProtection="false">
      <alignment horizontal="right" vertical="center" textRotation="0" wrapText="false" indent="0" shrinkToFit="true"/>
      <protection locked="true" hidden="false"/>
    </xf>
    <xf numFmtId="171" fontId="4" fillId="0" borderId="40" xfId="0" applyFont="true" applyBorder="true" applyAlignment="true" applyProtection="false">
      <alignment horizontal="right" vertical="center" textRotation="0" wrapText="false" indent="0" shrinkToFit="true"/>
      <protection locked="true" hidden="false"/>
    </xf>
    <xf numFmtId="172" fontId="4" fillId="0" borderId="40" xfId="0" applyFont="true" applyBorder="true" applyAlignment="true" applyProtection="false">
      <alignment horizontal="right" vertical="center" textRotation="0" wrapText="false" indent="0" shrinkToFit="true"/>
      <protection locked="true" hidden="false"/>
    </xf>
    <xf numFmtId="172" fontId="4" fillId="0" borderId="41" xfId="0" applyFont="true" applyBorder="true" applyAlignment="true" applyProtection="false">
      <alignment horizontal="right" vertical="center" textRotation="0" wrapText="false" indent="0" shrinkToFit="true"/>
      <protection locked="true" hidden="false"/>
    </xf>
    <xf numFmtId="171" fontId="4" fillId="0" borderId="42"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72" fontId="4" fillId="0" borderId="44" xfId="0" applyFont="true" applyBorder="true" applyAlignment="true" applyProtection="false">
      <alignment horizontal="right" vertical="center" textRotation="0" wrapText="false" indent="0" shrinkToFit="true"/>
      <protection locked="true" hidden="false"/>
    </xf>
    <xf numFmtId="172" fontId="4" fillId="0" borderId="45" xfId="0" applyFont="true" applyBorder="true" applyAlignment="true" applyProtection="false">
      <alignment horizontal="right" vertical="center" textRotation="0" wrapText="false" indent="0" shrinkToFit="true"/>
      <protection locked="true" hidden="false"/>
    </xf>
    <xf numFmtId="172" fontId="4" fillId="0" borderId="46" xfId="0" applyFont="true" applyBorder="true" applyAlignment="true" applyProtection="false">
      <alignment horizontal="right" vertical="center" textRotation="0" wrapText="false" indent="0" shrinkToFit="true"/>
      <protection locked="true" hidden="false"/>
    </xf>
    <xf numFmtId="171" fontId="4" fillId="0" borderId="47" xfId="0" applyFont="true" applyBorder="true" applyAlignment="true" applyProtection="false">
      <alignment horizontal="right" vertical="center" textRotation="0" wrapText="false" indent="0" shrinkToFit="true"/>
      <protection locked="true" hidden="false"/>
    </xf>
    <xf numFmtId="171" fontId="4" fillId="0" borderId="4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true"/>
      <protection locked="true" hidden="false"/>
    </xf>
    <xf numFmtId="171" fontId="4" fillId="0" borderId="49" xfId="0" applyFont="true" applyBorder="true" applyAlignment="true" applyProtection="false">
      <alignment horizontal="right" vertical="center" textRotation="0" wrapText="false" indent="0" shrinkToFit="true"/>
      <protection locked="true" hidden="false"/>
    </xf>
    <xf numFmtId="173" fontId="4" fillId="0" borderId="45" xfId="0" applyFont="true" applyBorder="true" applyAlignment="true" applyProtection="false">
      <alignment horizontal="right" vertical="center" textRotation="0" wrapText="false" indent="0" shrinkToFit="true"/>
      <protection locked="true" hidden="false"/>
    </xf>
    <xf numFmtId="173" fontId="4" fillId="0" borderId="49" xfId="0" applyFont="true" applyBorder="true" applyAlignment="true" applyProtection="false">
      <alignment horizontal="right" vertical="center" textRotation="0" wrapText="false" indent="0" shrinkToFit="true"/>
      <protection locked="true" hidden="false"/>
    </xf>
    <xf numFmtId="171" fontId="4" fillId="0" borderId="50" xfId="0" applyFont="true" applyBorder="true" applyAlignment="true" applyProtection="false">
      <alignment horizontal="right" vertical="center" textRotation="0" wrapText="false" indent="0" shrinkToFit="true"/>
      <protection locked="true" hidden="false"/>
    </xf>
    <xf numFmtId="172" fontId="4" fillId="0" borderId="51" xfId="0" applyFont="true" applyBorder="true" applyAlignment="true" applyProtection="false">
      <alignment horizontal="right" vertical="center" textRotation="0" wrapText="false" indent="0" shrinkToFit="true"/>
      <protection locked="true" hidden="false"/>
    </xf>
    <xf numFmtId="171" fontId="4" fillId="0" borderId="52" xfId="0" applyFont="true" applyBorder="true" applyAlignment="true" applyProtection="false">
      <alignment horizontal="right" vertical="center" textRotation="0" wrapText="false" indent="0" shrinkToFit="true"/>
      <protection locked="true" hidden="false"/>
    </xf>
    <xf numFmtId="171" fontId="4" fillId="0" borderId="53" xfId="0" applyFont="true" applyBorder="true" applyAlignment="true" applyProtection="false">
      <alignment horizontal="right" vertical="center" textRotation="0" wrapText="false" indent="0" shrinkToFit="true"/>
      <protection locked="true" hidden="false"/>
    </xf>
    <xf numFmtId="172" fontId="4" fillId="0" borderId="54" xfId="0" applyFont="true" applyBorder="true" applyAlignment="true" applyProtection="false">
      <alignment horizontal="right" vertical="center" textRotation="0" wrapText="false" indent="0" shrinkToFit="true"/>
      <protection locked="true" hidden="false"/>
    </xf>
    <xf numFmtId="172" fontId="4" fillId="0" borderId="55" xfId="0" applyFont="tru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92" activeCellId="0" sqref="I92"/>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 t="s">
        <v>0</v>
      </c>
      <c r="B1" s="2"/>
      <c r="C1" s="2"/>
      <c r="D1" s="2"/>
      <c r="E1" s="2"/>
      <c r="F1" s="2"/>
      <c r="G1" s="2"/>
      <c r="H1" s="2"/>
      <c r="I1" s="2"/>
    </row>
    <row r="2" customFormat="false" ht="21" hidden="false" customHeight="false" outlineLevel="0" collapsed="false">
      <c r="A2" s="3"/>
      <c r="B2" s="3"/>
      <c r="C2" s="3"/>
      <c r="D2" s="3"/>
      <c r="E2" s="3"/>
      <c r="F2" s="3"/>
      <c r="G2" s="3"/>
      <c r="H2" s="3"/>
      <c r="I2" s="3"/>
    </row>
    <row r="3" customFormat="false" ht="28.5" hidden="false" customHeight="true" outlineLevel="0" collapsed="false">
      <c r="A3" s="4" t="s">
        <v>1</v>
      </c>
      <c r="B3" s="4"/>
      <c r="C3" s="4"/>
      <c r="D3" s="4"/>
      <c r="E3" s="4"/>
      <c r="F3" s="4"/>
      <c r="G3" s="5"/>
      <c r="H3" s="5"/>
      <c r="I3" s="6"/>
      <c r="J3" s="7" t="s">
        <v>2</v>
      </c>
    </row>
    <row r="4" customFormat="false" ht="34.5" hidden="false" customHeight="true" outlineLevel="0" collapsed="false">
      <c r="A4" s="8" t="s">
        <v>3</v>
      </c>
      <c r="B4" s="9" t="s">
        <v>4</v>
      </c>
      <c r="C4" s="10" t="s">
        <v>5</v>
      </c>
      <c r="D4" s="8" t="s">
        <v>6</v>
      </c>
      <c r="E4" s="8" t="s">
        <v>7</v>
      </c>
      <c r="F4" s="8" t="s">
        <v>8</v>
      </c>
      <c r="G4" s="8" t="s">
        <v>9</v>
      </c>
      <c r="H4" s="8" t="s">
        <v>10</v>
      </c>
      <c r="I4" s="11" t="s">
        <v>11</v>
      </c>
      <c r="J4" s="8" t="s">
        <v>12</v>
      </c>
    </row>
    <row r="5" customFormat="false" ht="24.75" hidden="false" customHeight="true" outlineLevel="0" collapsed="false">
      <c r="A5" s="12" t="s">
        <v>13</v>
      </c>
      <c r="B5" s="13" t="n">
        <v>6572</v>
      </c>
      <c r="C5" s="14" t="n">
        <v>149</v>
      </c>
      <c r="D5" s="15" t="n">
        <f aca="false">C5/B5*100</f>
        <v>2.26719415702982</v>
      </c>
      <c r="E5" s="14" t="n">
        <v>60</v>
      </c>
      <c r="F5" s="15" t="n">
        <f aca="false">E5/C5*100</f>
        <v>40.2684563758389</v>
      </c>
      <c r="G5" s="14" t="n">
        <v>34</v>
      </c>
      <c r="H5" s="15" t="n">
        <f aca="false">G5/C5*100</f>
        <v>22.8187919463087</v>
      </c>
      <c r="I5" s="16" t="n">
        <f aca="false">(E5-G5)/E5*100</f>
        <v>43.3333333333333</v>
      </c>
      <c r="J5" s="14" t="n">
        <v>250</v>
      </c>
    </row>
    <row r="6" customFormat="false" ht="24.75" hidden="false" customHeight="true" outlineLevel="0" collapsed="false">
      <c r="A6" s="12" t="s">
        <v>14</v>
      </c>
      <c r="B6" s="13" t="n">
        <v>3589</v>
      </c>
      <c r="C6" s="14" t="n">
        <v>67</v>
      </c>
      <c r="D6" s="15" t="n">
        <f aca="false">C6/B6*100</f>
        <v>1.86681526887712</v>
      </c>
      <c r="E6" s="14" t="n">
        <v>51</v>
      </c>
      <c r="F6" s="15" t="n">
        <f aca="false">E6/C6*100</f>
        <v>76.1194029850746</v>
      </c>
      <c r="G6" s="14" t="n">
        <v>39</v>
      </c>
      <c r="H6" s="15" t="n">
        <f aca="false">G6/C6*100</f>
        <v>58.2089552238806</v>
      </c>
      <c r="I6" s="15" t="n">
        <f aca="false">(E6-G6)/E6*100</f>
        <v>23.5294117647059</v>
      </c>
      <c r="J6" s="14" t="n">
        <v>126</v>
      </c>
    </row>
    <row r="7" customFormat="false" ht="24.75" hidden="false" customHeight="true" outlineLevel="0" collapsed="false">
      <c r="A7" s="12" t="s">
        <v>15</v>
      </c>
      <c r="B7" s="13" t="n">
        <v>3074</v>
      </c>
      <c r="C7" s="14" t="n">
        <v>74</v>
      </c>
      <c r="D7" s="17" t="n">
        <f aca="false">C7/B7*100</f>
        <v>2.40728692257645</v>
      </c>
      <c r="E7" s="18" t="n">
        <v>44</v>
      </c>
      <c r="F7" s="15" t="n">
        <f aca="false">E7/C7*100</f>
        <v>59.4594594594595</v>
      </c>
      <c r="G7" s="18" t="n">
        <v>36</v>
      </c>
      <c r="H7" s="15" t="n">
        <f aca="false">G7/C7*100</f>
        <v>48.6486486486487</v>
      </c>
      <c r="I7" s="15" t="n">
        <f aca="false">(E7-G7)/E7*100</f>
        <v>18.1818181818182</v>
      </c>
      <c r="J7" s="18" t="n">
        <v>89</v>
      </c>
    </row>
    <row r="8" customFormat="false" ht="24.75" hidden="false" customHeight="true" outlineLevel="0" collapsed="false">
      <c r="A8" s="19" t="s">
        <v>16</v>
      </c>
      <c r="B8" s="20" t="n">
        <v>329</v>
      </c>
      <c r="C8" s="21" t="n">
        <v>7</v>
      </c>
      <c r="D8" s="22" t="n">
        <f aca="false">C8/B8*100</f>
        <v>2.12765957446809</v>
      </c>
      <c r="E8" s="21" t="n">
        <v>4</v>
      </c>
      <c r="F8" s="22" t="n">
        <f aca="false">E8/C8*100</f>
        <v>57.1428571428571</v>
      </c>
      <c r="G8" s="21" t="n">
        <v>3</v>
      </c>
      <c r="H8" s="22" t="n">
        <f aca="false">G8/C8*100</f>
        <v>42.8571428571429</v>
      </c>
      <c r="I8" s="23" t="n">
        <f aca="false">(E8-G8)/E8*100</f>
        <v>25</v>
      </c>
      <c r="J8" s="21" t="n">
        <v>13</v>
      </c>
    </row>
    <row r="9" customFormat="false" ht="24.75" hidden="false" customHeight="true" outlineLevel="0" collapsed="false">
      <c r="A9" s="24" t="s">
        <v>17</v>
      </c>
      <c r="B9" s="25" t="n">
        <v>65263</v>
      </c>
      <c r="C9" s="26" t="n">
        <v>1425</v>
      </c>
      <c r="D9" s="27" t="n">
        <f aca="false">C9/B9*100</f>
        <v>2.18347302453151</v>
      </c>
      <c r="E9" s="26" t="n">
        <v>613</v>
      </c>
      <c r="F9" s="27" t="n">
        <f aca="false">E9/C9*100</f>
        <v>43.0175438596491</v>
      </c>
      <c r="G9" s="26" t="n">
        <v>375</v>
      </c>
      <c r="H9" s="27" t="n">
        <f aca="false">G9/C9*100</f>
        <v>26.3157894736842</v>
      </c>
      <c r="I9" s="27" t="n">
        <f aca="false">(E9-G9)/E9*100</f>
        <v>38.8254486133768</v>
      </c>
      <c r="J9" s="26" t="n">
        <v>2349</v>
      </c>
    </row>
    <row r="10" customFormat="false" ht="24" hidden="false" customHeight="true" outlineLevel="0" collapsed="false">
      <c r="A10" s="28"/>
      <c r="B10" s="29"/>
      <c r="C10" s="30"/>
      <c r="D10" s="31"/>
      <c r="E10" s="30"/>
      <c r="F10" s="31"/>
      <c r="G10" s="30"/>
      <c r="H10" s="31"/>
      <c r="I10" s="31"/>
      <c r="J10" s="30"/>
    </row>
    <row r="11" customFormat="false" ht="24" hidden="false" customHeight="true" outlineLevel="0" collapsed="false">
      <c r="A11" s="28"/>
      <c r="B11" s="32"/>
      <c r="C11" s="33"/>
      <c r="D11" s="34"/>
      <c r="E11" s="33"/>
      <c r="F11" s="34"/>
      <c r="G11" s="33"/>
      <c r="H11" s="34"/>
      <c r="I11" s="34"/>
      <c r="J11" s="33"/>
    </row>
    <row r="12" customFormat="false" ht="24.75" hidden="false" customHeight="true" outlineLevel="0" collapsed="false">
      <c r="A12" s="4" t="s">
        <v>18</v>
      </c>
      <c r="B12" s="4"/>
      <c r="C12" s="4"/>
      <c r="D12" s="4"/>
      <c r="E12" s="4"/>
      <c r="F12" s="4"/>
      <c r="G12" s="5"/>
      <c r="H12" s="5"/>
      <c r="I12" s="6"/>
      <c r="J12" s="7" t="s">
        <v>2</v>
      </c>
    </row>
    <row r="13" customFormat="false" ht="34.5" hidden="false" customHeight="true" outlineLevel="0" collapsed="false">
      <c r="A13" s="8" t="s">
        <v>3</v>
      </c>
      <c r="B13" s="9" t="s">
        <v>4</v>
      </c>
      <c r="C13" s="10" t="s">
        <v>5</v>
      </c>
      <c r="D13" s="8" t="s">
        <v>6</v>
      </c>
      <c r="E13" s="8" t="s">
        <v>7</v>
      </c>
      <c r="F13" s="8" t="s">
        <v>8</v>
      </c>
      <c r="G13" s="8" t="s">
        <v>9</v>
      </c>
      <c r="H13" s="8" t="s">
        <v>10</v>
      </c>
      <c r="I13" s="11" t="s">
        <v>11</v>
      </c>
      <c r="J13" s="8" t="s">
        <v>12</v>
      </c>
    </row>
    <row r="14" customFormat="false" ht="26.25" hidden="false" customHeight="true" outlineLevel="0" collapsed="false">
      <c r="A14" s="12" t="s">
        <v>13</v>
      </c>
      <c r="B14" s="13" t="n">
        <v>6572</v>
      </c>
      <c r="C14" s="14" t="n">
        <v>523</v>
      </c>
      <c r="D14" s="15" t="n">
        <f aca="false">C14/B14*100</f>
        <v>7.95800365185636</v>
      </c>
      <c r="E14" s="14" t="n">
        <v>286</v>
      </c>
      <c r="F14" s="15" t="n">
        <f aca="false">E14/C14*100</f>
        <v>54.6845124282983</v>
      </c>
      <c r="G14" s="14" t="n">
        <v>284</v>
      </c>
      <c r="H14" s="15" t="n">
        <f aca="false">G14/C14*100</f>
        <v>54.302103250478</v>
      </c>
      <c r="I14" s="35" t="n">
        <f aca="false">(E14-G14)/E14*100</f>
        <v>0.699300699300699</v>
      </c>
      <c r="J14" s="14" t="n">
        <v>1606</v>
      </c>
    </row>
    <row r="15" customFormat="false" ht="26.25" hidden="false" customHeight="true" outlineLevel="0" collapsed="false">
      <c r="A15" s="12" t="s">
        <v>14</v>
      </c>
      <c r="B15" s="13" t="n">
        <v>3589</v>
      </c>
      <c r="C15" s="14" t="n">
        <v>286</v>
      </c>
      <c r="D15" s="15" t="n">
        <f aca="false">C15/B15*100</f>
        <v>7.96879353580385</v>
      </c>
      <c r="E15" s="14" t="n">
        <v>242</v>
      </c>
      <c r="F15" s="15" t="n">
        <f aca="false">E15/C15*100</f>
        <v>84.6153846153846</v>
      </c>
      <c r="G15" s="14" t="n">
        <v>239</v>
      </c>
      <c r="H15" s="15" t="n">
        <f aca="false">G15/C15*100</f>
        <v>83.5664335664336</v>
      </c>
      <c r="I15" s="35" t="n">
        <f aca="false">(E15-G15)/E15*100</f>
        <v>1.2396694214876</v>
      </c>
      <c r="J15" s="14" t="n">
        <v>841</v>
      </c>
    </row>
    <row r="16" customFormat="false" ht="26.25" hidden="false" customHeight="true" outlineLevel="0" collapsed="false">
      <c r="A16" s="12" t="s">
        <v>15</v>
      </c>
      <c r="B16" s="13" t="n">
        <v>3074</v>
      </c>
      <c r="C16" s="14" t="n">
        <v>214</v>
      </c>
      <c r="D16" s="17" t="n">
        <f aca="false">C16/B16*100</f>
        <v>6.96161353285621</v>
      </c>
      <c r="E16" s="18" t="n">
        <v>149</v>
      </c>
      <c r="F16" s="15" t="n">
        <f aca="false">E16/C16*100</f>
        <v>69.6261682242991</v>
      </c>
      <c r="G16" s="18" t="n">
        <v>139</v>
      </c>
      <c r="H16" s="15" t="n">
        <f aca="false">G16/C16*100</f>
        <v>64.9532710280374</v>
      </c>
      <c r="I16" s="35" t="n">
        <f aca="false">(E16-G16)/E16*100</f>
        <v>6.71140939597315</v>
      </c>
      <c r="J16" s="18" t="n">
        <v>743</v>
      </c>
    </row>
    <row r="17" customFormat="false" ht="26.25" hidden="false" customHeight="true" outlineLevel="0" collapsed="false">
      <c r="A17" s="19" t="s">
        <v>16</v>
      </c>
      <c r="B17" s="20" t="n">
        <v>329</v>
      </c>
      <c r="C17" s="21" t="n">
        <v>28</v>
      </c>
      <c r="D17" s="22" t="n">
        <f aca="false">C17/B17*100</f>
        <v>8.51063829787234</v>
      </c>
      <c r="E17" s="21" t="n">
        <v>12</v>
      </c>
      <c r="F17" s="22" t="n">
        <f aca="false">E17/C17*100</f>
        <v>42.8571428571429</v>
      </c>
      <c r="G17" s="21" t="n">
        <v>11</v>
      </c>
      <c r="H17" s="22" t="n">
        <f aca="false">G17/C17*100</f>
        <v>39.2857142857143</v>
      </c>
      <c r="I17" s="36" t="n">
        <f aca="false">(E17-G17)/E17*100</f>
        <v>8.33333333333333</v>
      </c>
      <c r="J17" s="21" t="n">
        <v>63</v>
      </c>
    </row>
    <row r="18" customFormat="false" ht="26.25" hidden="false" customHeight="true" outlineLevel="0" collapsed="false">
      <c r="A18" s="24" t="s">
        <v>17</v>
      </c>
      <c r="B18" s="25" t="n">
        <v>65263</v>
      </c>
      <c r="C18" s="26" t="n">
        <v>5283</v>
      </c>
      <c r="D18" s="27" t="n">
        <f aca="false">C18/B18*100</f>
        <v>8.0949389393684</v>
      </c>
      <c r="E18" s="26" t="n">
        <v>2838</v>
      </c>
      <c r="F18" s="27" t="n">
        <f aca="false">E18/C18*100</f>
        <v>53.7194775695628</v>
      </c>
      <c r="G18" s="26" t="n">
        <v>2711</v>
      </c>
      <c r="H18" s="27" t="n">
        <f aca="false">G18/C18*100</f>
        <v>51.3155404126443</v>
      </c>
      <c r="I18" s="27" t="n">
        <f aca="false">(E18-G18)/E18*100</f>
        <v>4.47498238195913</v>
      </c>
      <c r="J18" s="26" t="n">
        <v>16121</v>
      </c>
    </row>
    <row r="19" customFormat="false" ht="24" hidden="false" customHeight="true" outlineLevel="0" collapsed="false">
      <c r="A19" s="37" t="s">
        <v>19</v>
      </c>
      <c r="B19" s="38"/>
      <c r="C19" s="38"/>
      <c r="D19" s="38"/>
      <c r="E19" s="38"/>
      <c r="F19" s="39"/>
      <c r="G19" s="6"/>
    </row>
    <row r="20" customFormat="false" ht="24" hidden="false" customHeight="true" outlineLevel="0" collapsed="false"/>
    <row r="21" customFormat="false" ht="22.5" hidden="false" customHeight="true" outlineLevel="0" collapsed="false">
      <c r="A21" s="40" t="s">
        <v>20</v>
      </c>
      <c r="B21" s="40"/>
      <c r="C21" s="40"/>
      <c r="D21" s="40"/>
    </row>
    <row r="22" customFormat="false" ht="23.25" hidden="false" customHeight="true" outlineLevel="0" collapsed="false">
      <c r="A22" s="41" t="s">
        <v>21</v>
      </c>
    </row>
    <row r="23" customFormat="false" ht="20.25" hidden="false" customHeight="true" outlineLevel="0" collapsed="false">
      <c r="A23" s="42" t="s">
        <v>22</v>
      </c>
      <c r="B23" s="42"/>
      <c r="C23" s="42"/>
      <c r="D23" s="43" t="s">
        <v>17</v>
      </c>
      <c r="E23" s="44" t="s">
        <v>13</v>
      </c>
      <c r="F23" s="45" t="s">
        <v>14</v>
      </c>
      <c r="G23" s="46" t="s">
        <v>15</v>
      </c>
      <c r="H23" s="47" t="s">
        <v>16</v>
      </c>
    </row>
    <row r="24" customFormat="false" ht="18.95" hidden="false" customHeight="true" outlineLevel="0" collapsed="false">
      <c r="A24" s="48" t="s">
        <v>23</v>
      </c>
      <c r="B24" s="49" t="s">
        <v>24</v>
      </c>
      <c r="C24" s="49"/>
      <c r="D24" s="50" t="n">
        <v>388</v>
      </c>
      <c r="E24" s="51" t="n">
        <v>34</v>
      </c>
      <c r="F24" s="52" t="n">
        <v>39</v>
      </c>
      <c r="G24" s="52" t="n">
        <v>35</v>
      </c>
      <c r="H24" s="53" t="n">
        <v>3</v>
      </c>
    </row>
    <row r="25" customFormat="false" ht="18.95" hidden="false" customHeight="true" outlineLevel="0" collapsed="false">
      <c r="A25" s="48"/>
      <c r="B25" s="54" t="s">
        <v>25</v>
      </c>
      <c r="C25" s="54"/>
      <c r="D25" s="55" t="n">
        <v>37</v>
      </c>
      <c r="E25" s="56" t="n">
        <v>5</v>
      </c>
      <c r="F25" s="57" t="n">
        <v>9</v>
      </c>
      <c r="G25" s="57" t="n">
        <v>3</v>
      </c>
      <c r="H25" s="58" t="n">
        <v>0</v>
      </c>
    </row>
    <row r="26" customFormat="false" ht="18.95" hidden="false" customHeight="true" outlineLevel="0" collapsed="false">
      <c r="A26" s="48"/>
      <c r="B26" s="59" t="s">
        <v>26</v>
      </c>
      <c r="C26" s="59"/>
      <c r="D26" s="60" t="n">
        <f aca="false">D25/D24*100</f>
        <v>9.5360824742268</v>
      </c>
      <c r="E26" s="61" t="n">
        <f aca="false">E25/E24*100</f>
        <v>14.7058823529412</v>
      </c>
      <c r="F26" s="62" t="n">
        <f aca="false">F25/F24*100</f>
        <v>23.0769230769231</v>
      </c>
      <c r="G26" s="62" t="n">
        <f aca="false">G25/G24*100</f>
        <v>8.57142857142857</v>
      </c>
      <c r="H26" s="63" t="n">
        <f aca="false">H25/H24*100</f>
        <v>0</v>
      </c>
    </row>
    <row r="27" customFormat="false" ht="18.95" hidden="false" customHeight="true" outlineLevel="0" collapsed="false">
      <c r="A27" s="48"/>
      <c r="B27" s="54" t="s">
        <v>27</v>
      </c>
      <c r="C27" s="54"/>
      <c r="D27" s="55" t="n">
        <v>351</v>
      </c>
      <c r="E27" s="56" t="n">
        <v>29</v>
      </c>
      <c r="F27" s="57" t="n">
        <v>30</v>
      </c>
      <c r="G27" s="57" t="n">
        <v>32</v>
      </c>
      <c r="H27" s="64" t="n">
        <v>3</v>
      </c>
    </row>
    <row r="28" customFormat="false" ht="18.95" hidden="false" customHeight="true" outlineLevel="0" collapsed="false">
      <c r="A28" s="48"/>
      <c r="B28" s="59" t="s">
        <v>26</v>
      </c>
      <c r="C28" s="59"/>
      <c r="D28" s="60" t="n">
        <f aca="false">D27/D24*100</f>
        <v>90.4639175257732</v>
      </c>
      <c r="E28" s="61" t="n">
        <f aca="false">E27/E24*100</f>
        <v>85.2941176470588</v>
      </c>
      <c r="F28" s="62" t="n">
        <f aca="false">F27/F24*100</f>
        <v>76.9230769230769</v>
      </c>
      <c r="G28" s="62" t="n">
        <f aca="false">G27/G24*100</f>
        <v>91.4285714285714</v>
      </c>
      <c r="H28" s="65" t="n">
        <f aca="false">H27/H24*100</f>
        <v>100</v>
      </c>
    </row>
    <row r="29" customFormat="false" ht="18.95" hidden="false" customHeight="true" outlineLevel="0" collapsed="false">
      <c r="A29" s="48" t="s">
        <v>28</v>
      </c>
      <c r="B29" s="49" t="s">
        <v>24</v>
      </c>
      <c r="C29" s="49"/>
      <c r="D29" s="50" t="n">
        <v>388</v>
      </c>
      <c r="E29" s="51" t="n">
        <v>34</v>
      </c>
      <c r="F29" s="52" t="n">
        <v>39</v>
      </c>
      <c r="G29" s="52" t="n">
        <v>35</v>
      </c>
      <c r="H29" s="53" t="n">
        <v>3</v>
      </c>
    </row>
    <row r="30" customFormat="false" ht="18.95" hidden="false" customHeight="true" outlineLevel="0" collapsed="false">
      <c r="A30" s="48"/>
      <c r="B30" s="54" t="s">
        <v>29</v>
      </c>
      <c r="C30" s="54"/>
      <c r="D30" s="55" t="n">
        <v>53</v>
      </c>
      <c r="E30" s="56" t="n">
        <v>7</v>
      </c>
      <c r="F30" s="57" t="n">
        <v>6</v>
      </c>
      <c r="G30" s="57" t="n">
        <v>4</v>
      </c>
      <c r="H30" s="64" t="n">
        <v>0</v>
      </c>
    </row>
    <row r="31" customFormat="false" ht="18.95" hidden="false" customHeight="true" outlineLevel="0" collapsed="false">
      <c r="A31" s="48"/>
      <c r="B31" s="59" t="s">
        <v>26</v>
      </c>
      <c r="C31" s="59"/>
      <c r="D31" s="60" t="n">
        <f aca="false">D30/D29*100</f>
        <v>13.659793814433</v>
      </c>
      <c r="E31" s="61" t="n">
        <f aca="false">E30/E29*100</f>
        <v>20.5882352941176</v>
      </c>
      <c r="F31" s="62" t="n">
        <f aca="false">F30/F29*100</f>
        <v>15.3846153846154</v>
      </c>
      <c r="G31" s="62" t="n">
        <f aca="false">G30/G29*100</f>
        <v>11.4285714285714</v>
      </c>
      <c r="H31" s="63" t="n">
        <f aca="false">H30/H29*100</f>
        <v>0</v>
      </c>
    </row>
    <row r="32" customFormat="false" ht="18.95" hidden="false" customHeight="true" outlineLevel="0" collapsed="false">
      <c r="A32" s="48"/>
      <c r="B32" s="54" t="s">
        <v>30</v>
      </c>
      <c r="C32" s="54"/>
      <c r="D32" s="55" t="n">
        <v>335</v>
      </c>
      <c r="E32" s="56" t="n">
        <v>27</v>
      </c>
      <c r="F32" s="57" t="n">
        <v>33</v>
      </c>
      <c r="G32" s="57" t="n">
        <v>31</v>
      </c>
      <c r="H32" s="64" t="n">
        <v>3</v>
      </c>
    </row>
    <row r="33" customFormat="false" ht="18.95" hidden="false" customHeight="true" outlineLevel="0" collapsed="false">
      <c r="A33" s="48"/>
      <c r="B33" s="59" t="s">
        <v>26</v>
      </c>
      <c r="C33" s="59"/>
      <c r="D33" s="60" t="n">
        <f aca="false">D32/D29*100</f>
        <v>86.340206185567</v>
      </c>
      <c r="E33" s="61" t="n">
        <f aca="false">E32/E29*100</f>
        <v>79.4117647058824</v>
      </c>
      <c r="F33" s="62" t="n">
        <f aca="false">F32/F29*100</f>
        <v>84.6153846153846</v>
      </c>
      <c r="G33" s="62" t="n">
        <f aca="false">G32/G29*100</f>
        <v>88.5714285714286</v>
      </c>
      <c r="H33" s="65" t="n">
        <f aca="false">H32/H29*100</f>
        <v>100</v>
      </c>
    </row>
    <row r="34" customFormat="false" ht="18.95" hidden="false" customHeight="true" outlineLevel="0" collapsed="false">
      <c r="A34" s="66" t="s">
        <v>31</v>
      </c>
      <c r="B34" s="49" t="s">
        <v>24</v>
      </c>
      <c r="C34" s="49"/>
      <c r="D34" s="50" t="n">
        <v>388</v>
      </c>
      <c r="E34" s="51" t="n">
        <v>34</v>
      </c>
      <c r="F34" s="52" t="n">
        <v>39</v>
      </c>
      <c r="G34" s="52" t="n">
        <v>35</v>
      </c>
      <c r="H34" s="53" t="n">
        <v>3</v>
      </c>
    </row>
    <row r="35" customFormat="false" ht="18.95" hidden="false" customHeight="true" outlineLevel="0" collapsed="false">
      <c r="A35" s="66"/>
      <c r="B35" s="54" t="s">
        <v>32</v>
      </c>
      <c r="C35" s="54"/>
      <c r="D35" s="55" t="n">
        <v>191</v>
      </c>
      <c r="E35" s="56" t="n">
        <v>2</v>
      </c>
      <c r="F35" s="57" t="n">
        <v>17</v>
      </c>
      <c r="G35" s="57" t="n">
        <v>14</v>
      </c>
      <c r="H35" s="58" t="n">
        <v>2</v>
      </c>
    </row>
    <row r="36" customFormat="false" ht="18.95" hidden="false" customHeight="true" outlineLevel="0" collapsed="false">
      <c r="A36" s="66"/>
      <c r="B36" s="59" t="s">
        <v>26</v>
      </c>
      <c r="C36" s="59"/>
      <c r="D36" s="60" t="n">
        <f aca="false">D35/D34*100</f>
        <v>49.2268041237114</v>
      </c>
      <c r="E36" s="61" t="n">
        <f aca="false">E35/E34*100</f>
        <v>5.88235294117647</v>
      </c>
      <c r="F36" s="62" t="n">
        <f aca="false">F35/F34*100</f>
        <v>43.5897435897436</v>
      </c>
      <c r="G36" s="62" t="n">
        <f aca="false">G35/G34*100</f>
        <v>40</v>
      </c>
      <c r="H36" s="65" t="n">
        <f aca="false">H35/H34*100</f>
        <v>66.6666666666667</v>
      </c>
    </row>
    <row r="37" customFormat="false" ht="18.95" hidden="false" customHeight="true" outlineLevel="0" collapsed="false">
      <c r="A37" s="66"/>
      <c r="B37" s="54" t="s">
        <v>33</v>
      </c>
      <c r="C37" s="54"/>
      <c r="D37" s="55" t="n">
        <v>189</v>
      </c>
      <c r="E37" s="56" t="n">
        <v>31</v>
      </c>
      <c r="F37" s="57" t="n">
        <v>20</v>
      </c>
      <c r="G37" s="57" t="n">
        <v>20</v>
      </c>
      <c r="H37" s="64" t="n">
        <v>1</v>
      </c>
    </row>
    <row r="38" customFormat="false" ht="18.95" hidden="false" customHeight="true" outlineLevel="0" collapsed="false">
      <c r="A38" s="66"/>
      <c r="B38" s="59" t="s">
        <v>26</v>
      </c>
      <c r="C38" s="59"/>
      <c r="D38" s="60" t="n">
        <f aca="false">D37/D34*100</f>
        <v>48.7113402061856</v>
      </c>
      <c r="E38" s="61" t="n">
        <f aca="false">E37/E34*100</f>
        <v>91.1764705882353</v>
      </c>
      <c r="F38" s="62" t="n">
        <f aca="false">F37/F34*100</f>
        <v>51.2820512820513</v>
      </c>
      <c r="G38" s="62" t="n">
        <f aca="false">G37/G34*100</f>
        <v>57.1428571428571</v>
      </c>
      <c r="H38" s="65" t="n">
        <f aca="false">H37/H34*100</f>
        <v>33.3333333333333</v>
      </c>
    </row>
    <row r="39" customFormat="false" ht="18.95" hidden="false" customHeight="true" outlineLevel="0" collapsed="false">
      <c r="A39" s="66"/>
      <c r="B39" s="67" t="s">
        <v>34</v>
      </c>
      <c r="C39" s="67"/>
      <c r="D39" s="55" t="n">
        <v>8</v>
      </c>
      <c r="E39" s="56" t="n">
        <v>1</v>
      </c>
      <c r="F39" s="57" t="n">
        <v>2</v>
      </c>
      <c r="G39" s="68" t="n">
        <v>1</v>
      </c>
      <c r="H39" s="69" t="n">
        <v>0</v>
      </c>
    </row>
    <row r="40" customFormat="false" ht="18.95" hidden="false" customHeight="true" outlineLevel="0" collapsed="false">
      <c r="A40" s="66"/>
      <c r="B40" s="70" t="s">
        <v>26</v>
      </c>
      <c r="C40" s="70"/>
      <c r="D40" s="71" t="n">
        <f aca="false">D39/D34*100</f>
        <v>2.06185567010309</v>
      </c>
      <c r="E40" s="72" t="n">
        <f aca="false">E39/E34*100</f>
        <v>2.94117647058824</v>
      </c>
      <c r="F40" s="73" t="n">
        <f aca="false">F39/F34*100</f>
        <v>5.12820512820513</v>
      </c>
      <c r="G40" s="73" t="n">
        <f aca="false">G39/G34*100</f>
        <v>2.85714285714286</v>
      </c>
      <c r="H40" s="74" t="n">
        <f aca="false">H39/H34*100</f>
        <v>0</v>
      </c>
    </row>
    <row r="41" customFormat="false" ht="18.95" hidden="false" customHeight="true" outlineLevel="0" collapsed="false">
      <c r="A41" s="66" t="s">
        <v>35</v>
      </c>
      <c r="B41" s="49" t="s">
        <v>24</v>
      </c>
      <c r="C41" s="49"/>
      <c r="D41" s="50" t="n">
        <v>388</v>
      </c>
      <c r="E41" s="51" t="n">
        <v>34</v>
      </c>
      <c r="F41" s="52" t="n">
        <v>39</v>
      </c>
      <c r="G41" s="52" t="n">
        <v>35</v>
      </c>
      <c r="H41" s="53" t="n">
        <v>3</v>
      </c>
    </row>
    <row r="42" customFormat="false" ht="18.95" hidden="false" customHeight="true" outlineLevel="0" collapsed="false">
      <c r="A42" s="66"/>
      <c r="B42" s="54" t="s">
        <v>32</v>
      </c>
      <c r="C42" s="54"/>
      <c r="D42" s="55" t="n">
        <v>245</v>
      </c>
      <c r="E42" s="56" t="n">
        <v>5</v>
      </c>
      <c r="F42" s="57" t="n">
        <v>25</v>
      </c>
      <c r="G42" s="57" t="n">
        <v>22</v>
      </c>
      <c r="H42" s="64" t="n">
        <v>3</v>
      </c>
    </row>
    <row r="43" customFormat="false" ht="18.95" hidden="false" customHeight="true" outlineLevel="0" collapsed="false">
      <c r="A43" s="66"/>
      <c r="B43" s="59" t="s">
        <v>26</v>
      </c>
      <c r="C43" s="59"/>
      <c r="D43" s="60" t="n">
        <f aca="false">D42/D41*100</f>
        <v>63.1443298969072</v>
      </c>
      <c r="E43" s="61" t="n">
        <f aca="false">E42/E41*100</f>
        <v>14.7058823529412</v>
      </c>
      <c r="F43" s="62" t="n">
        <f aca="false">F42/F41*100</f>
        <v>64.1025641025641</v>
      </c>
      <c r="G43" s="62" t="n">
        <f aca="false">G42/G41*100</f>
        <v>62.8571428571429</v>
      </c>
      <c r="H43" s="65" t="n">
        <f aca="false">H42/H41*100</f>
        <v>100</v>
      </c>
    </row>
    <row r="44" customFormat="false" ht="18.95" hidden="false" customHeight="true" outlineLevel="0" collapsed="false">
      <c r="A44" s="66"/>
      <c r="B44" s="54" t="s">
        <v>33</v>
      </c>
      <c r="C44" s="54"/>
      <c r="D44" s="55" t="n">
        <v>129</v>
      </c>
      <c r="E44" s="56" t="n">
        <v>29</v>
      </c>
      <c r="F44" s="57" t="n">
        <v>13</v>
      </c>
      <c r="G44" s="57" t="n">
        <v>11</v>
      </c>
      <c r="H44" s="64" t="n">
        <v>0</v>
      </c>
    </row>
    <row r="45" customFormat="false" ht="18.95" hidden="false" customHeight="true" outlineLevel="0" collapsed="false">
      <c r="A45" s="66"/>
      <c r="B45" s="59" t="s">
        <v>26</v>
      </c>
      <c r="C45" s="59"/>
      <c r="D45" s="60" t="n">
        <f aca="false">D44/D41*100</f>
        <v>33.2474226804124</v>
      </c>
      <c r="E45" s="61" t="n">
        <f aca="false">E44/E41*100</f>
        <v>85.2941176470588</v>
      </c>
      <c r="F45" s="62" t="n">
        <f aca="false">F44/F41*100</f>
        <v>33.3333333333333</v>
      </c>
      <c r="G45" s="62" t="n">
        <f aca="false">G44/G41*100</f>
        <v>31.4285714285714</v>
      </c>
      <c r="H45" s="63" t="n">
        <v>0</v>
      </c>
    </row>
    <row r="46" customFormat="false" ht="18.95" hidden="false" customHeight="true" outlineLevel="0" collapsed="false">
      <c r="A46" s="66"/>
      <c r="B46" s="67" t="s">
        <v>34</v>
      </c>
      <c r="C46" s="67"/>
      <c r="D46" s="55" t="n">
        <v>14</v>
      </c>
      <c r="E46" s="56" t="n">
        <v>0</v>
      </c>
      <c r="F46" s="57" t="n">
        <v>1</v>
      </c>
      <c r="G46" s="75" t="n">
        <v>2</v>
      </c>
      <c r="H46" s="58" t="n">
        <v>0</v>
      </c>
    </row>
    <row r="47" customFormat="false" ht="18.95" hidden="false" customHeight="true" outlineLevel="0" collapsed="false">
      <c r="A47" s="66"/>
      <c r="B47" s="70" t="s">
        <v>26</v>
      </c>
      <c r="C47" s="70"/>
      <c r="D47" s="76" t="n">
        <f aca="false">D46/D41*100</f>
        <v>3.60824742268041</v>
      </c>
      <c r="E47" s="77" t="n">
        <f aca="false">E46/E41*100</f>
        <v>0</v>
      </c>
      <c r="F47" s="78" t="n">
        <f aca="false">F46/F41*100</f>
        <v>2.56410256410256</v>
      </c>
      <c r="G47" s="79" t="n">
        <f aca="false">G46/G41*100</f>
        <v>5.71428571428571</v>
      </c>
      <c r="H47" s="80" t="n">
        <f aca="false">H46/H41*100</f>
        <v>0</v>
      </c>
    </row>
    <row r="48" customFormat="false" ht="18.95" hidden="false" customHeight="true" outlineLevel="0" collapsed="false">
      <c r="A48" s="66" t="s">
        <v>36</v>
      </c>
      <c r="B48" s="49" t="s">
        <v>24</v>
      </c>
      <c r="C48" s="49"/>
      <c r="D48" s="50" t="n">
        <v>192</v>
      </c>
      <c r="E48" s="51" t="n">
        <v>21</v>
      </c>
      <c r="F48" s="52" t="n">
        <v>39</v>
      </c>
      <c r="G48" s="52" t="n">
        <v>31</v>
      </c>
      <c r="H48" s="53" t="n">
        <v>3</v>
      </c>
    </row>
    <row r="49" customFormat="false" ht="18.95" hidden="false" customHeight="true" outlineLevel="0" collapsed="false">
      <c r="A49" s="66"/>
      <c r="B49" s="54" t="s">
        <v>37</v>
      </c>
      <c r="C49" s="54"/>
      <c r="D49" s="55" t="n">
        <v>21</v>
      </c>
      <c r="E49" s="56" t="n">
        <v>1</v>
      </c>
      <c r="F49" s="57" t="n">
        <v>0</v>
      </c>
      <c r="G49" s="57" t="n">
        <v>3</v>
      </c>
      <c r="H49" s="64" t="n">
        <v>0</v>
      </c>
    </row>
    <row r="50" customFormat="false" ht="18.95" hidden="false" customHeight="true" outlineLevel="0" collapsed="false">
      <c r="A50" s="66"/>
      <c r="B50" s="59" t="s">
        <v>26</v>
      </c>
      <c r="C50" s="59"/>
      <c r="D50" s="60" t="n">
        <f aca="false">D49/D48*100</f>
        <v>10.9375</v>
      </c>
      <c r="E50" s="61" t="n">
        <f aca="false">E49/E48*100</f>
        <v>4.76190476190476</v>
      </c>
      <c r="F50" s="81" t="n">
        <f aca="false">F49/F48*100</f>
        <v>0</v>
      </c>
      <c r="G50" s="62" t="n">
        <f aca="false">G49/G48*100</f>
        <v>9.67741935483871</v>
      </c>
      <c r="H50" s="63" t="n">
        <f aca="false">H49/H48*100</f>
        <v>0</v>
      </c>
    </row>
    <row r="51" customFormat="false" ht="18.95" hidden="false" customHeight="true" outlineLevel="0" collapsed="false">
      <c r="A51" s="66"/>
      <c r="B51" s="54" t="s">
        <v>38</v>
      </c>
      <c r="C51" s="54"/>
      <c r="D51" s="55" t="n">
        <v>8</v>
      </c>
      <c r="E51" s="56" t="n">
        <v>2</v>
      </c>
      <c r="F51" s="57" t="n">
        <v>0</v>
      </c>
      <c r="G51" s="57" t="n">
        <v>1</v>
      </c>
      <c r="H51" s="64" t="n">
        <v>2</v>
      </c>
    </row>
    <row r="52" customFormat="false" ht="18.95" hidden="false" customHeight="true" outlineLevel="0" collapsed="false">
      <c r="A52" s="66"/>
      <c r="B52" s="59" t="s">
        <v>26</v>
      </c>
      <c r="C52" s="59"/>
      <c r="D52" s="60" t="n">
        <f aca="false">D51/D48*100</f>
        <v>4.16666666666667</v>
      </c>
      <c r="E52" s="61" t="n">
        <f aca="false">E51/E48*100</f>
        <v>9.52380952380952</v>
      </c>
      <c r="F52" s="81" t="n">
        <f aca="false">F51/F48*100</f>
        <v>0</v>
      </c>
      <c r="G52" s="62" t="n">
        <f aca="false">G51/G48*100</f>
        <v>3.2258064516129</v>
      </c>
      <c r="H52" s="65" t="n">
        <f aca="false">H51/H48*100</f>
        <v>66.6666666666667</v>
      </c>
    </row>
    <row r="53" customFormat="false" ht="18.95" hidden="false" customHeight="true" outlineLevel="0" collapsed="false">
      <c r="A53" s="66"/>
      <c r="B53" s="67" t="s">
        <v>39</v>
      </c>
      <c r="C53" s="67"/>
      <c r="D53" s="55" t="n">
        <v>111</v>
      </c>
      <c r="E53" s="56" t="n">
        <v>15</v>
      </c>
      <c r="F53" s="57" t="n">
        <v>20</v>
      </c>
      <c r="G53" s="57" t="n">
        <v>22</v>
      </c>
      <c r="H53" s="64" t="n">
        <v>1</v>
      </c>
    </row>
    <row r="54" customFormat="false" ht="18.95" hidden="false" customHeight="true" outlineLevel="0" collapsed="false">
      <c r="A54" s="66"/>
      <c r="B54" s="82" t="s">
        <v>26</v>
      </c>
      <c r="C54" s="82"/>
      <c r="D54" s="83" t="n">
        <f aca="false">D53/D48*100</f>
        <v>57.8125</v>
      </c>
      <c r="E54" s="84" t="n">
        <f aca="false">E53/E48*100</f>
        <v>71.4285714285714</v>
      </c>
      <c r="F54" s="85" t="n">
        <f aca="false">F53/F48*100</f>
        <v>51.2820512820513</v>
      </c>
      <c r="G54" s="85" t="n">
        <f aca="false">G53/G48*100</f>
        <v>70.9677419354839</v>
      </c>
      <c r="H54" s="65" t="n">
        <f aca="false">H53/H48*100</f>
        <v>33.3333333333333</v>
      </c>
    </row>
    <row r="55" customFormat="false" ht="18.95" hidden="false" customHeight="true" outlineLevel="0" collapsed="false">
      <c r="A55" s="66"/>
      <c r="B55" s="67" t="s">
        <v>40</v>
      </c>
      <c r="C55" s="67"/>
      <c r="D55" s="86" t="n">
        <v>53</v>
      </c>
      <c r="E55" s="87" t="n">
        <v>3</v>
      </c>
      <c r="F55" s="68" t="n">
        <v>19</v>
      </c>
      <c r="G55" s="68" t="n">
        <v>5</v>
      </c>
      <c r="H55" s="64" t="n">
        <v>0</v>
      </c>
    </row>
    <row r="56" customFormat="false" ht="18.95" hidden="false" customHeight="true" outlineLevel="0" collapsed="false">
      <c r="A56" s="66"/>
      <c r="B56" s="70" t="s">
        <v>26</v>
      </c>
      <c r="C56" s="70"/>
      <c r="D56" s="71" t="n">
        <f aca="false">D55/D48*100</f>
        <v>27.6041666666667</v>
      </c>
      <c r="E56" s="72" t="n">
        <f aca="false">E55/E48*100</f>
        <v>14.2857142857143</v>
      </c>
      <c r="F56" s="73" t="n">
        <f aca="false">F55/F48*100</f>
        <v>48.7179487179487</v>
      </c>
      <c r="G56" s="73" t="n">
        <f aca="false">G55/G48*100</f>
        <v>16.1290322580645</v>
      </c>
      <c r="H56" s="74" t="n">
        <f aca="false">H55/H48*100</f>
        <v>0</v>
      </c>
    </row>
    <row r="57" customFormat="false" ht="14.45" hidden="false" customHeight="true" outlineLevel="0" collapsed="false">
      <c r="D57" s="88"/>
      <c r="E57" s="88"/>
      <c r="F57" s="88"/>
      <c r="G57" s="88"/>
      <c r="H57" s="88"/>
    </row>
    <row r="58" customFormat="false" ht="18.95" hidden="false" customHeight="true" outlineLevel="0" collapsed="false">
      <c r="A58" s="41" t="s">
        <v>41</v>
      </c>
      <c r="D58" s="88"/>
      <c r="E58" s="88"/>
      <c r="F58" s="88"/>
      <c r="G58" s="88"/>
      <c r="H58" s="88"/>
    </row>
    <row r="59" customFormat="false" ht="18.95" hidden="false" customHeight="true" outlineLevel="0" collapsed="false">
      <c r="A59" s="42" t="s">
        <v>22</v>
      </c>
      <c r="B59" s="42"/>
      <c r="C59" s="42"/>
      <c r="D59" s="43" t="s">
        <v>17</v>
      </c>
      <c r="E59" s="44" t="s">
        <v>13</v>
      </c>
      <c r="F59" s="45" t="s">
        <v>14</v>
      </c>
      <c r="G59" s="46" t="s">
        <v>15</v>
      </c>
      <c r="H59" s="47" t="s">
        <v>16</v>
      </c>
    </row>
    <row r="60" customFormat="false" ht="18.95" hidden="false" customHeight="true" outlineLevel="0" collapsed="false">
      <c r="A60" s="48" t="s">
        <v>23</v>
      </c>
      <c r="B60" s="49" t="s">
        <v>24</v>
      </c>
      <c r="C60" s="49"/>
      <c r="D60" s="50" t="n">
        <v>2438</v>
      </c>
      <c r="E60" s="51" t="n">
        <v>240</v>
      </c>
      <c r="F60" s="52" t="n">
        <v>222</v>
      </c>
      <c r="G60" s="52" t="n">
        <v>142</v>
      </c>
      <c r="H60" s="53" t="n">
        <v>11</v>
      </c>
    </row>
    <row r="61" customFormat="false" ht="18.95" hidden="false" customHeight="true" outlineLevel="0" collapsed="false">
      <c r="A61" s="48"/>
      <c r="B61" s="54" t="s">
        <v>25</v>
      </c>
      <c r="C61" s="54"/>
      <c r="D61" s="55" t="n">
        <v>153</v>
      </c>
      <c r="E61" s="56" t="n">
        <v>14</v>
      </c>
      <c r="F61" s="57" t="n">
        <v>19</v>
      </c>
      <c r="G61" s="57" t="n">
        <v>9</v>
      </c>
      <c r="H61" s="58" t="n">
        <v>0</v>
      </c>
    </row>
    <row r="62" customFormat="false" ht="18.95" hidden="false" customHeight="true" outlineLevel="0" collapsed="false">
      <c r="A62" s="48"/>
      <c r="B62" s="59" t="s">
        <v>26</v>
      </c>
      <c r="C62" s="59"/>
      <c r="D62" s="60" t="n">
        <f aca="false">D61/D60*100</f>
        <v>6.27563576702215</v>
      </c>
      <c r="E62" s="61" t="n">
        <f aca="false">E61/E60*100</f>
        <v>5.83333333333333</v>
      </c>
      <c r="F62" s="62" t="n">
        <f aca="false">F61/F60*100</f>
        <v>8.55855855855856</v>
      </c>
      <c r="G62" s="62" t="n">
        <f aca="false">G61/G60*100</f>
        <v>6.33802816901408</v>
      </c>
      <c r="H62" s="63" t="n">
        <f aca="false">H61/H60*100</f>
        <v>0</v>
      </c>
    </row>
    <row r="63" customFormat="false" ht="18.95" hidden="false" customHeight="true" outlineLevel="0" collapsed="false">
      <c r="A63" s="48"/>
      <c r="B63" s="54" t="s">
        <v>27</v>
      </c>
      <c r="C63" s="54"/>
      <c r="D63" s="55" t="n">
        <v>2285</v>
      </c>
      <c r="E63" s="56" t="n">
        <v>226</v>
      </c>
      <c r="F63" s="57" t="n">
        <v>203</v>
      </c>
      <c r="G63" s="57" t="n">
        <v>133</v>
      </c>
      <c r="H63" s="89" t="n">
        <v>11</v>
      </c>
    </row>
    <row r="64" customFormat="false" ht="18.95" hidden="false" customHeight="true" outlineLevel="0" collapsed="false">
      <c r="A64" s="48"/>
      <c r="B64" s="59" t="s">
        <v>26</v>
      </c>
      <c r="C64" s="59"/>
      <c r="D64" s="60" t="n">
        <f aca="false">D63/D60*100</f>
        <v>93.7243642329779</v>
      </c>
      <c r="E64" s="61" t="n">
        <f aca="false">E63/E60*100</f>
        <v>94.1666666666667</v>
      </c>
      <c r="F64" s="62" t="n">
        <f aca="false">F63/F60*100</f>
        <v>91.4414414414414</v>
      </c>
      <c r="G64" s="62" t="n">
        <f aca="false">G63/G60*100</f>
        <v>93.6619718309859</v>
      </c>
      <c r="H64" s="65" t="n">
        <f aca="false">H63/H60*100</f>
        <v>100</v>
      </c>
    </row>
    <row r="65" customFormat="false" ht="18.95" hidden="false" customHeight="true" outlineLevel="0" collapsed="false">
      <c r="A65" s="48" t="s">
        <v>28</v>
      </c>
      <c r="B65" s="49" t="s">
        <v>24</v>
      </c>
      <c r="C65" s="49"/>
      <c r="D65" s="50" t="n">
        <v>2438</v>
      </c>
      <c r="E65" s="51" t="n">
        <v>240</v>
      </c>
      <c r="F65" s="52" t="n">
        <v>222</v>
      </c>
      <c r="G65" s="52" t="n">
        <v>142</v>
      </c>
      <c r="H65" s="53" t="n">
        <v>11</v>
      </c>
    </row>
    <row r="66" customFormat="false" ht="18.95" hidden="false" customHeight="true" outlineLevel="0" collapsed="false">
      <c r="A66" s="48"/>
      <c r="B66" s="54" t="s">
        <v>29</v>
      </c>
      <c r="C66" s="54"/>
      <c r="D66" s="55" t="n">
        <v>319</v>
      </c>
      <c r="E66" s="56" t="n">
        <v>45</v>
      </c>
      <c r="F66" s="57" t="n">
        <v>28</v>
      </c>
      <c r="G66" s="57" t="n">
        <v>19</v>
      </c>
      <c r="H66" s="64" t="n">
        <v>1</v>
      </c>
    </row>
    <row r="67" customFormat="false" ht="18.95" hidden="false" customHeight="true" outlineLevel="0" collapsed="false">
      <c r="A67" s="48"/>
      <c r="B67" s="59" t="s">
        <v>26</v>
      </c>
      <c r="C67" s="59"/>
      <c r="D67" s="60" t="n">
        <f aca="false">D66/D65*100</f>
        <v>13.084495488105</v>
      </c>
      <c r="E67" s="61" t="n">
        <f aca="false">E66/E65*100</f>
        <v>18.75</v>
      </c>
      <c r="F67" s="62" t="n">
        <f aca="false">F66/F65*100</f>
        <v>12.6126126126126</v>
      </c>
      <c r="G67" s="62" t="n">
        <f aca="false">G66/G65*100</f>
        <v>13.3802816901408</v>
      </c>
      <c r="H67" s="65" t="n">
        <f aca="false">H66/H65*100</f>
        <v>9.09090909090909</v>
      </c>
    </row>
    <row r="68" customFormat="false" ht="18.95" hidden="false" customHeight="true" outlineLevel="0" collapsed="false">
      <c r="A68" s="48"/>
      <c r="B68" s="54" t="s">
        <v>30</v>
      </c>
      <c r="C68" s="54"/>
      <c r="D68" s="55" t="n">
        <v>2119</v>
      </c>
      <c r="E68" s="56" t="n">
        <v>195</v>
      </c>
      <c r="F68" s="57" t="n">
        <v>194</v>
      </c>
      <c r="G68" s="57" t="n">
        <v>123</v>
      </c>
      <c r="H68" s="64" t="n">
        <v>10</v>
      </c>
    </row>
    <row r="69" customFormat="false" ht="18.95" hidden="false" customHeight="true" outlineLevel="0" collapsed="false">
      <c r="A69" s="48"/>
      <c r="B69" s="59" t="s">
        <v>26</v>
      </c>
      <c r="C69" s="59"/>
      <c r="D69" s="60" t="n">
        <f aca="false">D68/D65*100</f>
        <v>86.915504511895</v>
      </c>
      <c r="E69" s="61" t="n">
        <f aca="false">E68/E65*100</f>
        <v>81.25</v>
      </c>
      <c r="F69" s="62" t="n">
        <f aca="false">F68/F65*100</f>
        <v>87.3873873873874</v>
      </c>
      <c r="G69" s="62" t="n">
        <f aca="false">G68/G65*100</f>
        <v>86.6197183098592</v>
      </c>
      <c r="H69" s="65" t="n">
        <f aca="false">H68/H65*100</f>
        <v>90.9090909090909</v>
      </c>
    </row>
    <row r="70" customFormat="false" ht="18.95" hidden="false" customHeight="true" outlineLevel="0" collapsed="false">
      <c r="A70" s="66" t="s">
        <v>31</v>
      </c>
      <c r="B70" s="49" t="s">
        <v>24</v>
      </c>
      <c r="C70" s="49"/>
      <c r="D70" s="50" t="n">
        <v>2438</v>
      </c>
      <c r="E70" s="51" t="n">
        <v>240</v>
      </c>
      <c r="F70" s="52" t="n">
        <v>222</v>
      </c>
      <c r="G70" s="52" t="n">
        <v>142</v>
      </c>
      <c r="H70" s="53" t="n">
        <v>11</v>
      </c>
    </row>
    <row r="71" customFormat="false" ht="18.95" hidden="false" customHeight="true" outlineLevel="0" collapsed="false">
      <c r="A71" s="66"/>
      <c r="B71" s="54" t="s">
        <v>32</v>
      </c>
      <c r="C71" s="54"/>
      <c r="D71" s="55" t="n">
        <v>1360</v>
      </c>
      <c r="E71" s="56" t="n">
        <v>11</v>
      </c>
      <c r="F71" s="57" t="n">
        <v>146</v>
      </c>
      <c r="G71" s="57" t="n">
        <v>91</v>
      </c>
      <c r="H71" s="64" t="n">
        <v>10</v>
      </c>
    </row>
    <row r="72" customFormat="false" ht="18.95" hidden="false" customHeight="true" outlineLevel="0" collapsed="false">
      <c r="A72" s="66"/>
      <c r="B72" s="59" t="s">
        <v>26</v>
      </c>
      <c r="C72" s="59"/>
      <c r="D72" s="60" t="n">
        <f aca="false">D71/D70*100</f>
        <v>55.7834290401969</v>
      </c>
      <c r="E72" s="61" t="n">
        <f aca="false">E71/E70*100</f>
        <v>4.58333333333333</v>
      </c>
      <c r="F72" s="62" t="n">
        <f aca="false">F71/F70*100</f>
        <v>65.7657657657658</v>
      </c>
      <c r="G72" s="62" t="n">
        <f aca="false">G71/G70*100</f>
        <v>64.0845070422535</v>
      </c>
      <c r="H72" s="65" t="n">
        <f aca="false">H71/H70*100</f>
        <v>90.9090909090909</v>
      </c>
    </row>
    <row r="73" customFormat="false" ht="18.95" hidden="false" customHeight="true" outlineLevel="0" collapsed="false">
      <c r="A73" s="66"/>
      <c r="B73" s="54" t="s">
        <v>33</v>
      </c>
      <c r="C73" s="54"/>
      <c r="D73" s="55" t="n">
        <v>1028</v>
      </c>
      <c r="E73" s="56" t="n">
        <v>228</v>
      </c>
      <c r="F73" s="57" t="n">
        <v>73</v>
      </c>
      <c r="G73" s="57" t="n">
        <v>49</v>
      </c>
      <c r="H73" s="64" t="n">
        <v>1</v>
      </c>
    </row>
    <row r="74" customFormat="false" ht="18.95" hidden="false" customHeight="true" outlineLevel="0" collapsed="false">
      <c r="A74" s="66"/>
      <c r="B74" s="59" t="s">
        <v>26</v>
      </c>
      <c r="C74" s="59"/>
      <c r="D74" s="60" t="n">
        <f aca="false">D73/D70*100</f>
        <v>42.1657095980312</v>
      </c>
      <c r="E74" s="61" t="n">
        <f aca="false">E73/E70*100</f>
        <v>95</v>
      </c>
      <c r="F74" s="62" t="n">
        <f aca="false">F73/F70*100</f>
        <v>32.8828828828829</v>
      </c>
      <c r="G74" s="62" t="n">
        <f aca="false">G73/G70*100</f>
        <v>34.5070422535211</v>
      </c>
      <c r="H74" s="65" t="n">
        <f aca="false">H73/H70*100</f>
        <v>9.09090909090909</v>
      </c>
    </row>
    <row r="75" customFormat="false" ht="18.95" hidden="false" customHeight="true" outlineLevel="0" collapsed="false">
      <c r="A75" s="66"/>
      <c r="B75" s="67" t="s">
        <v>34</v>
      </c>
      <c r="C75" s="67"/>
      <c r="D75" s="55" t="n">
        <v>50</v>
      </c>
      <c r="E75" s="56" t="n">
        <v>1</v>
      </c>
      <c r="F75" s="57" t="n">
        <v>3</v>
      </c>
      <c r="G75" s="57" t="n">
        <v>2</v>
      </c>
      <c r="H75" s="58" t="n">
        <v>0</v>
      </c>
    </row>
    <row r="76" customFormat="false" ht="18.95" hidden="false" customHeight="true" outlineLevel="0" collapsed="false">
      <c r="A76" s="66"/>
      <c r="B76" s="59" t="s">
        <v>26</v>
      </c>
      <c r="C76" s="59"/>
      <c r="D76" s="83" t="n">
        <f aca="false">D75/D70*100</f>
        <v>2.05086136177194</v>
      </c>
      <c r="E76" s="84" t="n">
        <f aca="false">E75/E70*100</f>
        <v>0.416666666666667</v>
      </c>
      <c r="F76" s="85" t="n">
        <f aca="false">F75/F70*100</f>
        <v>1.35135135135135</v>
      </c>
      <c r="G76" s="85" t="n">
        <f aca="false">G75/G70*100</f>
        <v>1.40845070422535</v>
      </c>
      <c r="H76" s="90" t="n">
        <f aca="false">H75/H70*100</f>
        <v>0</v>
      </c>
    </row>
    <row r="77" customFormat="false" ht="18.95" hidden="false" customHeight="true" outlineLevel="0" collapsed="false">
      <c r="A77" s="66" t="s">
        <v>35</v>
      </c>
      <c r="B77" s="49" t="s">
        <v>24</v>
      </c>
      <c r="C77" s="49"/>
      <c r="D77" s="50" t="n">
        <v>2438</v>
      </c>
      <c r="E77" s="51" t="n">
        <v>240</v>
      </c>
      <c r="F77" s="52" t="n">
        <v>222</v>
      </c>
      <c r="G77" s="52" t="n">
        <v>142</v>
      </c>
      <c r="H77" s="53" t="n">
        <v>11</v>
      </c>
    </row>
    <row r="78" customFormat="false" ht="18.95" hidden="false" customHeight="true" outlineLevel="0" collapsed="false">
      <c r="A78" s="66"/>
      <c r="B78" s="54" t="s">
        <v>32</v>
      </c>
      <c r="C78" s="54"/>
      <c r="D78" s="55" t="n">
        <v>1585</v>
      </c>
      <c r="E78" s="56" t="n">
        <v>23</v>
      </c>
      <c r="F78" s="57" t="n">
        <v>153</v>
      </c>
      <c r="G78" s="57" t="n">
        <v>89</v>
      </c>
      <c r="H78" s="64" t="n">
        <v>10</v>
      </c>
    </row>
    <row r="79" customFormat="false" ht="18.95" hidden="false" customHeight="true" outlineLevel="0" collapsed="false">
      <c r="A79" s="66"/>
      <c r="B79" s="59" t="s">
        <v>26</v>
      </c>
      <c r="C79" s="59"/>
      <c r="D79" s="60" t="n">
        <f aca="false">D78/D77*100</f>
        <v>65.0123051681706</v>
      </c>
      <c r="E79" s="61" t="n">
        <f aca="false">E78/E77*100</f>
        <v>9.58333333333333</v>
      </c>
      <c r="F79" s="62" t="n">
        <f aca="false">F78/F77*100</f>
        <v>68.9189189189189</v>
      </c>
      <c r="G79" s="62" t="n">
        <f aca="false">G78/G77*100</f>
        <v>62.6760563380282</v>
      </c>
      <c r="H79" s="65" t="n">
        <f aca="false">H78/H77*100</f>
        <v>90.9090909090909</v>
      </c>
    </row>
    <row r="80" customFormat="false" ht="18.95" hidden="false" customHeight="true" outlineLevel="0" collapsed="false">
      <c r="A80" s="66"/>
      <c r="B80" s="54" t="s">
        <v>33</v>
      </c>
      <c r="C80" s="54"/>
      <c r="D80" s="55" t="n">
        <v>749</v>
      </c>
      <c r="E80" s="56" t="n">
        <v>215</v>
      </c>
      <c r="F80" s="57" t="n">
        <v>65</v>
      </c>
      <c r="G80" s="57" t="n">
        <v>44</v>
      </c>
      <c r="H80" s="64" t="n">
        <v>0</v>
      </c>
    </row>
    <row r="81" customFormat="false" ht="18.95" hidden="false" customHeight="true" outlineLevel="0" collapsed="false">
      <c r="A81" s="66"/>
      <c r="B81" s="59" t="s">
        <v>26</v>
      </c>
      <c r="C81" s="59"/>
      <c r="D81" s="60" t="n">
        <f aca="false">D80/D77*100</f>
        <v>30.7219031993437</v>
      </c>
      <c r="E81" s="61" t="n">
        <f aca="false">E80/E77*100</f>
        <v>89.5833333333333</v>
      </c>
      <c r="F81" s="62" t="n">
        <f aca="false">F80/F77*100</f>
        <v>29.2792792792793</v>
      </c>
      <c r="G81" s="62" t="n">
        <f aca="false">G80/G77*100</f>
        <v>30.9859154929577</v>
      </c>
      <c r="H81" s="63" t="n">
        <f aca="false">H80/H77*100</f>
        <v>0</v>
      </c>
    </row>
    <row r="82" customFormat="false" ht="18.95" hidden="false" customHeight="true" outlineLevel="0" collapsed="false">
      <c r="A82" s="66"/>
      <c r="B82" s="67" t="s">
        <v>34</v>
      </c>
      <c r="C82" s="67"/>
      <c r="D82" s="55" t="n">
        <v>104</v>
      </c>
      <c r="E82" s="56" t="n">
        <v>2</v>
      </c>
      <c r="F82" s="57" t="n">
        <v>4</v>
      </c>
      <c r="G82" s="57" t="n">
        <v>9</v>
      </c>
      <c r="H82" s="64" t="n">
        <v>1</v>
      </c>
    </row>
    <row r="83" customFormat="false" ht="18.95" hidden="false" customHeight="true" outlineLevel="0" collapsed="false">
      <c r="A83" s="66"/>
      <c r="B83" s="59" t="s">
        <v>26</v>
      </c>
      <c r="C83" s="59"/>
      <c r="D83" s="83" t="n">
        <f aca="false">D82/D77*100</f>
        <v>4.26579163248564</v>
      </c>
      <c r="E83" s="91" t="n">
        <f aca="false">E82/E77*100</f>
        <v>0.833333333333333</v>
      </c>
      <c r="F83" s="85" t="n">
        <f aca="false">F82/F77*100</f>
        <v>1.8018018018018</v>
      </c>
      <c r="G83" s="85" t="n">
        <f aca="false">G82/G77*100</f>
        <v>6.33802816901408</v>
      </c>
      <c r="H83" s="92" t="n">
        <f aca="false">H82/H77*100</f>
        <v>9.09090909090909</v>
      </c>
    </row>
    <row r="84" customFormat="false" ht="18.95" hidden="false" customHeight="true" outlineLevel="0" collapsed="false">
      <c r="A84" s="66" t="s">
        <v>36</v>
      </c>
      <c r="B84" s="49" t="s">
        <v>24</v>
      </c>
      <c r="C84" s="49"/>
      <c r="D84" s="50" t="n">
        <v>1154</v>
      </c>
      <c r="E84" s="51" t="n">
        <v>48</v>
      </c>
      <c r="F84" s="52" t="n">
        <v>222</v>
      </c>
      <c r="G84" s="52" t="n">
        <v>134</v>
      </c>
      <c r="H84" s="53" t="n">
        <v>11</v>
      </c>
    </row>
    <row r="85" customFormat="false" ht="18.95" hidden="false" customHeight="true" outlineLevel="0" collapsed="false">
      <c r="A85" s="66"/>
      <c r="B85" s="54" t="s">
        <v>37</v>
      </c>
      <c r="C85" s="54"/>
      <c r="D85" s="55" t="n">
        <v>31</v>
      </c>
      <c r="E85" s="93" t="n">
        <v>3</v>
      </c>
      <c r="F85" s="56" t="n">
        <v>4</v>
      </c>
      <c r="G85" s="57" t="n">
        <v>3</v>
      </c>
      <c r="H85" s="64" t="n">
        <v>0</v>
      </c>
    </row>
    <row r="86" customFormat="false" ht="18.95" hidden="false" customHeight="true" outlineLevel="0" collapsed="false">
      <c r="A86" s="66"/>
      <c r="B86" s="59" t="s">
        <v>26</v>
      </c>
      <c r="C86" s="59"/>
      <c r="D86" s="60" t="n">
        <f aca="false">D85/D84*100</f>
        <v>2.68630849220104</v>
      </c>
      <c r="E86" s="94" t="n">
        <f aca="false">E85/E84*100</f>
        <v>6.25</v>
      </c>
      <c r="F86" s="61" t="n">
        <f aca="false">F85/F84*100</f>
        <v>1.8018018018018</v>
      </c>
      <c r="G86" s="62" t="n">
        <f aca="false">G85/G84*100</f>
        <v>2.23880597014925</v>
      </c>
      <c r="H86" s="95" t="n">
        <v>0</v>
      </c>
    </row>
    <row r="87" customFormat="false" ht="18.95" hidden="false" customHeight="true" outlineLevel="0" collapsed="false">
      <c r="A87" s="66"/>
      <c r="B87" s="54" t="s">
        <v>38</v>
      </c>
      <c r="C87" s="54"/>
      <c r="D87" s="55" t="n">
        <v>21</v>
      </c>
      <c r="E87" s="96" t="n">
        <v>4</v>
      </c>
      <c r="F87" s="56" t="n">
        <v>2</v>
      </c>
      <c r="G87" s="57" t="n">
        <v>5</v>
      </c>
      <c r="H87" s="69" t="n">
        <v>0</v>
      </c>
    </row>
    <row r="88" customFormat="false" ht="18.95" hidden="false" customHeight="true" outlineLevel="0" collapsed="false">
      <c r="A88" s="66"/>
      <c r="B88" s="59" t="s">
        <v>26</v>
      </c>
      <c r="C88" s="59"/>
      <c r="D88" s="60" t="n">
        <f aca="false">D87/D84*100</f>
        <v>1.81975736568458</v>
      </c>
      <c r="E88" s="94" t="n">
        <f aca="false">E87/E84*100</f>
        <v>8.33333333333333</v>
      </c>
      <c r="F88" s="61" t="n">
        <f aca="false">F87/F84*100</f>
        <v>0.900900900900901</v>
      </c>
      <c r="G88" s="62" t="n">
        <f aca="false">G87/G84*100</f>
        <v>3.73134328358209</v>
      </c>
      <c r="H88" s="63" t="n">
        <v>0</v>
      </c>
    </row>
    <row r="89" customFormat="false" ht="18.95" hidden="false" customHeight="true" outlineLevel="0" collapsed="false">
      <c r="A89" s="66"/>
      <c r="B89" s="67" t="s">
        <v>39</v>
      </c>
      <c r="C89" s="67"/>
      <c r="D89" s="55" t="n">
        <v>1006</v>
      </c>
      <c r="E89" s="56" t="n">
        <v>40</v>
      </c>
      <c r="F89" s="57" t="n">
        <v>194</v>
      </c>
      <c r="G89" s="57" t="n">
        <v>121</v>
      </c>
      <c r="H89" s="64" t="n">
        <v>6</v>
      </c>
    </row>
    <row r="90" customFormat="false" ht="18.95" hidden="false" customHeight="true" outlineLevel="0" collapsed="false">
      <c r="A90" s="66"/>
      <c r="B90" s="82" t="s">
        <v>26</v>
      </c>
      <c r="C90" s="82"/>
      <c r="D90" s="83" t="n">
        <f aca="false">D89/D84*100</f>
        <v>87.1750433275563</v>
      </c>
      <c r="E90" s="84" t="n">
        <f aca="false">E89/E84*100</f>
        <v>83.3333333333333</v>
      </c>
      <c r="F90" s="85" t="n">
        <f aca="false">F89/F84*100</f>
        <v>87.3873873873874</v>
      </c>
      <c r="G90" s="97" t="n">
        <f aca="false">G89/G84*100</f>
        <v>90.2985074626866</v>
      </c>
      <c r="H90" s="65" t="n">
        <f aca="false">H89/H84*100</f>
        <v>54.5454545454545</v>
      </c>
    </row>
    <row r="91" customFormat="false" ht="18.95" hidden="false" customHeight="true" outlineLevel="0" collapsed="false">
      <c r="A91" s="66"/>
      <c r="B91" s="67" t="s">
        <v>40</v>
      </c>
      <c r="C91" s="67"/>
      <c r="D91" s="86" t="n">
        <v>96</v>
      </c>
      <c r="E91" s="93" t="n">
        <v>1</v>
      </c>
      <c r="F91" s="87" t="n">
        <v>22</v>
      </c>
      <c r="G91" s="68" t="n">
        <v>5</v>
      </c>
      <c r="H91" s="69" t="n">
        <v>5</v>
      </c>
    </row>
    <row r="92" customFormat="false" ht="18.95" hidden="false" customHeight="true" outlineLevel="0" collapsed="false">
      <c r="A92" s="66"/>
      <c r="B92" s="70" t="s">
        <v>26</v>
      </c>
      <c r="C92" s="70"/>
      <c r="D92" s="71" t="n">
        <f aca="false">D91/D84*100</f>
        <v>8.31889081455806</v>
      </c>
      <c r="E92" s="98" t="n">
        <f aca="false">E91/E84*100</f>
        <v>2.08333333333333</v>
      </c>
      <c r="F92" s="72" t="n">
        <f aca="false">F91/F84*100</f>
        <v>9.90990990990991</v>
      </c>
      <c r="G92" s="73" t="n">
        <f aca="false">G91/G84*100</f>
        <v>3.73134328358209</v>
      </c>
      <c r="H92" s="73" t="n">
        <f aca="false">H91/H84*100</f>
        <v>45.4545454545455</v>
      </c>
    </row>
    <row r="93" customFormat="false" ht="16.9" hidden="false" customHeight="true" outlineLevel="0" collapsed="false">
      <c r="H93" s="99" t="s">
        <v>42</v>
      </c>
    </row>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sheetData>
  <mergeCells count="81">
    <mergeCell ref="A3:F3"/>
    <mergeCell ref="A12:F12"/>
    <mergeCell ref="A21:D21"/>
    <mergeCell ref="A23:C23"/>
    <mergeCell ref="A24:A28"/>
    <mergeCell ref="B24:C24"/>
    <mergeCell ref="B25:C25"/>
    <mergeCell ref="B26:C26"/>
    <mergeCell ref="B27:C27"/>
    <mergeCell ref="B28:C28"/>
    <mergeCell ref="A29:A33"/>
    <mergeCell ref="B29:C29"/>
    <mergeCell ref="B30:C30"/>
    <mergeCell ref="B31:C31"/>
    <mergeCell ref="B32:C32"/>
    <mergeCell ref="B33:C33"/>
    <mergeCell ref="A34:A40"/>
    <mergeCell ref="B34:C34"/>
    <mergeCell ref="B35:C35"/>
    <mergeCell ref="B36:C36"/>
    <mergeCell ref="B37:C37"/>
    <mergeCell ref="B38:C38"/>
    <mergeCell ref="B39:C39"/>
    <mergeCell ref="B40:C40"/>
    <mergeCell ref="A41:A47"/>
    <mergeCell ref="B41:C41"/>
    <mergeCell ref="B42:C42"/>
    <mergeCell ref="B43:C43"/>
    <mergeCell ref="B44:C44"/>
    <mergeCell ref="B45:C45"/>
    <mergeCell ref="B46:C46"/>
    <mergeCell ref="B47:C47"/>
    <mergeCell ref="A48:A56"/>
    <mergeCell ref="B48:C48"/>
    <mergeCell ref="B49:C49"/>
    <mergeCell ref="B50:C50"/>
    <mergeCell ref="B51:C51"/>
    <mergeCell ref="B52:C52"/>
    <mergeCell ref="B53:C53"/>
    <mergeCell ref="B54:C54"/>
    <mergeCell ref="B55:C55"/>
    <mergeCell ref="B56:C56"/>
    <mergeCell ref="A59:C59"/>
    <mergeCell ref="A60:A64"/>
    <mergeCell ref="B60:C60"/>
    <mergeCell ref="B61:C61"/>
    <mergeCell ref="B62:C62"/>
    <mergeCell ref="B63:C63"/>
    <mergeCell ref="B64:C64"/>
    <mergeCell ref="A65:A69"/>
    <mergeCell ref="B65:C65"/>
    <mergeCell ref="B66:C66"/>
    <mergeCell ref="B67:C67"/>
    <mergeCell ref="B68:C68"/>
    <mergeCell ref="B69:C69"/>
    <mergeCell ref="A70:A76"/>
    <mergeCell ref="B70:C70"/>
    <mergeCell ref="B71:C71"/>
    <mergeCell ref="B72:C72"/>
    <mergeCell ref="B73:C73"/>
    <mergeCell ref="B74:C74"/>
    <mergeCell ref="B75:C75"/>
    <mergeCell ref="B76:C76"/>
    <mergeCell ref="A77:A83"/>
    <mergeCell ref="B77:C77"/>
    <mergeCell ref="B78:C78"/>
    <mergeCell ref="B79:C79"/>
    <mergeCell ref="B80:C80"/>
    <mergeCell ref="B81:C81"/>
    <mergeCell ref="B82:C82"/>
    <mergeCell ref="B83:C83"/>
    <mergeCell ref="A84:A92"/>
    <mergeCell ref="B84:C84"/>
    <mergeCell ref="B85:C85"/>
    <mergeCell ref="B86:C86"/>
    <mergeCell ref="B87:C87"/>
    <mergeCell ref="B88:C88"/>
    <mergeCell ref="B89:C89"/>
    <mergeCell ref="B90:C90"/>
    <mergeCell ref="B91:C91"/>
    <mergeCell ref="B92:C92"/>
  </mergeCells>
  <printOptions headings="false" gridLines="false" gridLinesSet="true" horizontalCentered="true" verticalCentered="false"/>
  <pageMargins left="0.708333333333333" right="0.39375" top="0.669444444444445" bottom="0.433333333333333" header="0.511811023622047" footer="0.315277777777778"/>
  <pageSetup paperSize="9" scale="74" fitToWidth="1" fitToHeight="1" pageOrder="downThenOver" orientation="portrait" blackAndWhite="false" draft="false" cellComments="none" firstPageNumber="57" useFirstPageNumber="true" horizontalDpi="300" verticalDpi="300" copies="1"/>
  <headerFooter differentFirst="false" differentOddEven="false">
    <oddHeader/>
    <oddFooter>&amp;R&amp;P</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Administrator</cp:lastModifiedBy>
  <cp:lastPrinted>2023-08-30T05:06:33Z</cp:lastPrinted>
  <dcterms:modified xsi:type="dcterms:W3CDTF">2023-09-01T02:23:31Z</dcterms:modified>
  <cp:revision>0</cp:revision>
  <dc:subject/>
  <dc:title/>
</cp:coreProperties>
</file>