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特定健診" sheetId="1" state="visible" r:id="rId2"/>
  </sheets>
  <definedNames>
    <definedName function="false" hidden="false" localSheetId="0" name="_xlnm.Print_Area" vbProcedure="false">'(1)特定健診'!$A$1:$H$174</definedName>
    <definedName function="false" hidden="false" localSheetId="0" name="_xlnm.Print_Titles" vbProcedure="false">'(1)特定健診'!$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91">
  <si>
    <t xml:space="preserve">１７　生活習慣病対策</t>
  </si>
  <si>
    <r>
      <rPr>
        <sz val="14"/>
        <rFont val="Noto Sans"/>
        <family val="2"/>
      </rPr>
      <t xml:space="preserve">（１）特定健診（市町の国民健康保険分：令和</t>
    </r>
    <r>
      <rPr>
        <sz val="14"/>
        <rFont val="ＭＳ 明朝"/>
        <family val="1"/>
        <charset val="128"/>
      </rPr>
      <t xml:space="preserve">3</t>
    </r>
    <r>
      <rPr>
        <sz val="14"/>
        <rFont val="Noto Sans"/>
        <family val="2"/>
      </rPr>
      <t xml:space="preserve">年度）</t>
    </r>
  </si>
  <si>
    <r>
      <rPr>
        <sz val="14"/>
        <rFont val="Noto Sans"/>
        <family val="2"/>
      </rPr>
      <t xml:space="preserve">　① 特定健康診査受診率</t>
    </r>
    <r>
      <rPr>
        <sz val="14"/>
        <rFont val="ＭＳ 明朝"/>
        <family val="1"/>
        <charset val="128"/>
      </rPr>
      <t xml:space="preserve">(</t>
    </r>
    <r>
      <rPr>
        <sz val="14"/>
        <rFont val="Noto Sans"/>
        <family val="2"/>
      </rPr>
      <t xml:space="preserve">市町国保分）                         </t>
    </r>
  </si>
  <si>
    <t xml:space="preserve">単位：人、％</t>
  </si>
  <si>
    <t xml:space="preserve">医療保険者</t>
  </si>
  <si>
    <t xml:space="preserve">対象者数（Ａ）</t>
  </si>
  <si>
    <t xml:space="preserve">受診者数（Ｂ）</t>
  </si>
  <si>
    <t xml:space="preserve">受診率（Ｂ／Ａ）</t>
  </si>
  <si>
    <t xml:space="preserve">評価対象者（Ｃ）</t>
  </si>
  <si>
    <t xml:space="preserve">小松市</t>
  </si>
  <si>
    <t xml:space="preserve">加賀市</t>
  </si>
  <si>
    <t xml:space="preserve">能美市</t>
  </si>
  <si>
    <t xml:space="preserve">川北町</t>
  </si>
  <si>
    <t xml:space="preserve">石川県</t>
  </si>
  <si>
    <t xml:space="preserve">資料：石川県生活習慣病検診等管理指導協議会における課題検討結果報告書</t>
  </si>
  <si>
    <t xml:space="preserve">　② 特定健康診査の結果（市町国保分）</t>
  </si>
  <si>
    <t xml:space="preserve">区    分</t>
  </si>
  <si>
    <t xml:space="preserve">　　　　　　　　対 象 者 数</t>
  </si>
  <si>
    <t xml:space="preserve">　　　　　　　　受 診 者 数　（※）</t>
  </si>
  <si>
    <t xml:space="preserve">　　　　　　　　（受診率％）</t>
  </si>
  <si>
    <t xml:space="preserve">腹囲</t>
  </si>
  <si>
    <t xml:space="preserve">受診者数</t>
  </si>
  <si>
    <r>
      <rPr>
        <sz val="12"/>
        <rFont val="Noto Sans"/>
        <family val="2"/>
      </rPr>
      <t xml:space="preserve">男性</t>
    </r>
    <r>
      <rPr>
        <sz val="12"/>
        <rFont val="ＭＳ 明朝"/>
        <family val="1"/>
        <charset val="128"/>
      </rPr>
      <t xml:space="preserve">85</t>
    </r>
    <r>
      <rPr>
        <sz val="12"/>
        <rFont val="Noto Sans"/>
        <family val="2"/>
      </rPr>
      <t xml:space="preserve">㎝未満女性</t>
    </r>
    <r>
      <rPr>
        <sz val="12"/>
        <rFont val="ＭＳ 明朝"/>
        <family val="1"/>
        <charset val="128"/>
      </rPr>
      <t xml:space="preserve">90</t>
    </r>
    <r>
      <rPr>
        <sz val="12"/>
        <rFont val="Noto Sans"/>
        <family val="2"/>
      </rPr>
      <t xml:space="preserve">㎝未満</t>
    </r>
  </si>
  <si>
    <t xml:space="preserve">（割合）</t>
  </si>
  <si>
    <r>
      <rPr>
        <sz val="12"/>
        <rFont val="Noto Sans"/>
        <family val="2"/>
      </rPr>
      <t xml:space="preserve">男性</t>
    </r>
    <r>
      <rPr>
        <sz val="12"/>
        <rFont val="ＭＳ 明朝"/>
        <family val="1"/>
        <charset val="128"/>
      </rPr>
      <t xml:space="preserve">85</t>
    </r>
    <r>
      <rPr>
        <sz val="12"/>
        <rFont val="Noto Sans"/>
        <family val="2"/>
      </rPr>
      <t xml:space="preserve">㎝以上女性</t>
    </r>
    <r>
      <rPr>
        <sz val="12"/>
        <rFont val="ＭＳ 明朝"/>
        <family val="1"/>
        <charset val="128"/>
      </rPr>
      <t xml:space="preserve">90</t>
    </r>
    <r>
      <rPr>
        <sz val="12"/>
        <rFont val="Noto Sans"/>
        <family val="2"/>
      </rPr>
      <t xml:space="preserve">㎝以上</t>
    </r>
  </si>
  <si>
    <t xml:space="preserve">実施せず</t>
  </si>
  <si>
    <t xml:space="preserve">ＢＭＩ判定</t>
  </si>
  <si>
    <t xml:space="preserve">１８．５未満</t>
  </si>
  <si>
    <t xml:space="preserve">１８．５～２５未満</t>
  </si>
  <si>
    <t xml:space="preserve">２５以上</t>
  </si>
  <si>
    <t xml:space="preserve">血 圧 値</t>
  </si>
  <si>
    <r>
      <rPr>
        <sz val="12"/>
        <rFont val="Noto Sans"/>
        <family val="2"/>
      </rPr>
      <t xml:space="preserve">異常なし</t>
    </r>
    <r>
      <rPr>
        <sz val="12"/>
        <rFont val="ＭＳ 明朝"/>
        <family val="1"/>
        <charset val="128"/>
      </rPr>
      <t xml:space="preserve">(</t>
    </r>
    <r>
      <rPr>
        <sz val="12"/>
        <rFont val="Noto Sans"/>
        <family val="2"/>
      </rPr>
      <t xml:space="preserve">～</t>
    </r>
    <r>
      <rPr>
        <sz val="12"/>
        <rFont val="ＭＳ 明朝"/>
        <family val="1"/>
        <charset val="128"/>
      </rPr>
      <t xml:space="preserve">129and</t>
    </r>
    <r>
      <rPr>
        <sz val="12"/>
        <rFont val="Noto Sans"/>
        <family val="2"/>
      </rPr>
      <t xml:space="preserve">～</t>
    </r>
    <r>
      <rPr>
        <sz val="12"/>
        <rFont val="ＭＳ 明朝"/>
        <family val="1"/>
        <charset val="128"/>
      </rPr>
      <t xml:space="preserve">84)</t>
    </r>
  </si>
  <si>
    <r>
      <rPr>
        <sz val="12"/>
        <rFont val="Noto Sans"/>
        <family val="2"/>
      </rPr>
      <t xml:space="preserve">保健指導判定</t>
    </r>
    <r>
      <rPr>
        <sz val="12"/>
        <rFont val="ＭＳ 明朝"/>
        <family val="1"/>
        <charset val="128"/>
      </rPr>
      <t xml:space="preserve">(130</t>
    </r>
    <r>
      <rPr>
        <sz val="12"/>
        <rFont val="Noto Sans"/>
        <family val="2"/>
      </rPr>
      <t xml:space="preserve">～</t>
    </r>
    <r>
      <rPr>
        <sz val="12"/>
        <rFont val="ＭＳ 明朝"/>
        <family val="1"/>
        <charset val="128"/>
      </rPr>
      <t xml:space="preserve">139or85</t>
    </r>
    <r>
      <rPr>
        <sz val="12"/>
        <rFont val="Noto Sans"/>
        <family val="2"/>
      </rPr>
      <t xml:space="preserve">～</t>
    </r>
    <r>
      <rPr>
        <sz val="12"/>
        <rFont val="ＭＳ 明朝"/>
        <family val="1"/>
        <charset val="128"/>
      </rPr>
      <t xml:space="preserve">89)</t>
    </r>
  </si>
  <si>
    <r>
      <rPr>
        <sz val="12"/>
        <rFont val="Noto Sans"/>
        <family val="2"/>
      </rPr>
      <t xml:space="preserve">受診勧奨判定</t>
    </r>
    <r>
      <rPr>
        <sz val="12"/>
        <rFont val="ＭＳ 明朝"/>
        <family val="1"/>
        <charset val="128"/>
      </rPr>
      <t xml:space="preserve">(140</t>
    </r>
    <r>
      <rPr>
        <sz val="12"/>
        <rFont val="Noto Sans"/>
        <family val="2"/>
      </rPr>
      <t xml:space="preserve">～</t>
    </r>
    <r>
      <rPr>
        <sz val="12"/>
        <rFont val="ＭＳ 明朝"/>
        <family val="1"/>
        <charset val="128"/>
      </rPr>
      <t xml:space="preserve">or90</t>
    </r>
    <r>
      <rPr>
        <sz val="12"/>
        <rFont val="Noto Sans"/>
        <family val="2"/>
      </rPr>
      <t xml:space="preserve">～</t>
    </r>
    <r>
      <rPr>
        <sz val="12"/>
        <rFont val="ＭＳ 明朝"/>
        <family val="1"/>
        <charset val="128"/>
      </rPr>
      <t xml:space="preserve">)</t>
    </r>
  </si>
  <si>
    <t xml:space="preserve">検査せず</t>
  </si>
  <si>
    <t xml:space="preserve">-</t>
  </si>
  <si>
    <t xml:space="preserve">中性脂肪</t>
  </si>
  <si>
    <r>
      <rPr>
        <sz val="12"/>
        <rFont val="Noto Sans"/>
        <family val="2"/>
      </rPr>
      <t xml:space="preserve">異常なし（～</t>
    </r>
    <r>
      <rPr>
        <sz val="12"/>
        <rFont val="ＭＳ 明朝"/>
        <family val="1"/>
        <charset val="128"/>
      </rPr>
      <t xml:space="preserve">149</t>
    </r>
    <r>
      <rPr>
        <sz val="12"/>
        <rFont val="Noto Sans"/>
        <family val="2"/>
      </rPr>
      <t xml:space="preserve">）</t>
    </r>
  </si>
  <si>
    <r>
      <rPr>
        <sz val="12"/>
        <rFont val="Noto Sans"/>
        <family val="2"/>
      </rPr>
      <t xml:space="preserve">保健指導判定</t>
    </r>
    <r>
      <rPr>
        <sz val="12"/>
        <rFont val="ＭＳ 明朝"/>
        <family val="1"/>
        <charset val="128"/>
      </rPr>
      <t xml:space="preserve">(150</t>
    </r>
    <r>
      <rPr>
        <sz val="12"/>
        <rFont val="Noto Sans"/>
        <family val="2"/>
      </rPr>
      <t xml:space="preserve">～</t>
    </r>
    <r>
      <rPr>
        <sz val="12"/>
        <rFont val="ＭＳ 明朝"/>
        <family val="1"/>
        <charset val="128"/>
      </rPr>
      <t xml:space="preserve">299</t>
    </r>
    <r>
      <rPr>
        <sz val="12"/>
        <rFont val="Noto Sans"/>
        <family val="2"/>
      </rPr>
      <t xml:space="preserve">）</t>
    </r>
  </si>
  <si>
    <r>
      <rPr>
        <sz val="12"/>
        <rFont val="Noto Sans"/>
        <family val="2"/>
      </rPr>
      <t xml:space="preserve">受診勧奨判定</t>
    </r>
    <r>
      <rPr>
        <sz val="12"/>
        <rFont val="ＭＳ 明朝"/>
        <family val="1"/>
        <charset val="128"/>
      </rPr>
      <t xml:space="preserve">(300</t>
    </r>
    <r>
      <rPr>
        <sz val="12"/>
        <rFont val="Noto Sans"/>
        <family val="2"/>
      </rPr>
      <t xml:space="preserve">～）</t>
    </r>
  </si>
  <si>
    <t xml:space="preserve">ＨＤＬコレステロ－ル</t>
  </si>
  <si>
    <r>
      <rPr>
        <sz val="12"/>
        <rFont val="Noto Sans"/>
        <family val="2"/>
      </rPr>
      <t xml:space="preserve">異常なし </t>
    </r>
    <r>
      <rPr>
        <sz val="12"/>
        <rFont val="ＭＳ 明朝"/>
        <family val="1"/>
        <charset val="128"/>
      </rPr>
      <t xml:space="preserve">(40</t>
    </r>
    <r>
      <rPr>
        <sz val="12"/>
        <rFont val="Noto Sans"/>
        <family val="2"/>
      </rPr>
      <t xml:space="preserve">～</t>
    </r>
    <r>
      <rPr>
        <sz val="12"/>
        <rFont val="ＭＳ 明朝"/>
        <family val="1"/>
        <charset val="128"/>
      </rPr>
      <t xml:space="preserve">)</t>
    </r>
  </si>
  <si>
    <r>
      <rPr>
        <sz val="12"/>
        <rFont val="Noto Sans"/>
        <family val="2"/>
      </rPr>
      <t xml:space="preserve">保健指導判定　</t>
    </r>
    <r>
      <rPr>
        <sz val="12"/>
        <rFont val="ＭＳ 明朝"/>
        <family val="1"/>
        <charset val="128"/>
      </rPr>
      <t xml:space="preserve">(35</t>
    </r>
    <r>
      <rPr>
        <sz val="12"/>
        <rFont val="Noto Sans"/>
        <family val="2"/>
      </rPr>
      <t xml:space="preserve">～</t>
    </r>
    <r>
      <rPr>
        <sz val="12"/>
        <rFont val="ＭＳ 明朝"/>
        <family val="1"/>
        <charset val="128"/>
      </rPr>
      <t xml:space="preserve">39</t>
    </r>
    <r>
      <rPr>
        <sz val="12"/>
        <rFont val="Noto Sans"/>
        <family val="2"/>
      </rPr>
      <t xml:space="preserve">）</t>
    </r>
  </si>
  <si>
    <r>
      <rPr>
        <sz val="12"/>
        <rFont val="Noto Sans"/>
        <family val="2"/>
      </rPr>
      <t xml:space="preserve">受診勧奨判定　</t>
    </r>
    <r>
      <rPr>
        <sz val="12"/>
        <rFont val="ＭＳ 明朝"/>
        <family val="1"/>
        <charset val="128"/>
      </rPr>
      <t xml:space="preserve">(</t>
    </r>
    <r>
      <rPr>
        <sz val="12"/>
        <rFont val="Noto Sans"/>
        <family val="2"/>
      </rPr>
      <t xml:space="preserve">～</t>
    </r>
    <r>
      <rPr>
        <sz val="12"/>
        <rFont val="ＭＳ 明朝"/>
        <family val="1"/>
        <charset val="128"/>
      </rPr>
      <t xml:space="preserve">34)</t>
    </r>
  </si>
  <si>
    <t xml:space="preserve">ＬＤＬコレステロ－ル</t>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119)</t>
    </r>
  </si>
  <si>
    <r>
      <rPr>
        <sz val="12"/>
        <rFont val="Noto Sans"/>
        <family val="2"/>
      </rPr>
      <t xml:space="preserve">保健指導判定 </t>
    </r>
    <r>
      <rPr>
        <sz val="12"/>
        <rFont val="ＭＳ 明朝"/>
        <family val="1"/>
        <charset val="128"/>
      </rPr>
      <t xml:space="preserve">(120</t>
    </r>
    <r>
      <rPr>
        <sz val="12"/>
        <rFont val="Noto Sans"/>
        <family val="2"/>
      </rPr>
      <t xml:space="preserve">～</t>
    </r>
    <r>
      <rPr>
        <sz val="12"/>
        <rFont val="ＭＳ 明朝"/>
        <family val="1"/>
        <charset val="128"/>
      </rPr>
      <t xml:space="preserve">139)</t>
    </r>
  </si>
  <si>
    <r>
      <rPr>
        <sz val="12"/>
        <rFont val="Noto Sans"/>
        <family val="2"/>
      </rPr>
      <t xml:space="preserve">受診勧奨判定 </t>
    </r>
    <r>
      <rPr>
        <sz val="12"/>
        <rFont val="ＭＳ 明朝"/>
        <family val="1"/>
        <charset val="128"/>
      </rPr>
      <t xml:space="preserve">(140</t>
    </r>
    <r>
      <rPr>
        <sz val="12"/>
        <rFont val="Noto Sans"/>
        <family val="2"/>
      </rPr>
      <t xml:space="preserve">～</t>
    </r>
    <r>
      <rPr>
        <sz val="12"/>
        <rFont val="ＭＳ 明朝"/>
        <family val="1"/>
        <charset val="128"/>
      </rPr>
      <t xml:space="preserve">)</t>
    </r>
  </si>
  <si>
    <t xml:space="preserve">ＡＳＴ（ＧＯＴ）</t>
  </si>
  <si>
    <r>
      <rPr>
        <sz val="12"/>
        <rFont val="Noto Sans"/>
        <family val="2"/>
      </rPr>
      <t xml:space="preserve">異常なし </t>
    </r>
    <r>
      <rPr>
        <sz val="12"/>
        <rFont val="ＭＳ 明朝"/>
        <family val="1"/>
        <charset val="128"/>
      </rPr>
      <t xml:space="preserve">(8</t>
    </r>
    <r>
      <rPr>
        <sz val="12"/>
        <rFont val="Noto Sans"/>
        <family val="2"/>
      </rPr>
      <t xml:space="preserve">～</t>
    </r>
    <r>
      <rPr>
        <sz val="12"/>
        <rFont val="ＭＳ 明朝"/>
        <family val="1"/>
        <charset val="128"/>
      </rPr>
      <t xml:space="preserve">30)</t>
    </r>
  </si>
  <si>
    <r>
      <rPr>
        <sz val="12"/>
        <rFont val="Noto Sans"/>
        <family val="2"/>
      </rPr>
      <t xml:space="preserve">保健指導判定 </t>
    </r>
    <r>
      <rPr>
        <sz val="12"/>
        <rFont val="ＭＳ 明朝"/>
        <family val="1"/>
        <charset val="128"/>
      </rPr>
      <t xml:space="preserve">(31</t>
    </r>
    <r>
      <rPr>
        <sz val="12"/>
        <rFont val="Noto Sans"/>
        <family val="2"/>
      </rPr>
      <t xml:space="preserve">～</t>
    </r>
    <r>
      <rPr>
        <sz val="12"/>
        <rFont val="ＭＳ 明朝"/>
        <family val="1"/>
        <charset val="128"/>
      </rPr>
      <t xml:space="preserve">50)</t>
    </r>
  </si>
  <si>
    <r>
      <rPr>
        <sz val="12"/>
        <rFont val="Noto Sans"/>
        <family val="2"/>
      </rPr>
      <t xml:space="preserve">受診勧奨判定 </t>
    </r>
    <r>
      <rPr>
        <sz val="12"/>
        <rFont val="ＭＳ 明朝"/>
        <family val="1"/>
        <charset val="128"/>
      </rPr>
      <t xml:space="preserve">(51</t>
    </r>
    <r>
      <rPr>
        <sz val="12"/>
        <rFont val="Noto Sans"/>
        <family val="2"/>
      </rPr>
      <t xml:space="preserve">～</t>
    </r>
    <r>
      <rPr>
        <sz val="12"/>
        <rFont val="ＭＳ 明朝"/>
        <family val="1"/>
        <charset val="128"/>
      </rPr>
      <t xml:space="preserve">)</t>
    </r>
  </si>
  <si>
    <t xml:space="preserve">ＡＬＴ（ＧＰＴ）</t>
  </si>
  <si>
    <r>
      <rPr>
        <sz val="12"/>
        <rFont val="Noto Sans"/>
        <family val="2"/>
      </rPr>
      <t xml:space="preserve">異常なし </t>
    </r>
    <r>
      <rPr>
        <sz val="12"/>
        <rFont val="ＭＳ 明朝"/>
        <family val="1"/>
        <charset val="128"/>
      </rPr>
      <t xml:space="preserve">(5</t>
    </r>
    <r>
      <rPr>
        <sz val="12"/>
        <rFont val="Noto Sans"/>
        <family val="2"/>
      </rPr>
      <t xml:space="preserve">～</t>
    </r>
    <r>
      <rPr>
        <sz val="12"/>
        <rFont val="ＭＳ 明朝"/>
        <family val="1"/>
        <charset val="128"/>
      </rPr>
      <t xml:space="preserve">30)</t>
    </r>
  </si>
  <si>
    <r>
      <rPr>
        <sz val="12"/>
        <rFont val="ＭＳ 明朝"/>
        <family val="1"/>
        <charset val="128"/>
      </rPr>
      <t xml:space="preserve">γ</t>
    </r>
    <r>
      <rPr>
        <sz val="12"/>
        <rFont val="Noto Sans"/>
        <family val="2"/>
      </rPr>
      <t xml:space="preserve">－ＧＴ（</t>
    </r>
    <r>
      <rPr>
        <sz val="12"/>
        <rFont val="ＭＳ 明朝"/>
        <family val="1"/>
        <charset val="128"/>
      </rPr>
      <t xml:space="preserve">γ</t>
    </r>
    <r>
      <rPr>
        <sz val="12"/>
        <rFont val="Noto Sans"/>
        <family val="2"/>
      </rPr>
      <t xml:space="preserve">－ＧＴＰ）</t>
    </r>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50)</t>
    </r>
  </si>
  <si>
    <r>
      <rPr>
        <sz val="12"/>
        <rFont val="Noto Sans"/>
        <family val="2"/>
      </rPr>
      <t xml:space="preserve">保健指導判定 </t>
    </r>
    <r>
      <rPr>
        <sz val="12"/>
        <rFont val="ＭＳ 明朝"/>
        <family val="1"/>
        <charset val="128"/>
      </rPr>
      <t xml:space="preserve">(51</t>
    </r>
    <r>
      <rPr>
        <sz val="12"/>
        <rFont val="Noto Sans"/>
        <family val="2"/>
      </rPr>
      <t xml:space="preserve">～</t>
    </r>
    <r>
      <rPr>
        <sz val="12"/>
        <rFont val="ＭＳ 明朝"/>
        <family val="1"/>
        <charset val="128"/>
      </rPr>
      <t xml:space="preserve">100)</t>
    </r>
  </si>
  <si>
    <r>
      <rPr>
        <sz val="12"/>
        <rFont val="Noto Sans"/>
        <family val="2"/>
      </rPr>
      <t xml:space="preserve">受診勧奨判定 </t>
    </r>
    <r>
      <rPr>
        <sz val="12"/>
        <rFont val="ＭＳ 明朝"/>
        <family val="1"/>
        <charset val="128"/>
      </rPr>
      <t xml:space="preserve">(101</t>
    </r>
    <r>
      <rPr>
        <sz val="12"/>
        <rFont val="Noto Sans"/>
        <family val="2"/>
      </rPr>
      <t xml:space="preserve">～</t>
    </r>
    <r>
      <rPr>
        <sz val="12"/>
        <rFont val="ＭＳ 明朝"/>
        <family val="1"/>
        <charset val="128"/>
      </rPr>
      <t xml:space="preserve">)</t>
    </r>
  </si>
  <si>
    <r>
      <rPr>
        <sz val="12"/>
        <rFont val="Noto Sans"/>
        <family val="2"/>
      </rPr>
      <t xml:space="preserve">空腹時血糖値・
ﾍﾓｸﾞﾛﾋﾞﾝ</t>
    </r>
    <r>
      <rPr>
        <sz val="12"/>
        <rFont val="ＭＳ 明朝"/>
        <family val="1"/>
        <charset val="128"/>
      </rPr>
      <t xml:space="preserve">A1C
</t>
    </r>
    <r>
      <rPr>
        <sz val="12"/>
        <rFont val="Noto Sans"/>
        <family val="2"/>
      </rPr>
      <t xml:space="preserve">総合判定</t>
    </r>
  </si>
  <si>
    <t xml:space="preserve">異常なし</t>
  </si>
  <si>
    <t xml:space="preserve">保健指導判定</t>
  </si>
  <si>
    <t xml:space="preserve">受診勧奨判定</t>
  </si>
  <si>
    <r>
      <rPr>
        <sz val="12"/>
        <rFont val="Noto Sans"/>
        <family val="2"/>
      </rPr>
      <t xml:space="preserve">尿検査</t>
    </r>
    <r>
      <rPr>
        <sz val="12"/>
        <rFont val="ＭＳ 明朝"/>
        <family val="1"/>
        <charset val="128"/>
      </rPr>
      <t xml:space="preserve">(</t>
    </r>
    <r>
      <rPr>
        <sz val="12"/>
        <rFont val="Noto Sans"/>
        <family val="2"/>
      </rPr>
      <t xml:space="preserve">糖）</t>
    </r>
  </si>
  <si>
    <r>
      <rPr>
        <sz val="12"/>
        <rFont val="Noto Sans"/>
        <family val="2"/>
      </rPr>
      <t xml:space="preserve">（－）、（</t>
    </r>
    <r>
      <rPr>
        <sz val="12"/>
        <rFont val="ＭＳ 明朝"/>
        <family val="1"/>
        <charset val="128"/>
      </rPr>
      <t xml:space="preserve">±</t>
    </r>
    <r>
      <rPr>
        <sz val="12"/>
        <rFont val="Noto Sans"/>
        <family val="2"/>
      </rPr>
      <t xml:space="preserve">）</t>
    </r>
  </si>
  <si>
    <t xml:space="preserve">（＋）以上</t>
  </si>
  <si>
    <r>
      <rPr>
        <sz val="12"/>
        <rFont val="Noto Sans"/>
        <family val="2"/>
      </rPr>
      <t xml:space="preserve">尿検査</t>
    </r>
    <r>
      <rPr>
        <sz val="12"/>
        <rFont val="ＭＳ 明朝"/>
        <family val="1"/>
        <charset val="128"/>
      </rPr>
      <t xml:space="preserve">(</t>
    </r>
    <r>
      <rPr>
        <sz val="12"/>
        <rFont val="Noto Sans"/>
        <family val="2"/>
      </rPr>
      <t xml:space="preserve">蛋白）</t>
    </r>
  </si>
  <si>
    <t xml:space="preserve">クレアチニン</t>
  </si>
  <si>
    <t xml:space="preserve">検査実施者数</t>
  </si>
  <si>
    <t xml:space="preserve">実施率</t>
  </si>
  <si>
    <r>
      <rPr>
        <sz val="12"/>
        <rFont val="Noto Sans"/>
        <family val="2"/>
      </rPr>
      <t xml:space="preserve">異常なし </t>
    </r>
    <r>
      <rPr>
        <sz val="12"/>
        <rFont val="ＭＳ 明朝"/>
        <family val="1"/>
        <charset val="128"/>
      </rPr>
      <t xml:space="preserve">(</t>
    </r>
    <r>
      <rPr>
        <sz val="12"/>
        <rFont val="Noto Sans"/>
        <family val="2"/>
      </rPr>
      <t xml:space="preserve">男～</t>
    </r>
    <r>
      <rPr>
        <sz val="12"/>
        <rFont val="ＭＳ 明朝"/>
        <family val="1"/>
        <charset val="128"/>
      </rPr>
      <t xml:space="preserve">1.2,</t>
    </r>
    <r>
      <rPr>
        <sz val="12"/>
        <rFont val="Noto Sans"/>
        <family val="2"/>
      </rPr>
      <t xml:space="preserve">女～</t>
    </r>
    <r>
      <rPr>
        <sz val="12"/>
        <rFont val="ＭＳ 明朝"/>
        <family val="1"/>
        <charset val="128"/>
      </rPr>
      <t xml:space="preserve">1.0</t>
    </r>
    <r>
      <rPr>
        <sz val="12"/>
        <rFont val="Noto Sans"/>
        <family val="2"/>
      </rPr>
      <t xml:space="preserve">）</t>
    </r>
  </si>
  <si>
    <r>
      <rPr>
        <sz val="12"/>
        <rFont val="Noto Sans"/>
        <family val="2"/>
      </rPr>
      <t xml:space="preserve">要医療　</t>
    </r>
    <r>
      <rPr>
        <sz val="12"/>
        <rFont val="ＭＳ 明朝"/>
        <family val="1"/>
        <charset val="128"/>
      </rPr>
      <t xml:space="preserve">(</t>
    </r>
    <r>
      <rPr>
        <sz val="12"/>
        <rFont val="Noto Sans"/>
        <family val="2"/>
      </rPr>
      <t xml:space="preserve">男</t>
    </r>
    <r>
      <rPr>
        <sz val="12"/>
        <rFont val="ＭＳ 明朝"/>
        <family val="1"/>
        <charset val="128"/>
      </rPr>
      <t xml:space="preserve">1.3</t>
    </r>
    <r>
      <rPr>
        <sz val="12"/>
        <rFont val="Noto Sans"/>
        <family val="2"/>
      </rPr>
      <t xml:space="preserve">～</t>
    </r>
    <r>
      <rPr>
        <sz val="12"/>
        <rFont val="ＭＳ 明朝"/>
        <family val="1"/>
        <charset val="128"/>
      </rPr>
      <t xml:space="preserve">,</t>
    </r>
    <r>
      <rPr>
        <sz val="12"/>
        <rFont val="Noto Sans"/>
        <family val="2"/>
      </rPr>
      <t xml:space="preserve">女</t>
    </r>
    <r>
      <rPr>
        <sz val="12"/>
        <rFont val="ＭＳ 明朝"/>
        <family val="1"/>
        <charset val="128"/>
      </rPr>
      <t xml:space="preserve">1.1</t>
    </r>
    <r>
      <rPr>
        <sz val="12"/>
        <rFont val="Noto Sans"/>
        <family val="2"/>
      </rPr>
      <t xml:space="preserve">～</t>
    </r>
    <r>
      <rPr>
        <sz val="12"/>
        <rFont val="ＭＳ 明朝"/>
        <family val="1"/>
        <charset val="128"/>
      </rPr>
      <t xml:space="preserve">)</t>
    </r>
  </si>
  <si>
    <t xml:space="preserve">心電図判定</t>
  </si>
  <si>
    <t xml:space="preserve">所見なし</t>
  </si>
  <si>
    <t xml:space="preserve">所見あり</t>
  </si>
  <si>
    <t xml:space="preserve">貧血判定</t>
  </si>
  <si>
    <t xml:space="preserve">眼底検査</t>
  </si>
  <si>
    <t xml:space="preserve">要指導</t>
  </si>
  <si>
    <t xml:space="preserve">要医療</t>
  </si>
  <si>
    <t xml:space="preserve">喫煙状況</t>
  </si>
  <si>
    <t xml:space="preserve">習慣的な喫煙あり</t>
  </si>
  <si>
    <t xml:space="preserve">習慣的な喫煙なし</t>
  </si>
  <si>
    <t xml:space="preserve">不明</t>
  </si>
  <si>
    <t xml:space="preserve">内臓脂肪症候群に関する状況</t>
  </si>
  <si>
    <t xml:space="preserve">評価対象者</t>
  </si>
  <si>
    <t xml:space="preserve">内臓脂肪症候群該当者</t>
  </si>
  <si>
    <t xml:space="preserve">内臓脂肪症候群予備群該当者</t>
  </si>
  <si>
    <t xml:space="preserve">高血圧症の治療該当者</t>
  </si>
  <si>
    <t xml:space="preserve">脂質異常症の治療該当者</t>
  </si>
  <si>
    <t xml:space="preserve">糖尿病の治療該当者</t>
  </si>
  <si>
    <r>
      <rPr>
        <sz val="11"/>
        <rFont val="Noto Sans"/>
        <family val="2"/>
      </rPr>
      <t xml:space="preserve">資料：令和</t>
    </r>
    <r>
      <rPr>
        <sz val="11"/>
        <rFont val="ＭＳ 明朝"/>
        <family val="1"/>
        <charset val="128"/>
      </rPr>
      <t xml:space="preserve">4</t>
    </r>
    <r>
      <rPr>
        <sz val="11"/>
        <rFont val="Noto Sans"/>
        <family val="2"/>
      </rPr>
      <t xml:space="preserve">年度石川県生活習慣病検診等管理指導協議会における課題検討結果報告書</t>
    </r>
  </si>
  <si>
    <t xml:space="preserve">　　　※ 保険者が社会保険診療報酬支払い基金を通じて国へ提出する報告に基づく結果より</t>
  </si>
</sst>
</file>

<file path=xl/styles.xml><?xml version="1.0" encoding="utf-8"?>
<styleSheet xmlns="http://schemas.openxmlformats.org/spreadsheetml/2006/main">
  <numFmts count="15">
    <numFmt numFmtId="164" formatCode="General"/>
    <numFmt numFmtId="165" formatCode="0.0"/>
    <numFmt numFmtId="166" formatCode="0.0_);[RED]\(0.0\)"/>
    <numFmt numFmtId="167" formatCode="#,##0_);\(#,##0\)"/>
    <numFmt numFmtId="168" formatCode="#,##0.0_);\(#,##0.0\)"/>
    <numFmt numFmtId="169" formatCode="_ * #,##0.0_ ;_ * \-#,##0.0_ ;_ * \-?_ ;_ @_ "/>
    <numFmt numFmtId="170" formatCode="#,##0_ "/>
    <numFmt numFmtId="171" formatCode="_ * #,##0_ ;_ * \-#,##0_ ;_ * \-_ ;_ @_ "/>
    <numFmt numFmtId="172" formatCode="#,##0.000_ "/>
    <numFmt numFmtId="173" formatCode="0.00_);[RED]\(0.00\)"/>
    <numFmt numFmtId="174" formatCode="0.000_);[RED]\(0.000\)"/>
    <numFmt numFmtId="175" formatCode="_ * #,##0.0_ ;_ * \-#,##0.0_ ;_ * \-_ ;_ @_ "/>
    <numFmt numFmtId="176" formatCode="#,##0.00_ "/>
    <numFmt numFmtId="177" formatCode="_ * #,##0.00_ ;_ * \-#,##0.00_ ;_ * \-_ ;_ @_ "/>
    <numFmt numFmtId="178" formatCode="_ * #,##0.00_ ;_ * \-#,##0.00_ ;_ * \-??_ ;_ @_ "/>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20"/>
      <name val="ＭＳ 明朝"/>
      <family val="1"/>
      <charset val="128"/>
    </font>
    <font>
      <sz val="14"/>
      <name val="Noto Sans"/>
      <family val="2"/>
    </font>
    <font>
      <sz val="14"/>
      <name val="ＭＳ 明朝"/>
      <family val="1"/>
      <charset val="128"/>
    </font>
    <font>
      <sz val="18"/>
      <name val="ＭＳ 明朝"/>
      <family val="1"/>
      <charset val="128"/>
    </font>
    <font>
      <sz val="16"/>
      <name val="ＭＳ 明朝"/>
      <family val="1"/>
      <charset val="128"/>
    </font>
    <font>
      <sz val="11"/>
      <name val="ＭＳ 明朝"/>
      <family val="1"/>
      <charset val="128"/>
    </font>
    <font>
      <sz val="12"/>
      <name val="Noto Sans"/>
      <family val="2"/>
    </font>
    <font>
      <sz val="14"/>
      <color rgb="FFFF0000"/>
      <name val="ＭＳ 明朝"/>
      <family val="1"/>
      <charset val="128"/>
    </font>
    <font>
      <sz val="14"/>
      <color rgb="FFFF0000"/>
      <name val="ＭＳ Ｐゴシック"/>
      <family val="3"/>
      <charset val="128"/>
    </font>
    <font>
      <b val="true"/>
      <sz val="18"/>
      <name val="ＭＳ 明朝"/>
      <family val="1"/>
      <charset val="128"/>
    </font>
    <font>
      <sz val="11"/>
      <name val="Noto Sans"/>
      <family val="2"/>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s>
  <borders count="6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medium"/>
      <right style="medium"/>
      <top/>
      <bottom/>
      <diagonal/>
    </border>
    <border diagonalUp="false" diagonalDown="false">
      <left style="medium"/>
      <right style="thin"/>
      <top style="dashed"/>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style="thin"/>
      <right style="medium"/>
      <top style="thin"/>
      <bottom style="dashed"/>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style="thin"/>
      <bottom style="dashed"/>
      <diagonal/>
    </border>
    <border diagonalUp="false" diagonalDown="false">
      <left style="thin"/>
      <right style="medium"/>
      <top style="dashed"/>
      <bottom style="medium"/>
      <diagonal/>
    </border>
    <border diagonalUp="false" diagonalDown="false">
      <left/>
      <right style="thin"/>
      <top/>
      <bottom style="medium"/>
      <diagonal/>
    </border>
    <border diagonalUp="false" diagonalDown="false">
      <left style="thin"/>
      <right/>
      <top style="dashed"/>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style="dashed"/>
      <bottom/>
      <diagonal/>
    </border>
    <border diagonalUp="false" diagonalDown="false">
      <left style="thin"/>
      <right/>
      <top/>
      <bottom style="thin"/>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false">
      <alignment horizontal="general" vertical="center" textRotation="0" wrapText="false" indent="0" shrinkToFit="true"/>
      <protection locked="true" hidden="false"/>
    </xf>
    <xf numFmtId="168" fontId="8" fillId="0" borderId="2" xfId="0" applyFont="true" applyBorder="true" applyAlignment="true" applyProtection="false">
      <alignment horizontal="general" vertical="center" textRotation="0" wrapText="false" indent="0" shrinkToFit="tru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general" vertical="center" textRotation="0" wrapText="false" indent="0" shrinkToFit="true"/>
      <protection locked="true" hidden="false"/>
    </xf>
    <xf numFmtId="168" fontId="8" fillId="0" borderId="4"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7" fontId="8" fillId="0" borderId="12" xfId="0" applyFont="true" applyBorder="true" applyAlignment="true" applyProtection="false">
      <alignment horizontal="general" vertical="center" textRotation="0" wrapText="false" indent="0" shrinkToFit="true"/>
      <protection locked="true" hidden="false"/>
    </xf>
    <xf numFmtId="167" fontId="8" fillId="0" borderId="13" xfId="0" applyFont="true" applyBorder="true" applyAlignment="true" applyProtection="false">
      <alignment horizontal="general" vertical="center" textRotation="0" wrapText="false" indent="0" shrinkToFit="true"/>
      <protection locked="true" hidden="false"/>
    </xf>
    <xf numFmtId="167" fontId="8"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7" fontId="8" fillId="0" borderId="15"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9" fontId="8" fillId="0" borderId="17" xfId="0" applyFont="true" applyBorder="true" applyAlignment="true" applyProtection="false">
      <alignment horizontal="right" vertical="center" textRotation="0" wrapText="false" indent="0" shrinkToFit="true"/>
      <protection locked="true" hidden="false"/>
    </xf>
    <xf numFmtId="169" fontId="8" fillId="0" borderId="18" xfId="0" applyFont="true" applyBorder="true" applyAlignment="true" applyProtection="false">
      <alignment horizontal="right" vertical="center" textRotation="0" wrapText="false" indent="0" shrinkToFit="true"/>
      <protection locked="true" hidden="false"/>
    </xf>
    <xf numFmtId="169" fontId="8" fillId="0" borderId="19" xfId="0" applyFont="true" applyBorder="true" applyAlignment="true" applyProtection="false">
      <alignment horizontal="right" vertical="center" textRotation="0" wrapText="false" indent="0" shrinkToFit="true"/>
      <protection locked="true" hidden="false"/>
    </xf>
    <xf numFmtId="169" fontId="8" fillId="0" borderId="20"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255" wrapText="false" indent="0" shrinkToFit="true"/>
      <protection locked="true" hidden="false"/>
    </xf>
    <xf numFmtId="164" fontId="12" fillId="3" borderId="21" xfId="0" applyFont="true" applyBorder="true" applyAlignment="true" applyProtection="false">
      <alignment horizontal="center" vertical="center" textRotation="0" wrapText="false" indent="0" shrinkToFit="true"/>
      <protection locked="true" hidden="false"/>
    </xf>
    <xf numFmtId="170" fontId="8" fillId="3" borderId="12" xfId="0" applyFont="true" applyBorder="true" applyAlignment="true" applyProtection="false">
      <alignment horizontal="right" vertical="center" textRotation="0" wrapText="false" indent="0" shrinkToFit="true"/>
      <protection locked="true" hidden="false"/>
    </xf>
    <xf numFmtId="170" fontId="8" fillId="3" borderId="22" xfId="0" applyFont="true" applyBorder="true" applyAlignment="true" applyProtection="false">
      <alignment horizontal="right" vertical="center" textRotation="0" wrapText="false" indent="0" shrinkToFit="true"/>
      <protection locked="true" hidden="false"/>
    </xf>
    <xf numFmtId="170" fontId="8" fillId="3" borderId="23" xfId="0" applyFont="true" applyBorder="true" applyAlignment="true" applyProtection="false">
      <alignment horizontal="right" vertical="center" textRotation="0" wrapText="false" indent="0" shrinkToFit="true"/>
      <protection locked="true" hidden="false"/>
    </xf>
    <xf numFmtId="170" fontId="8" fillId="3" borderId="24" xfId="0" applyFont="true" applyBorder="true" applyAlignment="true" applyProtection="false">
      <alignment horizontal="right"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71" fontId="8" fillId="0" borderId="26" xfId="0" applyFont="true" applyBorder="true" applyAlignment="true" applyProtection="false">
      <alignment horizontal="right" vertical="center" textRotation="0" wrapText="false" indent="0" shrinkToFit="true"/>
      <protection locked="true" hidden="false"/>
    </xf>
    <xf numFmtId="171" fontId="8" fillId="0" borderId="27" xfId="0" applyFont="true" applyBorder="true" applyAlignment="true" applyProtection="false">
      <alignment horizontal="right" vertical="center" textRotation="0" wrapText="false" indent="0" shrinkToFit="true"/>
      <protection locked="true" hidden="false"/>
    </xf>
    <xf numFmtId="171" fontId="8" fillId="0" borderId="28" xfId="0" applyFont="true" applyBorder="true" applyAlignment="true" applyProtection="false">
      <alignment horizontal="right" vertical="center" textRotation="0" wrapText="false" indent="0" shrinkToFit="true"/>
      <protection locked="true" hidden="false"/>
    </xf>
    <xf numFmtId="171" fontId="8" fillId="0" borderId="29" xfId="0" applyFont="true" applyBorder="true" applyAlignment="true" applyProtection="false">
      <alignment horizontal="right"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9" fontId="8" fillId="0" borderId="31" xfId="0" applyFont="true" applyBorder="true" applyAlignment="true" applyProtection="false">
      <alignment horizontal="right" vertical="center" textRotation="0" wrapText="false" indent="0" shrinkToFit="true"/>
      <protection locked="true" hidden="false"/>
    </xf>
    <xf numFmtId="169" fontId="8" fillId="0" borderId="32" xfId="0" applyFont="true" applyBorder="true" applyAlignment="true" applyProtection="false">
      <alignment horizontal="right" vertical="center" textRotation="0" wrapText="false" indent="0" shrinkToFit="true"/>
      <protection locked="true" hidden="false"/>
    </xf>
    <xf numFmtId="169" fontId="8" fillId="0" borderId="33" xfId="0" applyFont="true" applyBorder="true" applyAlignment="true" applyProtection="false">
      <alignment horizontal="right" vertical="center" textRotation="0" wrapText="false" indent="0" shrinkToFit="true"/>
      <protection locked="true" hidden="false"/>
    </xf>
    <xf numFmtId="169" fontId="8" fillId="0" borderId="34" xfId="0" applyFont="true" applyBorder="true" applyAlignment="true" applyProtection="false">
      <alignment horizontal="right"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71" fontId="8" fillId="0" borderId="36" xfId="0" applyFont="true" applyBorder="true" applyAlignment="true" applyProtection="false">
      <alignment horizontal="right" vertical="center" textRotation="0" wrapText="false" indent="0" shrinkToFit="true"/>
      <protection locked="true" hidden="false"/>
    </xf>
    <xf numFmtId="171" fontId="8" fillId="0" borderId="36" xfId="0" applyFont="true" applyBorder="true" applyAlignment="true" applyProtection="false">
      <alignment horizontal="left" vertical="center" textRotation="0" wrapText="false" indent="0" shrinkToFit="true"/>
      <protection locked="true" hidden="false"/>
    </xf>
    <xf numFmtId="172" fontId="8" fillId="4" borderId="37" xfId="0" applyFont="true" applyBorder="true" applyAlignment="true" applyProtection="false">
      <alignment horizontal="right" vertical="center" textRotation="0" wrapText="false" indent="0" shrinkToFit="true"/>
      <protection locked="true" hidden="false"/>
    </xf>
    <xf numFmtId="171" fontId="8" fillId="4" borderId="38" xfId="0" applyFont="true" applyBorder="true" applyAlignment="true" applyProtection="false">
      <alignment horizontal="right" vertical="center" textRotation="0" wrapText="false" indent="0" shrinkToFit="true"/>
      <protection locked="true" hidden="false"/>
    </xf>
    <xf numFmtId="171" fontId="8" fillId="4" borderId="19" xfId="0" applyFont="true" applyBorder="true" applyAlignment="true" applyProtection="false">
      <alignment horizontal="right" vertical="center" textRotation="0" wrapText="false" indent="0" shrinkToFit="true"/>
      <protection locked="true" hidden="false"/>
    </xf>
    <xf numFmtId="171" fontId="8" fillId="4" borderId="39" xfId="0" applyFont="true" applyBorder="true" applyAlignment="true" applyProtection="false">
      <alignment horizontal="right" vertical="center" textRotation="0" wrapText="false" indent="0" shrinkToFit="true"/>
      <protection locked="true" hidden="false"/>
    </xf>
    <xf numFmtId="164" fontId="12" fillId="0" borderId="40" xfId="0" applyFont="true" applyBorder="true" applyAlignment="true" applyProtection="false">
      <alignment horizontal="center" vertical="center" textRotation="255" wrapText="false" indent="0" shrinkToFit="true"/>
      <protection locked="true" hidden="false"/>
    </xf>
    <xf numFmtId="169" fontId="8" fillId="0" borderId="37" xfId="0" applyFont="true" applyBorder="true" applyAlignment="true" applyProtection="false">
      <alignment horizontal="right" vertical="center" textRotation="0" wrapText="false" indent="0" shrinkToFit="true"/>
      <protection locked="true" hidden="false"/>
    </xf>
    <xf numFmtId="171" fontId="8" fillId="0" borderId="41" xfId="0" applyFont="true" applyBorder="true" applyAlignment="true" applyProtection="false">
      <alignment horizontal="right" vertical="center" textRotation="0" wrapText="false" indent="0" shrinkToFit="true"/>
      <protection locked="true" hidden="false"/>
    </xf>
    <xf numFmtId="171" fontId="8" fillId="0" borderId="42" xfId="0" applyFont="true" applyBorder="true" applyAlignment="true" applyProtection="false">
      <alignment horizontal="right" vertical="center" textRotation="0" wrapText="false" indent="0" shrinkToFit="true"/>
      <protection locked="true" hidden="false"/>
    </xf>
    <xf numFmtId="171" fontId="8" fillId="0" borderId="43" xfId="0" applyFont="true" applyBorder="true" applyAlignment="true" applyProtection="false">
      <alignment horizontal="right" vertical="center" textRotation="0" wrapText="false" indent="0" shrinkToFit="true"/>
      <protection locked="true" hidden="false"/>
    </xf>
    <xf numFmtId="169" fontId="8" fillId="0" borderId="44" xfId="0" applyFont="true" applyBorder="true" applyAlignment="true" applyProtection="false">
      <alignment horizontal="right" vertical="center" textRotation="0" wrapText="false" indent="0" shrinkToFit="true"/>
      <protection locked="true" hidden="false"/>
    </xf>
    <xf numFmtId="169" fontId="8" fillId="0" borderId="45" xfId="0" applyFont="true" applyBorder="true" applyAlignment="true" applyProtection="false">
      <alignment horizontal="right" vertical="center" textRotation="0" wrapText="false" indent="0" shrinkToFit="true"/>
      <protection locked="true" hidden="false"/>
    </xf>
    <xf numFmtId="169" fontId="8" fillId="0" borderId="46" xfId="0" applyFont="true" applyBorder="true" applyAlignment="true" applyProtection="false">
      <alignment horizontal="right"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73" fontId="8" fillId="0" borderId="16" xfId="0" applyFont="true" applyBorder="true" applyAlignment="true" applyProtection="false">
      <alignment horizontal="right" vertical="center" textRotation="0" wrapText="false" indent="0" shrinkToFit="true"/>
      <protection locked="true" hidden="false"/>
    </xf>
    <xf numFmtId="171" fontId="8" fillId="0" borderId="48" xfId="0" applyFont="true" applyBorder="true" applyAlignment="true" applyProtection="false">
      <alignment horizontal="right" vertical="center" textRotation="0" wrapText="false" indent="0" shrinkToFit="true"/>
      <protection locked="true" hidden="false"/>
    </xf>
    <xf numFmtId="171" fontId="8" fillId="0" borderId="20" xfId="0" applyFont="true" applyBorder="true" applyAlignment="true" applyProtection="false">
      <alignment horizontal="right" vertical="center" textRotation="0" wrapText="false" indent="0" shrinkToFit="true"/>
      <protection locked="true" hidden="false"/>
    </xf>
    <xf numFmtId="171" fontId="8" fillId="0" borderId="49" xfId="0" applyFont="true" applyBorder="true" applyAlignment="true" applyProtection="false">
      <alignment horizontal="right" vertical="center" textRotation="0" wrapText="false" indent="0" shrinkToFit="true"/>
      <protection locked="true" hidden="false"/>
    </xf>
    <xf numFmtId="174" fontId="8" fillId="4" borderId="16" xfId="0" applyFont="true" applyBorder="true" applyAlignment="true" applyProtection="false">
      <alignment horizontal="right" vertical="center" textRotation="0" wrapText="false" indent="0" shrinkToFit="true"/>
      <protection locked="true" hidden="false"/>
    </xf>
    <xf numFmtId="171" fontId="8" fillId="0" borderId="38" xfId="0" applyFont="true" applyBorder="true" applyAlignment="true" applyProtection="false">
      <alignment horizontal="right" vertical="center" textRotation="0" wrapText="false" indent="0" shrinkToFit="true"/>
      <protection locked="true" hidden="false"/>
    </xf>
    <xf numFmtId="171" fontId="8" fillId="0" borderId="19" xfId="0" applyFont="true" applyBorder="true" applyAlignment="true" applyProtection="false">
      <alignment horizontal="right" vertical="center" textRotation="0" wrapText="false" indent="0" shrinkToFit="true"/>
      <protection locked="true" hidden="false"/>
    </xf>
    <xf numFmtId="175" fontId="8" fillId="0" borderId="19" xfId="0" applyFont="true" applyBorder="true" applyAlignment="true" applyProtection="false">
      <alignment horizontal="right" vertical="center" textRotation="0" wrapText="false" indent="0" shrinkToFit="true"/>
      <protection locked="true" hidden="false"/>
    </xf>
    <xf numFmtId="171" fontId="8" fillId="0" borderId="50" xfId="0" applyFont="true" applyBorder="true" applyAlignment="true" applyProtection="false">
      <alignment horizontal="right" vertical="center" textRotation="0" wrapText="false" indent="0" shrinkToFit="true"/>
      <protection locked="true" hidden="false"/>
    </xf>
    <xf numFmtId="164" fontId="12" fillId="4" borderId="40" xfId="0" applyFont="true" applyBorder="true" applyAlignment="true" applyProtection="false">
      <alignment horizontal="center" vertical="center" textRotation="255" wrapText="false" indent="0" shrinkToFit="true"/>
      <protection locked="true" hidden="false"/>
    </xf>
    <xf numFmtId="175" fontId="8" fillId="0" borderId="51" xfId="0" applyFont="true" applyBorder="true" applyAlignment="true" applyProtection="false">
      <alignment horizontal="right" vertical="center" textRotation="0" wrapText="false" indent="0" shrinkToFit="tru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76" fontId="8" fillId="0" borderId="16" xfId="0" applyFont="true" applyBorder="true" applyAlignment="true" applyProtection="false">
      <alignment horizontal="right" vertical="center" textRotation="0" wrapText="false" indent="0" shrinkToFit="true"/>
      <protection locked="true" hidden="false"/>
    </xf>
    <xf numFmtId="177" fontId="8" fillId="0" borderId="51" xfId="0" applyFont="true" applyBorder="true" applyAlignment="true" applyProtection="false">
      <alignment horizontal="right" vertical="center" textRotation="0" wrapText="false" indent="0" shrinkToFit="true"/>
      <protection locked="true" hidden="false"/>
    </xf>
    <xf numFmtId="178" fontId="8" fillId="0" borderId="51" xfId="0" applyFont="true" applyBorder="true" applyAlignment="true" applyProtection="false">
      <alignment horizontal="right" vertical="center" textRotation="0" wrapText="false" indent="0" shrinkToFit="true"/>
      <protection locked="true" hidden="false"/>
    </xf>
    <xf numFmtId="177" fontId="8" fillId="0" borderId="48" xfId="0" applyFont="true" applyBorder="true" applyAlignment="true" applyProtection="false">
      <alignment horizontal="right" vertical="center" textRotation="0" wrapText="false" indent="0" shrinkToFit="true"/>
      <protection locked="true" hidden="false"/>
    </xf>
    <xf numFmtId="178" fontId="8" fillId="0" borderId="48" xfId="0" applyFont="true" applyBorder="true" applyAlignment="true" applyProtection="false">
      <alignment horizontal="right" vertical="center" textRotation="0" wrapText="false" indent="0" shrinkToFit="true"/>
      <protection locked="true" hidden="false"/>
    </xf>
    <xf numFmtId="172" fontId="8" fillId="0" borderId="16" xfId="0" applyFont="true" applyBorder="true" applyAlignment="true" applyProtection="false">
      <alignment horizontal="right" vertical="center" textRotation="0" wrapText="false" indent="0" shrinkToFit="true"/>
      <protection locked="true" hidden="false"/>
    </xf>
    <xf numFmtId="171" fontId="8" fillId="0" borderId="51" xfId="0" applyFont="true" applyBorder="true" applyAlignment="true" applyProtection="false">
      <alignment horizontal="right" vertical="center" textRotation="0" wrapText="false" indent="0" shrinkToFit="true"/>
      <protection locked="true" hidden="false"/>
    </xf>
    <xf numFmtId="164" fontId="4" fillId="0" borderId="40" xfId="0" applyFont="true" applyBorder="true" applyAlignment="true" applyProtection="false">
      <alignment horizontal="center" vertical="center" textRotation="255" wrapText="false" indent="0" shrinkToFit="true"/>
      <protection locked="true" hidden="false"/>
    </xf>
    <xf numFmtId="175" fontId="8" fillId="0" borderId="48" xfId="0" applyFont="true" applyBorder="true" applyAlignment="true" applyProtection="false">
      <alignment horizontal="right" vertical="center" textRotation="0" wrapText="false" indent="0" shrinkToFit="true"/>
      <protection locked="true" hidden="false"/>
    </xf>
    <xf numFmtId="164" fontId="12" fillId="0" borderId="53" xfId="0" applyFont="true" applyBorder="true" applyAlignment="true" applyProtection="false">
      <alignment horizontal="center" vertical="center" textRotation="255" wrapText="true" indent="0" shrinkToFit="false"/>
      <protection locked="true" hidden="false"/>
    </xf>
    <xf numFmtId="175" fontId="8" fillId="0" borderId="20" xfId="0" applyFont="true" applyBorder="true" applyAlignment="true" applyProtection="false">
      <alignment horizontal="right" vertical="center" textRotation="0" wrapText="false" indent="0" shrinkToFit="true"/>
      <protection locked="true" hidden="false"/>
    </xf>
    <xf numFmtId="164" fontId="12" fillId="0" borderId="54" xfId="0" applyFont="true" applyBorder="true" applyAlignment="true" applyProtection="false">
      <alignment horizontal="center" vertical="center" textRotation="255"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78" fontId="8" fillId="0" borderId="37" xfId="0" applyFont="true" applyBorder="true" applyAlignment="true" applyProtection="false">
      <alignment horizontal="right" vertical="center" textRotation="0" wrapText="false" indent="0" shrinkToFit="true"/>
      <protection locked="true" hidden="false"/>
    </xf>
    <xf numFmtId="178" fontId="8" fillId="0" borderId="44" xfId="0" applyFont="true" applyBorder="true" applyAlignment="true" applyProtection="false">
      <alignment horizontal="right" vertical="center" textRotation="0" wrapText="false" indent="0" shrinkToFit="true"/>
      <protection locked="true" hidden="false"/>
    </xf>
    <xf numFmtId="178" fontId="8" fillId="0" borderId="45" xfId="0" applyFont="true" applyBorder="true" applyAlignment="true" applyProtection="false">
      <alignment horizontal="right" vertical="center" textRotation="0" wrapText="false" indent="0" shrinkToFit="tru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6" fontId="8" fillId="0" borderId="17" xfId="0" applyFont="true" applyBorder="true" applyAlignment="true" applyProtection="false">
      <alignment horizontal="right" vertical="center" textRotation="0" wrapText="false" indent="0" shrinkToFit="true"/>
      <protection locked="true" hidden="false"/>
    </xf>
    <xf numFmtId="166" fontId="8" fillId="0" borderId="18" xfId="0" applyFont="true" applyBorder="true" applyAlignment="true" applyProtection="false">
      <alignment horizontal="right" vertical="center" textRotation="0" wrapText="false" indent="0" shrinkToFit="true"/>
      <protection locked="true" hidden="false"/>
    </xf>
    <xf numFmtId="166" fontId="8" fillId="0" borderId="19" xfId="0" applyFont="true" applyBorder="true" applyAlignment="true" applyProtection="false">
      <alignment horizontal="right" vertical="center" textRotation="0" wrapText="false" indent="0" shrinkToFit="true"/>
      <protection locked="true" hidden="false"/>
    </xf>
    <xf numFmtId="166" fontId="8" fillId="0" borderId="50"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8" fillId="0" borderId="57" xfId="0" applyFont="true" applyBorder="true" applyAlignment="true" applyProtection="false">
      <alignment horizontal="right" vertical="center" textRotation="0" wrapText="false" indent="0" shrinkToFit="true"/>
      <protection locked="true" hidden="false"/>
    </xf>
    <xf numFmtId="166" fontId="8" fillId="0" borderId="58" xfId="0" applyFont="true" applyBorder="true" applyAlignment="true" applyProtection="false">
      <alignment horizontal="right" vertical="center" textRotation="0" wrapText="false" indent="0" shrinkToFit="true"/>
      <protection locked="true" hidden="false"/>
    </xf>
    <xf numFmtId="166" fontId="8" fillId="0" borderId="59" xfId="0" applyFont="true" applyBorder="true" applyAlignment="true" applyProtection="false">
      <alignment horizontal="right" vertical="center" textRotation="0" wrapText="false" indent="0" shrinkToFit="true"/>
      <protection locked="true" hidden="false"/>
    </xf>
    <xf numFmtId="166" fontId="8" fillId="0" borderId="60" xfId="0" applyFont="true" applyBorder="true" applyAlignment="true" applyProtection="false">
      <alignment horizontal="right" vertical="center" textRotation="0" wrapText="false" indent="0" shrinkToFit="true"/>
      <protection locked="true" hidden="false"/>
    </xf>
    <xf numFmtId="166" fontId="8" fillId="4" borderId="57" xfId="0" applyFont="true" applyBorder="true" applyAlignment="true" applyProtection="false">
      <alignment horizontal="right" vertical="center" textRotation="0" wrapText="false" indent="0" shrinkToFit="true"/>
      <protection locked="true" hidden="false"/>
    </xf>
    <xf numFmtId="175" fontId="8" fillId="0" borderId="58" xfId="0" applyFont="true" applyBorder="true" applyAlignment="true" applyProtection="false">
      <alignment horizontal="right" vertical="center" textRotation="0" wrapText="false" indent="0" shrinkToFit="true"/>
      <protection locked="true" hidden="false"/>
    </xf>
    <xf numFmtId="171" fontId="8" fillId="0" borderId="59" xfId="0" applyFont="true" applyBorder="true" applyAlignment="true" applyProtection="false">
      <alignment horizontal="right" vertical="center" textRotation="0" wrapText="false" indent="0" shrinkToFit="true"/>
      <protection locked="true" hidden="false"/>
    </xf>
    <xf numFmtId="166" fontId="8" fillId="0" borderId="61" xfId="0" applyFont="true" applyBorder="true" applyAlignment="true" applyProtection="false">
      <alignment horizontal="right" vertical="center" textRotation="0" wrapText="false" indent="0" shrinkToFit="true"/>
      <protection locked="true" hidden="false"/>
    </xf>
    <xf numFmtId="175" fontId="8" fillId="0" borderId="50" xfId="0" applyFont="true" applyBorder="true" applyAlignment="true" applyProtection="false">
      <alignment horizontal="right"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71" fontId="8" fillId="0" borderId="52" xfId="0" applyFont="true" applyBorder="true" applyAlignment="true" applyProtection="false">
      <alignment horizontal="right" vertical="center" textRotation="0" wrapText="false" indent="0" shrinkToFit="true"/>
      <protection locked="true" hidden="false"/>
    </xf>
    <xf numFmtId="164" fontId="12" fillId="0" borderId="40" xfId="0" applyFont="true" applyBorder="true" applyAlignment="true" applyProtection="false">
      <alignment horizontal="center" vertical="center" textRotation="255" wrapText="true" indent="0" shrinkToFit="true"/>
      <protection locked="true" hidden="false"/>
    </xf>
    <xf numFmtId="164" fontId="12" fillId="4" borderId="24" xfId="0" applyFont="true" applyBorder="true" applyAlignment="true" applyProtection="false">
      <alignment horizontal="center" vertical="center" textRotation="0" wrapText="false" indent="0" shrinkToFit="true"/>
      <protection locked="true" hidden="false"/>
    </xf>
    <xf numFmtId="170" fontId="8" fillId="4" borderId="12" xfId="0" applyFont="true" applyBorder="true" applyAlignment="true" applyProtection="false">
      <alignment horizontal="right" vertical="center" textRotation="0" wrapText="false" indent="0" shrinkToFit="true"/>
      <protection locked="true" hidden="false"/>
    </xf>
    <xf numFmtId="170" fontId="8" fillId="4" borderId="22" xfId="0" applyFont="true" applyBorder="true" applyAlignment="true" applyProtection="false">
      <alignment horizontal="right" vertical="center" textRotation="0" wrapText="false" indent="0" shrinkToFit="true"/>
      <protection locked="true" hidden="false"/>
    </xf>
    <xf numFmtId="170" fontId="8" fillId="4" borderId="23" xfId="0" applyFont="true" applyBorder="true" applyAlignment="true" applyProtection="false">
      <alignment horizontal="right" vertical="center" textRotation="0" wrapText="false" indent="0" shrinkToFit="true"/>
      <protection locked="true" hidden="false"/>
    </xf>
    <xf numFmtId="170" fontId="8" fillId="4" borderId="24" xfId="0" applyFont="true" applyBorder="true" applyAlignment="true" applyProtection="false">
      <alignment horizontal="right" vertical="center" textRotation="0" wrapText="false" indent="0" shrinkToFit="true"/>
      <protection locked="true" hidden="false"/>
    </xf>
    <xf numFmtId="164" fontId="12" fillId="4" borderId="43" xfId="0" applyFont="true" applyBorder="true" applyAlignment="true" applyProtection="false">
      <alignment horizontal="center" vertical="center" textRotation="0" wrapText="false" indent="0" shrinkToFit="true"/>
      <protection locked="true" hidden="false"/>
    </xf>
    <xf numFmtId="171" fontId="8" fillId="4" borderId="26" xfId="0" applyFont="true" applyBorder="true" applyAlignment="true" applyProtection="false">
      <alignment horizontal="right" vertical="center" textRotation="0" wrapText="false" indent="0" shrinkToFit="true"/>
      <protection locked="true" hidden="false"/>
    </xf>
    <xf numFmtId="171" fontId="8" fillId="4" borderId="27" xfId="0" applyFont="true" applyBorder="true" applyAlignment="true" applyProtection="false">
      <alignment horizontal="right" vertical="center" textRotation="0" wrapText="false" indent="0" shrinkToFit="true"/>
      <protection locked="true" hidden="false"/>
    </xf>
    <xf numFmtId="171" fontId="8" fillId="4" borderId="28" xfId="0" applyFont="true" applyBorder="true" applyAlignment="true" applyProtection="false">
      <alignment horizontal="right" vertical="center" textRotation="0" wrapText="false" indent="0" shrinkToFit="true"/>
      <protection locked="true" hidden="false"/>
    </xf>
    <xf numFmtId="171" fontId="8" fillId="4" borderId="29" xfId="0" applyFont="true" applyBorder="true" applyAlignment="true" applyProtection="false">
      <alignment horizontal="right" vertical="center" textRotation="0" wrapText="false" indent="0" shrinkToFit="true"/>
      <protection locked="true" hidden="false"/>
    </xf>
    <xf numFmtId="164" fontId="12" fillId="4" borderId="34" xfId="0" applyFont="true" applyBorder="true" applyAlignment="true" applyProtection="false">
      <alignment horizontal="center" vertical="center" textRotation="0" wrapText="false" indent="0" shrinkToFit="true"/>
      <protection locked="true" hidden="false"/>
    </xf>
    <xf numFmtId="169" fontId="8" fillId="4" borderId="37" xfId="0" applyFont="true" applyBorder="true" applyAlignment="true" applyProtection="false">
      <alignment horizontal="right" vertical="center" textRotation="0" wrapText="false" indent="0" shrinkToFit="true"/>
      <protection locked="true" hidden="false"/>
    </xf>
    <xf numFmtId="169" fontId="8" fillId="4" borderId="44" xfId="0" applyFont="true" applyBorder="true" applyAlignment="true" applyProtection="false">
      <alignment horizontal="right" vertical="center" textRotation="0" wrapText="false" indent="0" shrinkToFit="true"/>
      <protection locked="true" hidden="false"/>
    </xf>
    <xf numFmtId="169" fontId="8" fillId="4" borderId="45" xfId="0" applyFont="true" applyBorder="true" applyAlignment="true" applyProtection="false">
      <alignment horizontal="right" vertical="center" textRotation="0" wrapText="false" indent="0" shrinkToFit="true"/>
      <protection locked="true" hidden="false"/>
    </xf>
    <xf numFmtId="169" fontId="8" fillId="4" borderId="46" xfId="0" applyFont="true" applyBorder="true" applyAlignment="true" applyProtection="false">
      <alignment horizontal="right" vertical="center" textRotation="0" wrapText="false" indent="0" shrinkToFit="true"/>
      <protection locked="true" hidden="false"/>
    </xf>
    <xf numFmtId="171" fontId="8" fillId="4" borderId="41" xfId="0" applyFont="true" applyBorder="true" applyAlignment="true" applyProtection="false">
      <alignment horizontal="right" vertical="center" textRotation="0" wrapText="false" indent="0" shrinkToFit="true"/>
      <protection locked="true" hidden="false"/>
    </xf>
    <xf numFmtId="171" fontId="8" fillId="4" borderId="42" xfId="0" applyFont="true" applyBorder="true" applyAlignment="true" applyProtection="false">
      <alignment horizontal="right" vertical="center" textRotation="0" wrapText="false" indent="0" shrinkToFit="true"/>
      <protection locked="true" hidden="false"/>
    </xf>
    <xf numFmtId="171" fontId="8" fillId="4" borderId="36" xfId="0" applyFont="true" applyBorder="true" applyAlignment="true" applyProtection="false">
      <alignment horizontal="right" vertical="center" textRotation="0" wrapText="false" indent="0" shrinkToFit="true"/>
      <protection locked="true" hidden="false"/>
    </xf>
    <xf numFmtId="171" fontId="8" fillId="4" borderId="43" xfId="0" applyFont="true" applyBorder="true" applyAlignment="true" applyProtection="false">
      <alignment horizontal="right" vertical="center" textRotation="0" wrapText="false" indent="0" shrinkToFit="true"/>
      <protection locked="true" hidden="false"/>
    </xf>
    <xf numFmtId="169" fontId="8" fillId="4" borderId="31" xfId="0" applyFont="true" applyBorder="true" applyAlignment="true" applyProtection="false">
      <alignment horizontal="right" vertical="center" textRotation="0" wrapText="false" indent="0" shrinkToFit="true"/>
      <protection locked="true" hidden="false"/>
    </xf>
    <xf numFmtId="169" fontId="8" fillId="4" borderId="32" xfId="0" applyFont="true" applyBorder="true" applyAlignment="true" applyProtection="false">
      <alignment horizontal="right" vertical="center" textRotation="0" wrapText="false" indent="0" shrinkToFit="true"/>
      <protection locked="true" hidden="false"/>
    </xf>
    <xf numFmtId="169" fontId="8" fillId="4" borderId="33" xfId="0" applyFont="true" applyBorder="true" applyAlignment="true" applyProtection="false">
      <alignment horizontal="right" vertical="center" textRotation="0" wrapText="false" indent="0" shrinkToFit="true"/>
      <protection locked="true" hidden="false"/>
    </xf>
    <xf numFmtId="169" fontId="8" fillId="4" borderId="34" xfId="0" applyFont="true" applyBorder="true" applyAlignment="true" applyProtection="false">
      <alignment horizontal="right" vertical="center" textRotation="0" wrapText="false" indent="0" shrinkToFit="true"/>
      <protection locked="true" hidden="false"/>
    </xf>
    <xf numFmtId="164" fontId="12" fillId="4" borderId="50" xfId="0" applyFont="true" applyBorder="true" applyAlignment="true" applyProtection="false">
      <alignment horizontal="center" vertical="center" textRotation="0" wrapText="false" indent="0" shrinkToFit="true"/>
      <protection locked="true" hidden="false"/>
    </xf>
    <xf numFmtId="169" fontId="8" fillId="4" borderId="16" xfId="0" applyFont="true" applyBorder="true" applyAlignment="true" applyProtection="false">
      <alignment horizontal="right" vertical="center" textRotation="0" wrapText="false" indent="0" shrinkToFit="true"/>
      <protection locked="true" hidden="false"/>
    </xf>
    <xf numFmtId="169" fontId="8" fillId="4" borderId="51" xfId="0" applyFont="true" applyBorder="true" applyAlignment="true" applyProtection="false">
      <alignment horizontal="right" vertical="center" textRotation="0" wrapText="false" indent="0" shrinkToFit="true"/>
      <protection locked="true" hidden="false"/>
    </xf>
    <xf numFmtId="169" fontId="8" fillId="4" borderId="48" xfId="0" applyFont="true" applyBorder="true" applyAlignment="true" applyProtection="false">
      <alignment horizontal="right" vertical="center" textRotation="0" wrapText="false" indent="0" shrinkToFit="true"/>
      <protection locked="true" hidden="false"/>
    </xf>
    <xf numFmtId="169" fontId="8" fillId="4" borderId="2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8600</xdr:colOff>
      <xdr:row>16</xdr:row>
      <xdr:rowOff>114120</xdr:rowOff>
    </xdr:from>
    <xdr:to>
      <xdr:col>2</xdr:col>
      <xdr:colOff>750960</xdr:colOff>
      <xdr:row>18</xdr:row>
      <xdr:rowOff>151920</xdr:rowOff>
    </xdr:to>
    <xdr:sp>
      <xdr:nvSpPr>
        <xdr:cNvPr id="0" name="AutoShape 1"/>
        <xdr:cNvSpPr/>
      </xdr:nvSpPr>
      <xdr:spPr>
        <a:xfrm flipH="1" rot="10800000">
          <a:off x="2947320" y="4849920"/>
          <a:ext cx="162360" cy="624600"/>
        </a:xfrm>
        <a:custGeom>
          <a:avLst/>
          <a:gdLst>
            <a:gd name="textAreaLeft" fmla="*/ 0 w 162360"/>
            <a:gd name="textAreaRight" fmla="*/ 58680 w 162360"/>
            <a:gd name="textAreaTop" fmla="*/ 29880 h 624600"/>
            <a:gd name="textAreaBottom" fmla="*/ 594720 h 624600"/>
          </a:gdLst>
          <a:ahLst/>
          <a:rect l="textAreaLeft" t="textAreaTop" r="textAreaRight" b="textAreaBottom"/>
          <a:pathLst>
            <a:path w="21600" h="21600">
              <a:moveTo>
                <a:pt x="0" y="0"/>
              </a:moveTo>
              <a:cubicBezTo>
                <a:pt x="5400" y="0"/>
                <a:pt x="10800" y="1652"/>
                <a:pt x="10800" y="3304"/>
              </a:cubicBezTo>
              <a:lnTo>
                <a:pt x="10800" y="7496"/>
              </a:lnTo>
              <a:cubicBezTo>
                <a:pt x="10800" y="9148"/>
                <a:pt x="16200" y="10800"/>
                <a:pt x="21600" y="10800"/>
              </a:cubicBezTo>
              <a:cubicBezTo>
                <a:pt x="16200" y="10800"/>
                <a:pt x="10800" y="12452"/>
                <a:pt x="10800" y="14104"/>
              </a:cubicBezTo>
              <a:lnTo>
                <a:pt x="10800" y="18296"/>
              </a:lnTo>
              <a:cubicBezTo>
                <a:pt x="10800" y="1994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E43" activeCellId="0" sqref="E43:H44"/>
    </sheetView>
  </sheetViews>
  <sheetFormatPr defaultColWidth="10.9921875" defaultRowHeight="20.1" zeroHeight="false" outlineLevelRow="0" outlineLevelCol="0"/>
  <cols>
    <col collapsed="false" customWidth="true" hidden="false" outlineLevel="0" max="1" min="1" style="1" width="13.36"/>
    <col collapsed="false" customWidth="true" hidden="false" outlineLevel="0" max="2" min="2" style="1" width="16.12"/>
    <col collapsed="false" customWidth="true" hidden="false" outlineLevel="0" max="3" min="3" style="1" width="15.75"/>
    <col collapsed="false" customWidth="true" hidden="false" outlineLevel="0" max="5" min="4" style="1" width="17.12"/>
    <col collapsed="false" customWidth="true" hidden="false" outlineLevel="0" max="6" min="6" style="1" width="16.12"/>
    <col collapsed="false" customWidth="true" hidden="false" outlineLevel="0" max="7" min="7" style="1" width="15.49"/>
    <col collapsed="false" customWidth="true" hidden="false" outlineLevel="0" max="8" min="8" style="1" width="15.12"/>
    <col collapsed="false" customWidth="true" hidden="false" outlineLevel="0" max="9" min="9" style="1" width="12.86"/>
    <col collapsed="false" customWidth="true" hidden="false" outlineLevel="0" max="11" min="10" style="1" width="10.37"/>
    <col collapsed="false" customWidth="false" hidden="false" outlineLevel="0" max="257" min="12" style="1" width="10.99"/>
  </cols>
  <sheetData>
    <row r="1" customFormat="false" ht="26.25" hidden="false" customHeight="true" outlineLevel="0" collapsed="false">
      <c r="A1" s="2" t="s">
        <v>0</v>
      </c>
      <c r="B1" s="3"/>
      <c r="C1" s="3"/>
      <c r="D1" s="3"/>
      <c r="E1" s="3"/>
      <c r="F1" s="3"/>
      <c r="G1" s="3"/>
      <c r="H1" s="3"/>
      <c r="I1" s="3"/>
      <c r="J1" s="4"/>
      <c r="K1" s="4"/>
    </row>
    <row r="2" customFormat="false" ht="26.25" hidden="false" customHeight="true" outlineLevel="0" collapsed="false">
      <c r="A2" s="4"/>
      <c r="B2" s="4"/>
      <c r="C2" s="4"/>
      <c r="D2" s="4"/>
      <c r="E2" s="4"/>
      <c r="F2" s="4"/>
      <c r="G2" s="4"/>
      <c r="H2" s="4"/>
      <c r="I2" s="4"/>
      <c r="J2" s="4"/>
      <c r="K2" s="4"/>
    </row>
    <row r="3" customFormat="false" ht="20.1" hidden="false" customHeight="true" outlineLevel="0" collapsed="false">
      <c r="A3" s="5" t="s">
        <v>1</v>
      </c>
      <c r="B3" s="6"/>
      <c r="C3" s="6"/>
      <c r="D3" s="6"/>
      <c r="E3" s="6"/>
      <c r="F3" s="6"/>
      <c r="G3" s="6"/>
      <c r="H3" s="6"/>
      <c r="I3" s="6"/>
      <c r="J3" s="7"/>
      <c r="K3" s="7"/>
    </row>
    <row r="4" customFormat="false" ht="23.1" hidden="false" customHeight="true" outlineLevel="0" collapsed="false">
      <c r="E4" s="8"/>
      <c r="F4" s="8"/>
      <c r="G4" s="8"/>
      <c r="H4" s="8"/>
      <c r="I4" s="8"/>
      <c r="J4" s="8"/>
      <c r="K4" s="8"/>
    </row>
    <row r="5" customFormat="false" ht="23.1" hidden="false" customHeight="true" outlineLevel="0" collapsed="false">
      <c r="A5" s="9" t="s">
        <v>2</v>
      </c>
      <c r="B5" s="10"/>
      <c r="C5" s="10"/>
      <c r="D5" s="11"/>
      <c r="E5" s="12" t="s">
        <v>3</v>
      </c>
      <c r="F5" s="13"/>
      <c r="J5" s="12"/>
    </row>
    <row r="6" customFormat="false" ht="23.1" hidden="false" customHeight="true" outlineLevel="0" collapsed="false">
      <c r="A6" s="14" t="s">
        <v>4</v>
      </c>
      <c r="B6" s="14" t="s">
        <v>5</v>
      </c>
      <c r="C6" s="14" t="s">
        <v>6</v>
      </c>
      <c r="D6" s="14" t="s">
        <v>7</v>
      </c>
      <c r="E6" s="14" t="s">
        <v>8</v>
      </c>
      <c r="F6" s="15"/>
      <c r="G6" s="16"/>
      <c r="H6" s="16"/>
      <c r="I6" s="16"/>
      <c r="J6" s="16"/>
      <c r="K6" s="16"/>
    </row>
    <row r="7" customFormat="false" ht="23.1" hidden="false" customHeight="true" outlineLevel="0" collapsed="false">
      <c r="A7" s="17" t="s">
        <v>9</v>
      </c>
      <c r="B7" s="18" t="n">
        <v>13564</v>
      </c>
      <c r="C7" s="18" t="n">
        <v>6570</v>
      </c>
      <c r="D7" s="19" t="n">
        <v>48.4</v>
      </c>
      <c r="E7" s="18" t="n">
        <v>6572</v>
      </c>
      <c r="F7" s="15"/>
      <c r="G7" s="16"/>
      <c r="H7" s="16"/>
      <c r="I7" s="16"/>
      <c r="J7" s="16"/>
      <c r="K7" s="16"/>
    </row>
    <row r="8" customFormat="false" ht="23.1" hidden="false" customHeight="true" outlineLevel="0" collapsed="false">
      <c r="A8" s="17" t="s">
        <v>10</v>
      </c>
      <c r="B8" s="18" t="n">
        <v>10148</v>
      </c>
      <c r="C8" s="18" t="n">
        <v>3589</v>
      </c>
      <c r="D8" s="19" t="n">
        <v>35.4</v>
      </c>
      <c r="E8" s="18" t="n">
        <v>3589</v>
      </c>
      <c r="F8" s="15"/>
      <c r="G8" s="16"/>
      <c r="H8" s="16"/>
      <c r="I8" s="16"/>
      <c r="J8" s="16"/>
      <c r="K8" s="16"/>
    </row>
    <row r="9" customFormat="false" ht="23.1" hidden="false" customHeight="true" outlineLevel="0" collapsed="false">
      <c r="A9" s="17" t="s">
        <v>11</v>
      </c>
      <c r="B9" s="20" t="n">
        <v>6068</v>
      </c>
      <c r="C9" s="20" t="n">
        <v>3074</v>
      </c>
      <c r="D9" s="21" t="n">
        <v>50.7</v>
      </c>
      <c r="E9" s="20" t="n">
        <v>3074</v>
      </c>
      <c r="F9" s="15"/>
      <c r="G9" s="16"/>
      <c r="H9" s="16"/>
      <c r="I9" s="16"/>
      <c r="J9" s="16"/>
      <c r="K9" s="16"/>
    </row>
    <row r="10" customFormat="false" ht="23.1" hidden="false" customHeight="true" outlineLevel="0" collapsed="false">
      <c r="A10" s="22" t="s">
        <v>12</v>
      </c>
      <c r="B10" s="23" t="n">
        <v>677</v>
      </c>
      <c r="C10" s="23" t="n">
        <v>329</v>
      </c>
      <c r="D10" s="24" t="n">
        <v>48.6</v>
      </c>
      <c r="E10" s="23" t="n">
        <v>329</v>
      </c>
      <c r="F10" s="25"/>
      <c r="G10" s="16"/>
      <c r="H10" s="16"/>
      <c r="I10" s="16"/>
      <c r="J10" s="16"/>
      <c r="K10" s="16"/>
    </row>
    <row r="11" customFormat="false" ht="23.1" hidden="false" customHeight="true" outlineLevel="0" collapsed="false">
      <c r="A11" s="26" t="s">
        <v>13</v>
      </c>
      <c r="B11" s="18" t="n">
        <v>155265</v>
      </c>
      <c r="C11" s="18" t="n">
        <v>65236</v>
      </c>
      <c r="D11" s="19" t="n">
        <v>42</v>
      </c>
      <c r="E11" s="18" t="n">
        <v>65263</v>
      </c>
      <c r="F11" s="15"/>
      <c r="G11" s="16"/>
      <c r="H11" s="16"/>
      <c r="I11" s="16"/>
      <c r="J11" s="16"/>
      <c r="K11" s="16"/>
    </row>
    <row r="12" customFormat="false" ht="23.1" hidden="false" customHeight="true" outlineLevel="0" collapsed="false">
      <c r="A12" s="27"/>
      <c r="B12" s="28"/>
      <c r="C12" s="28"/>
      <c r="D12" s="28"/>
      <c r="E12" s="29" t="s">
        <v>14</v>
      </c>
    </row>
    <row r="13" customFormat="false" ht="23.1" hidden="false" customHeight="true" outlineLevel="0" collapsed="false">
      <c r="A13" s="30"/>
      <c r="B13" s="30"/>
      <c r="C13" s="30"/>
      <c r="D13" s="30"/>
      <c r="E13" s="30"/>
      <c r="F13" s="30"/>
      <c r="G13" s="30"/>
      <c r="H13" s="30"/>
      <c r="I13" s="31"/>
    </row>
    <row r="14" customFormat="false" ht="23.1" hidden="false" customHeight="true" outlineLevel="0" collapsed="false">
      <c r="H14" s="32"/>
    </row>
    <row r="15" customFormat="false" ht="23.1" hidden="false" customHeight="true" outlineLevel="0" collapsed="false">
      <c r="A15" s="33" t="s">
        <v>15</v>
      </c>
      <c r="B15" s="33"/>
      <c r="C15" s="33"/>
      <c r="D15" s="33"/>
      <c r="E15" s="33"/>
      <c r="F15" s="33"/>
      <c r="G15" s="33"/>
      <c r="I15" s="34"/>
    </row>
    <row r="16" customFormat="false" ht="23.1" hidden="false" customHeight="true" outlineLevel="0" collapsed="false">
      <c r="A16" s="35" t="s">
        <v>16</v>
      </c>
      <c r="B16" s="35"/>
      <c r="C16" s="35"/>
      <c r="D16" s="36" t="s">
        <v>13</v>
      </c>
      <c r="E16" s="37" t="s">
        <v>9</v>
      </c>
      <c r="F16" s="38" t="s">
        <v>10</v>
      </c>
      <c r="G16" s="39" t="s">
        <v>11</v>
      </c>
      <c r="H16" s="40" t="s">
        <v>12</v>
      </c>
    </row>
    <row r="17" customFormat="false" ht="23.1" hidden="false" customHeight="true" outlineLevel="0" collapsed="false">
      <c r="A17" s="41" t="s">
        <v>17</v>
      </c>
      <c r="B17" s="41"/>
      <c r="C17" s="41"/>
      <c r="D17" s="42" t="n">
        <v>155265</v>
      </c>
      <c r="E17" s="43" t="n">
        <v>13564</v>
      </c>
      <c r="F17" s="18" t="n">
        <v>10148</v>
      </c>
      <c r="G17" s="20" t="n">
        <v>6068</v>
      </c>
      <c r="H17" s="44" t="n">
        <v>677</v>
      </c>
    </row>
    <row r="18" customFormat="false" ht="23.1" hidden="false" customHeight="true" outlineLevel="0" collapsed="false">
      <c r="A18" s="45" t="s">
        <v>18</v>
      </c>
      <c r="B18" s="45"/>
      <c r="C18" s="45"/>
      <c r="D18" s="46" t="n">
        <v>67517</v>
      </c>
      <c r="E18" s="43" t="n">
        <v>6809</v>
      </c>
      <c r="F18" s="18" t="n">
        <v>3696</v>
      </c>
      <c r="G18" s="20" t="n">
        <v>3158</v>
      </c>
      <c r="H18" s="44" t="n">
        <v>331</v>
      </c>
    </row>
    <row r="19" customFormat="false" ht="23.1" hidden="false" customHeight="true" outlineLevel="0" collapsed="false">
      <c r="A19" s="47" t="s">
        <v>19</v>
      </c>
      <c r="B19" s="47"/>
      <c r="C19" s="47"/>
      <c r="D19" s="48" t="n">
        <f aca="false">D18/D17*100</f>
        <v>43.4850094998873</v>
      </c>
      <c r="E19" s="49" t="n">
        <f aca="false">E18/E17*100</f>
        <v>50.1990563255677</v>
      </c>
      <c r="F19" s="50" t="n">
        <f aca="false">F18/F17*100</f>
        <v>36.420969649192</v>
      </c>
      <c r="G19" s="50" t="n">
        <f aca="false">G18/G17*100</f>
        <v>52.0435069215557</v>
      </c>
      <c r="H19" s="51" t="n">
        <f aca="false">H18/H17*100</f>
        <v>48.8921713441654</v>
      </c>
    </row>
    <row r="20" customFormat="false" ht="23.1" hidden="false" customHeight="true" outlineLevel="0" collapsed="false">
      <c r="A20" s="52" t="s">
        <v>20</v>
      </c>
      <c r="B20" s="53" t="s">
        <v>21</v>
      </c>
      <c r="C20" s="53"/>
      <c r="D20" s="54" t="n">
        <v>67517</v>
      </c>
      <c r="E20" s="55" t="n">
        <v>6809</v>
      </c>
      <c r="F20" s="56" t="n">
        <v>3696</v>
      </c>
      <c r="G20" s="56" t="n">
        <v>3158</v>
      </c>
      <c r="H20" s="57" t="n">
        <v>331</v>
      </c>
    </row>
    <row r="21" customFormat="false" ht="23.1" hidden="false" customHeight="true" outlineLevel="0" collapsed="false">
      <c r="A21" s="52"/>
      <c r="B21" s="58" t="s">
        <v>22</v>
      </c>
      <c r="C21" s="58"/>
      <c r="D21" s="59" t="n">
        <v>42571</v>
      </c>
      <c r="E21" s="60" t="n">
        <v>4291</v>
      </c>
      <c r="F21" s="61" t="n">
        <v>2393</v>
      </c>
      <c r="G21" s="61" t="n">
        <v>2044</v>
      </c>
      <c r="H21" s="62" t="n">
        <v>226</v>
      </c>
    </row>
    <row r="22" customFormat="false" ht="23.1" hidden="false" customHeight="true" outlineLevel="0" collapsed="false">
      <c r="A22" s="52"/>
      <c r="B22" s="63" t="s">
        <v>23</v>
      </c>
      <c r="C22" s="63"/>
      <c r="D22" s="64" t="n">
        <f aca="false">D21/D20*100</f>
        <v>63.0522683176089</v>
      </c>
      <c r="E22" s="65" t="n">
        <f aca="false">E21/E20*100</f>
        <v>63.0195329710677</v>
      </c>
      <c r="F22" s="66" t="n">
        <f aca="false">F21/F20*100</f>
        <v>64.745670995671</v>
      </c>
      <c r="G22" s="66" t="n">
        <f aca="false">G21/G20*100</f>
        <v>64.7245091830272</v>
      </c>
      <c r="H22" s="67" t="n">
        <f aca="false">H21/H20*100</f>
        <v>68.2779456193353</v>
      </c>
    </row>
    <row r="23" customFormat="false" ht="23.1" hidden="false" customHeight="true" outlineLevel="0" collapsed="false">
      <c r="A23" s="52"/>
      <c r="B23" s="58" t="s">
        <v>24</v>
      </c>
      <c r="C23" s="58"/>
      <c r="D23" s="59" t="n">
        <v>24930</v>
      </c>
      <c r="E23" s="60" t="n">
        <v>2518</v>
      </c>
      <c r="F23" s="61" t="n">
        <v>1303</v>
      </c>
      <c r="G23" s="61" t="n">
        <v>1114</v>
      </c>
      <c r="H23" s="62" t="n">
        <v>105</v>
      </c>
    </row>
    <row r="24" customFormat="false" ht="23.1" hidden="false" customHeight="true" outlineLevel="0" collapsed="false">
      <c r="A24" s="52"/>
      <c r="B24" s="63" t="s">
        <v>23</v>
      </c>
      <c r="C24" s="63"/>
      <c r="D24" s="64" t="n">
        <f aca="false">D23/D20*100</f>
        <v>36.9240339470059</v>
      </c>
      <c r="E24" s="65" t="n">
        <f aca="false">E23/E20*100</f>
        <v>36.9804670289323</v>
      </c>
      <c r="F24" s="66" t="n">
        <f aca="false">F23/F20*100</f>
        <v>35.254329004329</v>
      </c>
      <c r="G24" s="66" t="n">
        <f aca="false">G23/G20*100</f>
        <v>35.2754908169728</v>
      </c>
      <c r="H24" s="67" t="n">
        <f aca="false">H23/H20*100</f>
        <v>31.7220543806647</v>
      </c>
    </row>
    <row r="25" customFormat="false" ht="23.1" hidden="false" customHeight="true" outlineLevel="0" collapsed="false">
      <c r="A25" s="52"/>
      <c r="B25" s="68" t="s">
        <v>25</v>
      </c>
      <c r="C25" s="68"/>
      <c r="D25" s="59" t="n">
        <v>16</v>
      </c>
      <c r="E25" s="69" t="n">
        <v>0</v>
      </c>
      <c r="F25" s="69" t="n">
        <v>0</v>
      </c>
      <c r="G25" s="70" t="n">
        <v>0</v>
      </c>
      <c r="H25" s="69" t="n">
        <v>0</v>
      </c>
    </row>
    <row r="26" customFormat="false" ht="23.1" hidden="false" customHeight="true" outlineLevel="0" collapsed="false">
      <c r="A26" s="52"/>
      <c r="B26" s="63" t="s">
        <v>23</v>
      </c>
      <c r="C26" s="63"/>
      <c r="D26" s="71" t="n">
        <f aca="false">D25/D20*100</f>
        <v>0.0236977353851623</v>
      </c>
      <c r="E26" s="72" t="n">
        <f aca="false">E25/E20*100</f>
        <v>0</v>
      </c>
      <c r="F26" s="73" t="n">
        <f aca="false">F25/F20*100</f>
        <v>0</v>
      </c>
      <c r="G26" s="73" t="n">
        <f aca="false">G25/G20*100</f>
        <v>0</v>
      </c>
      <c r="H26" s="74" t="n">
        <f aca="false">H25/H20*100</f>
        <v>0</v>
      </c>
    </row>
    <row r="27" customFormat="false" ht="23.1" hidden="false" customHeight="true" outlineLevel="0" collapsed="false">
      <c r="A27" s="75" t="s">
        <v>26</v>
      </c>
      <c r="B27" s="53" t="s">
        <v>21</v>
      </c>
      <c r="C27" s="53"/>
      <c r="D27" s="54" t="n">
        <v>67517</v>
      </c>
      <c r="E27" s="55" t="n">
        <v>6809</v>
      </c>
      <c r="F27" s="56" t="n">
        <v>3696</v>
      </c>
      <c r="G27" s="56" t="n">
        <v>3158</v>
      </c>
      <c r="H27" s="57" t="n">
        <v>331</v>
      </c>
    </row>
    <row r="28" customFormat="false" ht="23.1" hidden="false" customHeight="true" outlineLevel="0" collapsed="false">
      <c r="A28" s="75"/>
      <c r="B28" s="58" t="s">
        <v>27</v>
      </c>
      <c r="C28" s="58"/>
      <c r="D28" s="59" t="n">
        <v>5060</v>
      </c>
      <c r="E28" s="60" t="n">
        <v>545</v>
      </c>
      <c r="F28" s="61" t="n">
        <v>269</v>
      </c>
      <c r="G28" s="61" t="n">
        <v>242</v>
      </c>
      <c r="H28" s="62" t="n">
        <v>27</v>
      </c>
    </row>
    <row r="29" customFormat="false" ht="23.1" hidden="false" customHeight="true" outlineLevel="0" collapsed="false">
      <c r="A29" s="75"/>
      <c r="B29" s="63" t="s">
        <v>23</v>
      </c>
      <c r="C29" s="63"/>
      <c r="D29" s="76" t="n">
        <f aca="false">D28/D27*100</f>
        <v>7.49440881555756</v>
      </c>
      <c r="E29" s="65" t="n">
        <f aca="false">E28/E27*100</f>
        <v>8.00411220443531</v>
      </c>
      <c r="F29" s="66" t="n">
        <f aca="false">F28/F27*100</f>
        <v>7.27813852813853</v>
      </c>
      <c r="G29" s="66" t="n">
        <f aca="false">G28/G27*100</f>
        <v>7.66307789740342</v>
      </c>
      <c r="H29" s="67" t="n">
        <f aca="false">H28/H27*100</f>
        <v>8.1570996978852</v>
      </c>
    </row>
    <row r="30" customFormat="false" ht="23.1" hidden="false" customHeight="true" outlineLevel="0" collapsed="false">
      <c r="A30" s="75"/>
      <c r="B30" s="68" t="s">
        <v>28</v>
      </c>
      <c r="C30" s="68"/>
      <c r="D30" s="77" t="n">
        <v>44023</v>
      </c>
      <c r="E30" s="78" t="n">
        <v>4522</v>
      </c>
      <c r="F30" s="69" t="n">
        <v>2441</v>
      </c>
      <c r="G30" s="69" t="n">
        <v>2129</v>
      </c>
      <c r="H30" s="79" t="n">
        <v>225</v>
      </c>
    </row>
    <row r="31" customFormat="false" ht="23.1" hidden="false" customHeight="true" outlineLevel="0" collapsed="false">
      <c r="A31" s="75"/>
      <c r="B31" s="63" t="s">
        <v>23</v>
      </c>
      <c r="C31" s="63"/>
      <c r="D31" s="64" t="n">
        <f aca="false">D30/D27*100</f>
        <v>65.2028378038124</v>
      </c>
      <c r="E31" s="65" t="n">
        <f aca="false">E30/E27*100</f>
        <v>66.4121016301953</v>
      </c>
      <c r="F31" s="66" t="n">
        <f aca="false">F30/F27*100</f>
        <v>66.0443722943723</v>
      </c>
      <c r="G31" s="66" t="n">
        <f aca="false">G30/G27*100</f>
        <v>67.4160861304623</v>
      </c>
      <c r="H31" s="67" t="n">
        <f aca="false">H30/H27*100</f>
        <v>67.97583081571</v>
      </c>
    </row>
    <row r="32" customFormat="false" ht="23.1" hidden="false" customHeight="true" outlineLevel="0" collapsed="false">
      <c r="A32" s="75"/>
      <c r="B32" s="68" t="s">
        <v>29</v>
      </c>
      <c r="C32" s="68"/>
      <c r="D32" s="59" t="n">
        <v>18426</v>
      </c>
      <c r="E32" s="60" t="n">
        <v>1742</v>
      </c>
      <c r="F32" s="61" t="n">
        <v>986</v>
      </c>
      <c r="G32" s="61" t="n">
        <v>787</v>
      </c>
      <c r="H32" s="62" t="n">
        <v>79</v>
      </c>
    </row>
    <row r="33" customFormat="false" ht="23.1" hidden="false" customHeight="true" outlineLevel="0" collapsed="false">
      <c r="A33" s="75"/>
      <c r="B33" s="63" t="s">
        <v>23</v>
      </c>
      <c r="C33" s="63"/>
      <c r="D33" s="76" t="n">
        <f aca="false">D32/D27*100</f>
        <v>27.2909045129375</v>
      </c>
      <c r="E33" s="80" t="n">
        <f aca="false">E32/E27*100</f>
        <v>25.5837861653694</v>
      </c>
      <c r="F33" s="81" t="n">
        <f aca="false">F32/F27*100</f>
        <v>26.6774891774892</v>
      </c>
      <c r="G33" s="81" t="n">
        <f aca="false">G32/G27*100</f>
        <v>24.9208359721343</v>
      </c>
      <c r="H33" s="82" t="n">
        <f aca="false">H32/H27*100</f>
        <v>23.8670694864048</v>
      </c>
    </row>
    <row r="34" customFormat="false" ht="23.1" hidden="false" customHeight="true" outlineLevel="0" collapsed="false">
      <c r="A34" s="75"/>
      <c r="B34" s="83" t="s">
        <v>25</v>
      </c>
      <c r="C34" s="83"/>
      <c r="D34" s="77" t="n">
        <v>8</v>
      </c>
      <c r="E34" s="70" t="n">
        <v>0</v>
      </c>
      <c r="F34" s="70" t="n">
        <v>0</v>
      </c>
      <c r="G34" s="69" t="n">
        <v>0</v>
      </c>
      <c r="H34" s="79" t="n">
        <v>0</v>
      </c>
    </row>
    <row r="35" customFormat="false" ht="23.1" hidden="false" customHeight="true" outlineLevel="0" collapsed="false">
      <c r="A35" s="75"/>
      <c r="B35" s="84" t="s">
        <v>23</v>
      </c>
      <c r="C35" s="84"/>
      <c r="D35" s="85" t="n">
        <f aca="false">D34/D27*100</f>
        <v>0.0118488676925811</v>
      </c>
      <c r="E35" s="86" t="n">
        <f aca="false">E34/E27*100</f>
        <v>0</v>
      </c>
      <c r="F35" s="86" t="n">
        <f aca="false">F34/F27*100</f>
        <v>0</v>
      </c>
      <c r="G35" s="86" t="n">
        <f aca="false">G34/G27*100</f>
        <v>0</v>
      </c>
      <c r="H35" s="87" t="n">
        <f aca="false">H34/H27*100</f>
        <v>0</v>
      </c>
    </row>
    <row r="36" customFormat="false" ht="23.1" hidden="false" customHeight="true" outlineLevel="0" collapsed="false">
      <c r="A36" s="52" t="s">
        <v>30</v>
      </c>
      <c r="B36" s="53" t="s">
        <v>21</v>
      </c>
      <c r="C36" s="53"/>
      <c r="D36" s="54" t="n">
        <v>67517</v>
      </c>
      <c r="E36" s="55" t="n">
        <v>6809</v>
      </c>
      <c r="F36" s="56" t="n">
        <v>3696</v>
      </c>
      <c r="G36" s="56" t="n">
        <v>3158</v>
      </c>
      <c r="H36" s="57" t="n">
        <v>331</v>
      </c>
    </row>
    <row r="37" customFormat="false" ht="23.1" hidden="false" customHeight="true" outlineLevel="0" collapsed="false">
      <c r="A37" s="52"/>
      <c r="B37" s="58" t="s">
        <v>31</v>
      </c>
      <c r="C37" s="58"/>
      <c r="D37" s="59" t="n">
        <v>33769</v>
      </c>
      <c r="E37" s="60" t="n">
        <v>3167</v>
      </c>
      <c r="F37" s="61" t="n">
        <v>1864</v>
      </c>
      <c r="G37" s="61" t="n">
        <v>1604</v>
      </c>
      <c r="H37" s="62" t="n">
        <v>165</v>
      </c>
    </row>
    <row r="38" customFormat="false" ht="23.1" hidden="false" customHeight="true" outlineLevel="0" collapsed="false">
      <c r="A38" s="52"/>
      <c r="B38" s="63" t="s">
        <v>23</v>
      </c>
      <c r="C38" s="63"/>
      <c r="D38" s="64" t="n">
        <f aca="false">D37/D36*100</f>
        <v>50.0155516388465</v>
      </c>
      <c r="E38" s="80" t="n">
        <f aca="false">E37/E36*100</f>
        <v>46.5119694521956</v>
      </c>
      <c r="F38" s="81" t="n">
        <f aca="false">F37/F36*100</f>
        <v>50.4329004329004</v>
      </c>
      <c r="G38" s="81" t="n">
        <f aca="false">G37/G36*100</f>
        <v>50.7916402786574</v>
      </c>
      <c r="H38" s="82" t="n">
        <f aca="false">H37/H36*100</f>
        <v>49.8489425981873</v>
      </c>
    </row>
    <row r="39" customFormat="false" ht="23.1" hidden="false" customHeight="true" outlineLevel="0" collapsed="false">
      <c r="A39" s="52"/>
      <c r="B39" s="68" t="s">
        <v>32</v>
      </c>
      <c r="C39" s="68"/>
      <c r="D39" s="59" t="n">
        <v>16192</v>
      </c>
      <c r="E39" s="78" t="n">
        <v>1664</v>
      </c>
      <c r="F39" s="69" t="n">
        <v>863</v>
      </c>
      <c r="G39" s="69" t="n">
        <v>784</v>
      </c>
      <c r="H39" s="79" t="n">
        <v>71</v>
      </c>
    </row>
    <row r="40" customFormat="false" ht="23.1" hidden="false" customHeight="true" outlineLevel="0" collapsed="false">
      <c r="A40" s="52"/>
      <c r="B40" s="63" t="s">
        <v>23</v>
      </c>
      <c r="C40" s="63"/>
      <c r="D40" s="76" t="n">
        <f aca="false">D39/D36*100</f>
        <v>23.9821082097842</v>
      </c>
      <c r="E40" s="80" t="n">
        <f aca="false">E39/E36*100</f>
        <v>24.4382435012483</v>
      </c>
      <c r="F40" s="81" t="n">
        <f aca="false">F39/F36*100</f>
        <v>23.3495670995671</v>
      </c>
      <c r="G40" s="81" t="n">
        <f aca="false">G39/G36*100</f>
        <v>24.8258391386954</v>
      </c>
      <c r="H40" s="82" t="n">
        <f aca="false">H39/H36*100</f>
        <v>21.4501510574018</v>
      </c>
    </row>
    <row r="41" customFormat="false" ht="23.1" hidden="false" customHeight="true" outlineLevel="0" collapsed="false">
      <c r="A41" s="52"/>
      <c r="B41" s="68" t="s">
        <v>33</v>
      </c>
      <c r="C41" s="68"/>
      <c r="D41" s="77" t="n">
        <v>17545</v>
      </c>
      <c r="E41" s="78" t="n">
        <v>1978</v>
      </c>
      <c r="F41" s="69" t="n">
        <v>969</v>
      </c>
      <c r="G41" s="69" t="n">
        <v>770</v>
      </c>
      <c r="H41" s="79" t="n">
        <v>95</v>
      </c>
    </row>
    <row r="42" customFormat="false" ht="23.1" hidden="false" customHeight="true" outlineLevel="0" collapsed="false">
      <c r="A42" s="52"/>
      <c r="B42" s="63" t="s">
        <v>23</v>
      </c>
      <c r="C42" s="63"/>
      <c r="D42" s="76" t="n">
        <f aca="false">D41/D36*100</f>
        <v>25.986047958292</v>
      </c>
      <c r="E42" s="80" t="n">
        <f aca="false">E41/E36*100</f>
        <v>29.049787046556</v>
      </c>
      <c r="F42" s="81" t="n">
        <f aca="false">F41/F36*100</f>
        <v>26.2175324675325</v>
      </c>
      <c r="G42" s="81" t="n">
        <f aca="false">G41/G36*100</f>
        <v>24.3825205826472</v>
      </c>
      <c r="H42" s="82" t="n">
        <f aca="false">H41/H36*100</f>
        <v>28.7009063444109</v>
      </c>
    </row>
    <row r="43" customFormat="false" ht="23.1" hidden="false" customHeight="true" outlineLevel="0" collapsed="false">
      <c r="A43" s="52"/>
      <c r="B43" s="83" t="s">
        <v>34</v>
      </c>
      <c r="C43" s="83"/>
      <c r="D43" s="77" t="n">
        <v>11</v>
      </c>
      <c r="E43" s="88" t="s">
        <v>35</v>
      </c>
      <c r="F43" s="70" t="n">
        <v>0</v>
      </c>
      <c r="G43" s="69" t="n">
        <v>0</v>
      </c>
      <c r="H43" s="79" t="n">
        <v>0</v>
      </c>
    </row>
    <row r="44" customFormat="false" ht="23.1" hidden="false" customHeight="true" outlineLevel="0" collapsed="false">
      <c r="A44" s="52"/>
      <c r="B44" s="84" t="s">
        <v>23</v>
      </c>
      <c r="C44" s="84"/>
      <c r="D44" s="89" t="n">
        <f aca="false">D43/D36*100</f>
        <v>0.0162921930772991</v>
      </c>
      <c r="E44" s="90" t="s">
        <v>35</v>
      </c>
      <c r="F44" s="91" t="n">
        <f aca="false">F43/F36*100</f>
        <v>0</v>
      </c>
      <c r="G44" s="92" t="n">
        <f aca="false">G43/G36*100</f>
        <v>0</v>
      </c>
      <c r="H44" s="93" t="n">
        <v>0</v>
      </c>
    </row>
    <row r="45" customFormat="false" ht="23.1" hidden="false" customHeight="true" outlineLevel="0" collapsed="false">
      <c r="A45" s="94" t="s">
        <v>36</v>
      </c>
      <c r="B45" s="53" t="s">
        <v>21</v>
      </c>
      <c r="C45" s="53"/>
      <c r="D45" s="54" t="n">
        <v>67517</v>
      </c>
      <c r="E45" s="55" t="n">
        <v>6809</v>
      </c>
      <c r="F45" s="56" t="n">
        <v>3696</v>
      </c>
      <c r="G45" s="56" t="n">
        <v>3158</v>
      </c>
      <c r="H45" s="57" t="n">
        <v>331</v>
      </c>
    </row>
    <row r="46" customFormat="false" ht="23.1" hidden="false" customHeight="true" outlineLevel="0" collapsed="false">
      <c r="A46" s="94"/>
      <c r="B46" s="58" t="s">
        <v>37</v>
      </c>
      <c r="C46" s="58"/>
      <c r="D46" s="59" t="n">
        <v>50672</v>
      </c>
      <c r="E46" s="60" t="n">
        <v>5149</v>
      </c>
      <c r="F46" s="61" t="n">
        <v>2840</v>
      </c>
      <c r="G46" s="61" t="n">
        <v>2456</v>
      </c>
      <c r="H46" s="62" t="n">
        <v>239</v>
      </c>
    </row>
    <row r="47" customFormat="false" ht="23.1" hidden="false" customHeight="true" outlineLevel="0" collapsed="false">
      <c r="A47" s="94"/>
      <c r="B47" s="63" t="s">
        <v>23</v>
      </c>
      <c r="C47" s="63"/>
      <c r="D47" s="76" t="n">
        <f aca="false">D46/D45*100</f>
        <v>75.0507279648089</v>
      </c>
      <c r="E47" s="65" t="n">
        <f aca="false">E46/E45*100</f>
        <v>75.6205022763989</v>
      </c>
      <c r="F47" s="66" t="n">
        <f aca="false">F46/F45*100</f>
        <v>76.8398268398268</v>
      </c>
      <c r="G47" s="66" t="n">
        <f aca="false">G46/G45*100</f>
        <v>77.7707409753008</v>
      </c>
      <c r="H47" s="67" t="n">
        <f aca="false">H46/H45*100</f>
        <v>72.2054380664653</v>
      </c>
    </row>
    <row r="48" customFormat="false" ht="23.1" hidden="false" customHeight="true" outlineLevel="0" collapsed="false">
      <c r="A48" s="94"/>
      <c r="B48" s="68" t="s">
        <v>38</v>
      </c>
      <c r="C48" s="68"/>
      <c r="D48" s="77" t="n">
        <v>14578</v>
      </c>
      <c r="E48" s="78" t="n">
        <v>1445</v>
      </c>
      <c r="F48" s="69" t="n">
        <v>740</v>
      </c>
      <c r="G48" s="69" t="n">
        <v>626</v>
      </c>
      <c r="H48" s="79" t="n">
        <v>85</v>
      </c>
    </row>
    <row r="49" customFormat="false" ht="23.1" hidden="false" customHeight="true" outlineLevel="0" collapsed="false">
      <c r="A49" s="94"/>
      <c r="B49" s="63" t="s">
        <v>23</v>
      </c>
      <c r="C49" s="63"/>
      <c r="D49" s="64" t="n">
        <f aca="false">D48/D45*100</f>
        <v>21.591599152806</v>
      </c>
      <c r="E49" s="65" t="n">
        <f aca="false">E48/E45*100</f>
        <v>21.2219121750624</v>
      </c>
      <c r="F49" s="66" t="n">
        <f aca="false">F48/F45*100</f>
        <v>20.021645021645</v>
      </c>
      <c r="G49" s="66" t="n">
        <f aca="false">G48/G45*100</f>
        <v>19.8226725775807</v>
      </c>
      <c r="H49" s="67" t="n">
        <f aca="false">H48/H45*100</f>
        <v>25.6797583081571</v>
      </c>
    </row>
    <row r="50" customFormat="false" ht="23.1" hidden="false" customHeight="true" outlineLevel="0" collapsed="false">
      <c r="A50" s="94"/>
      <c r="B50" s="68" t="s">
        <v>39</v>
      </c>
      <c r="C50" s="68"/>
      <c r="D50" s="59" t="n">
        <v>2262</v>
      </c>
      <c r="E50" s="60" t="n">
        <v>215</v>
      </c>
      <c r="F50" s="61" t="n">
        <v>116</v>
      </c>
      <c r="G50" s="61" t="n">
        <v>76</v>
      </c>
      <c r="H50" s="62" t="n">
        <v>7</v>
      </c>
    </row>
    <row r="51" customFormat="false" ht="23.1" hidden="false" customHeight="true" outlineLevel="0" collapsed="false">
      <c r="A51" s="94"/>
      <c r="B51" s="63" t="s">
        <v>23</v>
      </c>
      <c r="C51" s="63"/>
      <c r="D51" s="76" t="n">
        <f aca="false">D50/D45*100</f>
        <v>3.35026734007731</v>
      </c>
      <c r="E51" s="80" t="n">
        <f aca="false">E50/E45*100</f>
        <v>3.1575855485387</v>
      </c>
      <c r="F51" s="81" t="n">
        <f aca="false">F50/F45*100</f>
        <v>3.13852813852814</v>
      </c>
      <c r="G51" s="81" t="n">
        <f aca="false">G50/G45*100</f>
        <v>2.40658644711843</v>
      </c>
      <c r="H51" s="82" t="n">
        <f aca="false">H50/H45*100</f>
        <v>2.11480362537764</v>
      </c>
    </row>
    <row r="52" customFormat="false" ht="23.1" hidden="false" customHeight="true" outlineLevel="0" collapsed="false">
      <c r="A52" s="94"/>
      <c r="B52" s="83" t="s">
        <v>34</v>
      </c>
      <c r="C52" s="83"/>
      <c r="D52" s="77" t="n">
        <v>5</v>
      </c>
      <c r="E52" s="78" t="n">
        <v>0</v>
      </c>
      <c r="F52" s="70" t="n">
        <v>0</v>
      </c>
      <c r="G52" s="69" t="n">
        <v>0</v>
      </c>
      <c r="H52" s="79" t="n">
        <v>0</v>
      </c>
    </row>
    <row r="53" customFormat="false" ht="23.1" hidden="false" customHeight="true" outlineLevel="0" collapsed="false">
      <c r="A53" s="94"/>
      <c r="B53" s="84" t="s">
        <v>23</v>
      </c>
      <c r="C53" s="84"/>
      <c r="D53" s="85" t="n">
        <f aca="false">D52/D45*100</f>
        <v>0.00740554230786321</v>
      </c>
      <c r="E53" s="95" t="n">
        <f aca="false">E52/E45*100</f>
        <v>0</v>
      </c>
      <c r="F53" s="86" t="n">
        <f aca="false">F52/F45*100</f>
        <v>0</v>
      </c>
      <c r="G53" s="86" t="n">
        <f aca="false">G52/G45*100</f>
        <v>0</v>
      </c>
      <c r="H53" s="87" t="n">
        <f aca="false">H52/H45*100</f>
        <v>0</v>
      </c>
    </row>
    <row r="54" customFormat="false" ht="23.1" hidden="false" customHeight="true" outlineLevel="0" collapsed="false">
      <c r="A54" s="94" t="s">
        <v>40</v>
      </c>
      <c r="B54" s="53" t="s">
        <v>21</v>
      </c>
      <c r="C54" s="53"/>
      <c r="D54" s="54" t="n">
        <v>67517</v>
      </c>
      <c r="E54" s="55" t="n">
        <v>6809</v>
      </c>
      <c r="F54" s="56" t="n">
        <v>3696</v>
      </c>
      <c r="G54" s="56" t="n">
        <v>3158</v>
      </c>
      <c r="H54" s="57" t="n">
        <v>331</v>
      </c>
    </row>
    <row r="55" customFormat="false" ht="23.1" hidden="false" customHeight="true" outlineLevel="0" collapsed="false">
      <c r="A55" s="94"/>
      <c r="B55" s="58" t="s">
        <v>41</v>
      </c>
      <c r="C55" s="58"/>
      <c r="D55" s="59" t="n">
        <v>63998</v>
      </c>
      <c r="E55" s="60" t="n">
        <v>6418</v>
      </c>
      <c r="F55" s="61" t="n">
        <v>3526</v>
      </c>
      <c r="G55" s="61" t="n">
        <v>3046</v>
      </c>
      <c r="H55" s="62" t="n">
        <v>318</v>
      </c>
    </row>
    <row r="56" customFormat="false" ht="23.1" hidden="false" customHeight="true" outlineLevel="0" collapsed="false">
      <c r="A56" s="94"/>
      <c r="B56" s="63" t="s">
        <v>23</v>
      </c>
      <c r="C56" s="63"/>
      <c r="D56" s="76" t="n">
        <f aca="false">D55/D54*100</f>
        <v>94.7879793237259</v>
      </c>
      <c r="E56" s="80" t="n">
        <f aca="false">E55/E54*100</f>
        <v>94.2576002349831</v>
      </c>
      <c r="F56" s="81" t="n">
        <f aca="false">F55/F54*100</f>
        <v>95.4004329004329</v>
      </c>
      <c r="G56" s="81" t="n">
        <f aca="false">G55/G54*100</f>
        <v>96.453451551615</v>
      </c>
      <c r="H56" s="82" t="n">
        <f aca="false">H55/H54*100</f>
        <v>96.0725075528701</v>
      </c>
    </row>
    <row r="57" customFormat="false" ht="23.1" hidden="false" customHeight="true" outlineLevel="0" collapsed="false">
      <c r="A57" s="94"/>
      <c r="B57" s="68" t="s">
        <v>42</v>
      </c>
      <c r="C57" s="68"/>
      <c r="D57" s="77" t="n">
        <v>2446</v>
      </c>
      <c r="E57" s="78" t="n">
        <v>270</v>
      </c>
      <c r="F57" s="69" t="n">
        <v>118</v>
      </c>
      <c r="G57" s="69" t="n">
        <v>82</v>
      </c>
      <c r="H57" s="79" t="n">
        <v>10</v>
      </c>
    </row>
    <row r="58" customFormat="false" ht="23.1" hidden="false" customHeight="true" outlineLevel="0" collapsed="false">
      <c r="A58" s="94"/>
      <c r="B58" s="63" t="s">
        <v>23</v>
      </c>
      <c r="C58" s="63"/>
      <c r="D58" s="76" t="n">
        <f aca="false">D57/D54*100</f>
        <v>3.62279129700668</v>
      </c>
      <c r="E58" s="80" t="n">
        <f aca="false">E57/E54*100</f>
        <v>3.96533999118813</v>
      </c>
      <c r="F58" s="81" t="n">
        <f aca="false">F57/F54*100</f>
        <v>3.19264069264069</v>
      </c>
      <c r="G58" s="81" t="n">
        <f aca="false">G57/G54*100</f>
        <v>2.5965801139962</v>
      </c>
      <c r="H58" s="82" t="n">
        <f aca="false">H57/H54*100</f>
        <v>3.02114803625378</v>
      </c>
    </row>
    <row r="59" customFormat="false" ht="23.1" hidden="false" customHeight="true" outlineLevel="0" collapsed="false">
      <c r="A59" s="94"/>
      <c r="B59" s="68" t="s">
        <v>43</v>
      </c>
      <c r="C59" s="68"/>
      <c r="D59" s="77" t="n">
        <v>1062</v>
      </c>
      <c r="E59" s="78" t="n">
        <v>119</v>
      </c>
      <c r="F59" s="69" t="n">
        <v>52</v>
      </c>
      <c r="G59" s="69" t="n">
        <v>30</v>
      </c>
      <c r="H59" s="79" t="n">
        <v>3</v>
      </c>
    </row>
    <row r="60" customFormat="false" ht="23.1" hidden="false" customHeight="true" outlineLevel="0" collapsed="false">
      <c r="A60" s="94"/>
      <c r="B60" s="63" t="s">
        <v>23</v>
      </c>
      <c r="C60" s="63"/>
      <c r="D60" s="76" t="n">
        <f aca="false">D59/D54*100</f>
        <v>1.57293718619014</v>
      </c>
      <c r="E60" s="80" t="n">
        <f aca="false">E59/E54*100</f>
        <v>1.74768688500514</v>
      </c>
      <c r="F60" s="81" t="n">
        <f aca="false">F59/F54*100</f>
        <v>1.40692640692641</v>
      </c>
      <c r="G60" s="81" t="n">
        <f aca="false">G59/G54*100</f>
        <v>0.949968334388854</v>
      </c>
      <c r="H60" s="82" t="n">
        <f aca="false">H59/H54*100</f>
        <v>0.906344410876133</v>
      </c>
    </row>
    <row r="61" customFormat="false" ht="23.1" hidden="false" customHeight="true" outlineLevel="0" collapsed="false">
      <c r="A61" s="94"/>
      <c r="B61" s="68" t="s">
        <v>34</v>
      </c>
      <c r="C61" s="68"/>
      <c r="D61" s="77" t="n">
        <v>11</v>
      </c>
      <c r="E61" s="78" t="n">
        <v>2</v>
      </c>
      <c r="F61" s="69" t="n">
        <v>0</v>
      </c>
      <c r="G61" s="69" t="n">
        <v>0</v>
      </c>
      <c r="H61" s="79" t="n">
        <v>0</v>
      </c>
    </row>
    <row r="62" customFormat="false" ht="23.1" hidden="false" customHeight="true" outlineLevel="0" collapsed="false">
      <c r="A62" s="94"/>
      <c r="B62" s="96" t="s">
        <v>23</v>
      </c>
      <c r="C62" s="96"/>
      <c r="D62" s="97" t="n">
        <f aca="false">D61/D54*100</f>
        <v>0.0162921930772991</v>
      </c>
      <c r="E62" s="98" t="n">
        <f aca="false">E61/E54*100</f>
        <v>0.0293728888236158</v>
      </c>
      <c r="F62" s="86" t="n">
        <f aca="false">F61/F54*100</f>
        <v>0</v>
      </c>
      <c r="G62" s="86" t="n">
        <f aca="false">G61/G54*100</f>
        <v>0</v>
      </c>
      <c r="H62" s="87" t="n">
        <f aca="false">H61/H54*100</f>
        <v>0</v>
      </c>
    </row>
    <row r="63" customFormat="false" ht="23.1" hidden="false" customHeight="true" outlineLevel="0" collapsed="false">
      <c r="A63" s="75" t="s">
        <v>44</v>
      </c>
      <c r="B63" s="53" t="s">
        <v>21</v>
      </c>
      <c r="C63" s="53"/>
      <c r="D63" s="54" t="n">
        <v>67517</v>
      </c>
      <c r="E63" s="55" t="n">
        <v>6809</v>
      </c>
      <c r="F63" s="56" t="n">
        <v>3696</v>
      </c>
      <c r="G63" s="56" t="n">
        <v>3158</v>
      </c>
      <c r="H63" s="57" t="n">
        <v>331</v>
      </c>
    </row>
    <row r="64" customFormat="false" ht="23.1" hidden="false" customHeight="true" outlineLevel="0" collapsed="false">
      <c r="A64" s="75"/>
      <c r="B64" s="58" t="s">
        <v>45</v>
      </c>
      <c r="C64" s="58"/>
      <c r="D64" s="59" t="n">
        <v>36832</v>
      </c>
      <c r="E64" s="60" t="n">
        <v>3744</v>
      </c>
      <c r="F64" s="61" t="n">
        <v>2014</v>
      </c>
      <c r="G64" s="61" t="n">
        <v>1641</v>
      </c>
      <c r="H64" s="62" t="n">
        <v>172</v>
      </c>
    </row>
    <row r="65" customFormat="false" ht="23.1" hidden="false" customHeight="true" outlineLevel="0" collapsed="false">
      <c r="A65" s="75"/>
      <c r="B65" s="63" t="s">
        <v>23</v>
      </c>
      <c r="C65" s="63"/>
      <c r="D65" s="76" t="n">
        <f aca="false">D64/D63*100</f>
        <v>54.5521868566435</v>
      </c>
      <c r="E65" s="80" t="n">
        <f aca="false">E64/E63*100</f>
        <v>54.9860478778088</v>
      </c>
      <c r="F65" s="81" t="n">
        <f aca="false">F64/F63*100</f>
        <v>54.491341991342</v>
      </c>
      <c r="G65" s="81" t="n">
        <f aca="false">G64/G63*100</f>
        <v>51.9632678910703</v>
      </c>
      <c r="H65" s="82" t="n">
        <f aca="false">H64/H63*100</f>
        <v>51.963746223565</v>
      </c>
    </row>
    <row r="66" customFormat="false" ht="23.1" hidden="false" customHeight="true" outlineLevel="0" collapsed="false">
      <c r="A66" s="75"/>
      <c r="B66" s="68" t="s">
        <v>46</v>
      </c>
      <c r="C66" s="68"/>
      <c r="D66" s="77" t="n">
        <v>16091</v>
      </c>
      <c r="E66" s="78" t="n">
        <v>1606</v>
      </c>
      <c r="F66" s="69" t="n">
        <v>880</v>
      </c>
      <c r="G66" s="69" t="n">
        <v>782</v>
      </c>
      <c r="H66" s="79" t="n">
        <v>68</v>
      </c>
    </row>
    <row r="67" customFormat="false" ht="23.1" hidden="false" customHeight="true" outlineLevel="0" collapsed="false">
      <c r="A67" s="75"/>
      <c r="B67" s="63" t="s">
        <v>23</v>
      </c>
      <c r="C67" s="63"/>
      <c r="D67" s="76" t="n">
        <f aca="false">D66/D63*100</f>
        <v>23.8325162551654</v>
      </c>
      <c r="E67" s="80" t="n">
        <f aca="false">E66/E63*100</f>
        <v>23.5864297253635</v>
      </c>
      <c r="F67" s="81" t="n">
        <f aca="false">F66/F63*100</f>
        <v>23.8095238095238</v>
      </c>
      <c r="G67" s="81" t="n">
        <f aca="false">G66/G63*100</f>
        <v>24.7625079164028</v>
      </c>
      <c r="H67" s="82" t="n">
        <f aca="false">H66/H63*100</f>
        <v>20.5438066465257</v>
      </c>
    </row>
    <row r="68" customFormat="false" ht="23.1" hidden="false" customHeight="true" outlineLevel="0" collapsed="false">
      <c r="A68" s="75"/>
      <c r="B68" s="68" t="s">
        <v>47</v>
      </c>
      <c r="C68" s="68"/>
      <c r="D68" s="77" t="n">
        <v>14448</v>
      </c>
      <c r="E68" s="78" t="n">
        <v>1451</v>
      </c>
      <c r="F68" s="69" t="n">
        <v>801</v>
      </c>
      <c r="G68" s="69" t="n">
        <v>729</v>
      </c>
      <c r="H68" s="79" t="n">
        <v>91</v>
      </c>
    </row>
    <row r="69" customFormat="false" ht="23.1" hidden="false" customHeight="true" outlineLevel="0" collapsed="false">
      <c r="A69" s="75"/>
      <c r="B69" s="63" t="s">
        <v>23</v>
      </c>
      <c r="C69" s="63"/>
      <c r="D69" s="76" t="n">
        <f aca="false">D68/D63*100</f>
        <v>21.3990550528015</v>
      </c>
      <c r="E69" s="80" t="n">
        <f aca="false">E68/E63*100</f>
        <v>21.3100308415333</v>
      </c>
      <c r="F69" s="81" t="n">
        <f aca="false">F68/F63*100</f>
        <v>21.6720779220779</v>
      </c>
      <c r="G69" s="81" t="n">
        <f aca="false">G68/G63*100</f>
        <v>23.0842305256491</v>
      </c>
      <c r="H69" s="82" t="n">
        <f aca="false">H68/H63*100</f>
        <v>27.4924471299094</v>
      </c>
    </row>
    <row r="70" customFormat="false" ht="23.1" hidden="false" customHeight="true" outlineLevel="0" collapsed="false">
      <c r="A70" s="75"/>
      <c r="B70" s="68" t="s">
        <v>34</v>
      </c>
      <c r="C70" s="68"/>
      <c r="D70" s="77" t="n">
        <v>146</v>
      </c>
      <c r="E70" s="78" t="n">
        <v>8</v>
      </c>
      <c r="F70" s="69" t="n">
        <v>1</v>
      </c>
      <c r="G70" s="69" t="n">
        <v>6</v>
      </c>
      <c r="H70" s="79" t="n">
        <v>0</v>
      </c>
    </row>
    <row r="71" customFormat="false" ht="23.1" hidden="false" customHeight="true" outlineLevel="0" collapsed="false">
      <c r="A71" s="75"/>
      <c r="B71" s="96" t="s">
        <v>23</v>
      </c>
      <c r="C71" s="96"/>
      <c r="D71" s="97" t="n">
        <f aca="false">D70/D63*100</f>
        <v>0.216241835389606</v>
      </c>
      <c r="E71" s="99" t="n">
        <f aca="false">E70/E63*100</f>
        <v>0.117491555294463</v>
      </c>
      <c r="F71" s="100" t="n">
        <f aca="false">F70/F63*100</f>
        <v>0.0270562770562771</v>
      </c>
      <c r="G71" s="101" t="n">
        <f aca="false">G70/G63*100</f>
        <v>0.189993666877771</v>
      </c>
      <c r="H71" s="87" t="n">
        <f aca="false">H70/H63*100</f>
        <v>0</v>
      </c>
    </row>
    <row r="72" customFormat="false" ht="23.1" hidden="false" customHeight="true" outlineLevel="0" collapsed="false">
      <c r="A72" s="75" t="s">
        <v>48</v>
      </c>
      <c r="B72" s="53" t="s">
        <v>21</v>
      </c>
      <c r="C72" s="53"/>
      <c r="D72" s="54" t="n">
        <v>67517</v>
      </c>
      <c r="E72" s="55" t="n">
        <v>6809</v>
      </c>
      <c r="F72" s="56" t="n">
        <v>3696</v>
      </c>
      <c r="G72" s="56" t="n">
        <v>3158</v>
      </c>
      <c r="H72" s="57" t="n">
        <v>331</v>
      </c>
    </row>
    <row r="73" customFormat="false" ht="23.1" hidden="false" customHeight="true" outlineLevel="0" collapsed="false">
      <c r="A73" s="75"/>
      <c r="B73" s="58" t="s">
        <v>49</v>
      </c>
      <c r="C73" s="58"/>
      <c r="D73" s="59" t="n">
        <v>58267</v>
      </c>
      <c r="E73" s="60" t="n">
        <v>5853</v>
      </c>
      <c r="F73" s="61" t="n">
        <v>3187</v>
      </c>
      <c r="G73" s="61" t="n">
        <v>2723</v>
      </c>
      <c r="H73" s="62" t="n">
        <v>282</v>
      </c>
    </row>
    <row r="74" customFormat="false" ht="23.1" hidden="false" customHeight="true" outlineLevel="0" collapsed="false">
      <c r="A74" s="75"/>
      <c r="B74" s="63" t="s">
        <v>23</v>
      </c>
      <c r="C74" s="63"/>
      <c r="D74" s="76" t="n">
        <f aca="false">D73/D72*100</f>
        <v>86.2997467304531</v>
      </c>
      <c r="E74" s="80" t="n">
        <f aca="false">E73/E72*100</f>
        <v>85.9597591423116</v>
      </c>
      <c r="F74" s="81" t="n">
        <f aca="false">F73/F72*100</f>
        <v>86.228354978355</v>
      </c>
      <c r="G74" s="81" t="n">
        <f aca="false">G73/G72*100</f>
        <v>86.2254591513616</v>
      </c>
      <c r="H74" s="82" t="n">
        <f aca="false">H73/H72*100</f>
        <v>85.1963746223565</v>
      </c>
    </row>
    <row r="75" customFormat="false" ht="23.1" hidden="false" customHeight="true" outlineLevel="0" collapsed="false">
      <c r="A75" s="75"/>
      <c r="B75" s="68" t="s">
        <v>50</v>
      </c>
      <c r="C75" s="68"/>
      <c r="D75" s="77" t="n">
        <v>7602</v>
      </c>
      <c r="E75" s="78" t="n">
        <v>780</v>
      </c>
      <c r="F75" s="69" t="n">
        <v>417</v>
      </c>
      <c r="G75" s="69" t="n">
        <v>356</v>
      </c>
      <c r="H75" s="79" t="n">
        <v>46</v>
      </c>
    </row>
    <row r="76" customFormat="false" ht="23.1" hidden="false" customHeight="true" outlineLevel="0" collapsed="false">
      <c r="A76" s="75"/>
      <c r="B76" s="63" t="s">
        <v>23</v>
      </c>
      <c r="C76" s="63"/>
      <c r="D76" s="76" t="n">
        <f aca="false">D75/D72*100</f>
        <v>11.2593865248752</v>
      </c>
      <c r="E76" s="80" t="n">
        <f aca="false">E75/E72*100</f>
        <v>11.4554266412102</v>
      </c>
      <c r="F76" s="81" t="n">
        <f aca="false">F75/F72*100</f>
        <v>11.2824675324675</v>
      </c>
      <c r="G76" s="81" t="n">
        <f aca="false">G75/G72*100</f>
        <v>11.2729575680811</v>
      </c>
      <c r="H76" s="82" t="n">
        <f aca="false">H75/H72*100</f>
        <v>13.8972809667674</v>
      </c>
    </row>
    <row r="77" customFormat="false" ht="23.1" hidden="false" customHeight="true" outlineLevel="0" collapsed="false">
      <c r="A77" s="75"/>
      <c r="B77" s="68" t="s">
        <v>51</v>
      </c>
      <c r="C77" s="68"/>
      <c r="D77" s="77" t="n">
        <v>1645</v>
      </c>
      <c r="E77" s="78" t="n">
        <v>176</v>
      </c>
      <c r="F77" s="69" t="n">
        <v>92</v>
      </c>
      <c r="G77" s="69" t="n">
        <v>79</v>
      </c>
      <c r="H77" s="79" t="n">
        <v>3</v>
      </c>
    </row>
    <row r="78" customFormat="false" ht="23.1" hidden="false" customHeight="true" outlineLevel="0" collapsed="false">
      <c r="A78" s="75"/>
      <c r="B78" s="63" t="s">
        <v>23</v>
      </c>
      <c r="C78" s="63"/>
      <c r="D78" s="76" t="n">
        <f aca="false">D77/D72*100</f>
        <v>2.43642341928699</v>
      </c>
      <c r="E78" s="80" t="n">
        <f aca="false">E77/E72*100</f>
        <v>2.58481421647819</v>
      </c>
      <c r="F78" s="81" t="n">
        <f aca="false">F77/F72*100</f>
        <v>2.48917748917749</v>
      </c>
      <c r="G78" s="81" t="n">
        <f aca="false">G77/G72*100</f>
        <v>2.50158328055732</v>
      </c>
      <c r="H78" s="82" t="n">
        <f aca="false">H77/H72*100</f>
        <v>0.906344410876133</v>
      </c>
    </row>
    <row r="79" customFormat="false" ht="23.1" hidden="false" customHeight="true" outlineLevel="0" collapsed="false">
      <c r="A79" s="75"/>
      <c r="B79" s="68" t="s">
        <v>34</v>
      </c>
      <c r="C79" s="68"/>
      <c r="D79" s="77" t="n">
        <v>3</v>
      </c>
      <c r="E79" s="78" t="n">
        <v>0</v>
      </c>
      <c r="F79" s="69" t="n">
        <v>0</v>
      </c>
      <c r="G79" s="69" t="n">
        <v>0</v>
      </c>
      <c r="H79" s="79" t="n">
        <v>0</v>
      </c>
    </row>
    <row r="80" customFormat="false" ht="23.1" hidden="false" customHeight="true" outlineLevel="0" collapsed="false">
      <c r="A80" s="75"/>
      <c r="B80" s="96" t="s">
        <v>23</v>
      </c>
      <c r="C80" s="96"/>
      <c r="D80" s="102" t="n">
        <f aca="false">D79/D72*100</f>
        <v>0.00444332538471792</v>
      </c>
      <c r="E80" s="103" t="n">
        <f aca="false">E79/E72*100</f>
        <v>0</v>
      </c>
      <c r="F80" s="86" t="n">
        <f aca="false">F79/F72*100</f>
        <v>0</v>
      </c>
      <c r="G80" s="86" t="n">
        <f aca="false">G79/G72*100</f>
        <v>0</v>
      </c>
      <c r="H80" s="87" t="n">
        <f aca="false">H79/H72*100</f>
        <v>0</v>
      </c>
    </row>
    <row r="81" customFormat="false" ht="23.1" hidden="false" customHeight="true" outlineLevel="0" collapsed="false">
      <c r="A81" s="75" t="s">
        <v>52</v>
      </c>
      <c r="B81" s="53" t="s">
        <v>21</v>
      </c>
      <c r="C81" s="53"/>
      <c r="D81" s="54" t="n">
        <v>67517</v>
      </c>
      <c r="E81" s="55" t="n">
        <v>6809</v>
      </c>
      <c r="F81" s="56" t="n">
        <v>3696</v>
      </c>
      <c r="G81" s="56" t="n">
        <v>3158</v>
      </c>
      <c r="H81" s="57" t="n">
        <v>331</v>
      </c>
    </row>
    <row r="82" customFormat="false" ht="23.1" hidden="false" customHeight="true" outlineLevel="0" collapsed="false">
      <c r="A82" s="75"/>
      <c r="B82" s="58" t="s">
        <v>53</v>
      </c>
      <c r="C82" s="58"/>
      <c r="D82" s="59" t="n">
        <v>56975</v>
      </c>
      <c r="E82" s="60" t="n">
        <v>5759</v>
      </c>
      <c r="F82" s="61" t="n">
        <v>3105</v>
      </c>
      <c r="G82" s="61" t="n">
        <v>2669</v>
      </c>
      <c r="H82" s="62" t="n">
        <v>276</v>
      </c>
    </row>
    <row r="83" customFormat="false" ht="23.1" hidden="false" customHeight="true" outlineLevel="0" collapsed="false">
      <c r="A83" s="75"/>
      <c r="B83" s="63" t="s">
        <v>23</v>
      </c>
      <c r="C83" s="63"/>
      <c r="D83" s="76" t="n">
        <f aca="false">D82/D81*100</f>
        <v>84.3861545981012</v>
      </c>
      <c r="E83" s="80" t="n">
        <f aca="false">E82/E81*100</f>
        <v>84.5792333676017</v>
      </c>
      <c r="F83" s="81" t="n">
        <f aca="false">F82/F81*100</f>
        <v>84.0097402597403</v>
      </c>
      <c r="G83" s="81" t="n">
        <f aca="false">G82/G81*100</f>
        <v>84.5155161494617</v>
      </c>
      <c r="H83" s="82" t="n">
        <f aca="false">H82/H81*100</f>
        <v>83.3836858006042</v>
      </c>
    </row>
    <row r="84" customFormat="false" ht="23.1" hidden="false" customHeight="true" outlineLevel="0" collapsed="false">
      <c r="A84" s="75"/>
      <c r="B84" s="68" t="s">
        <v>50</v>
      </c>
      <c r="C84" s="68"/>
      <c r="D84" s="77" t="n">
        <v>7695</v>
      </c>
      <c r="E84" s="78" t="n">
        <v>742</v>
      </c>
      <c r="F84" s="69" t="n">
        <v>445</v>
      </c>
      <c r="G84" s="69" t="n">
        <v>363</v>
      </c>
      <c r="H84" s="79" t="n">
        <v>39</v>
      </c>
    </row>
    <row r="85" customFormat="false" ht="23.1" hidden="false" customHeight="true" outlineLevel="0" collapsed="false">
      <c r="A85" s="75"/>
      <c r="B85" s="63" t="s">
        <v>23</v>
      </c>
      <c r="C85" s="63"/>
      <c r="D85" s="76" t="n">
        <f aca="false">D84/D81*100</f>
        <v>11.3971296118015</v>
      </c>
      <c r="E85" s="80" t="n">
        <f aca="false">E84/E81*100</f>
        <v>10.8973417535615</v>
      </c>
      <c r="F85" s="81" t="n">
        <f aca="false">F84/F81*100</f>
        <v>12.0400432900433</v>
      </c>
      <c r="G85" s="81" t="n">
        <f aca="false">G84/G81*100</f>
        <v>11.4946168461051</v>
      </c>
      <c r="H85" s="82" t="n">
        <f aca="false">H84/H81*100</f>
        <v>11.7824773413897</v>
      </c>
    </row>
    <row r="86" customFormat="false" ht="23.1" hidden="false" customHeight="true" outlineLevel="0" collapsed="false">
      <c r="A86" s="75"/>
      <c r="B86" s="68" t="s">
        <v>51</v>
      </c>
      <c r="C86" s="68"/>
      <c r="D86" s="77" t="n">
        <v>2844</v>
      </c>
      <c r="E86" s="78" t="n">
        <v>308</v>
      </c>
      <c r="F86" s="69" t="n">
        <v>146</v>
      </c>
      <c r="G86" s="69" t="n">
        <v>126</v>
      </c>
      <c r="H86" s="79" t="n">
        <v>16</v>
      </c>
    </row>
    <row r="87" customFormat="false" ht="23.1" hidden="false" customHeight="true" outlineLevel="0" collapsed="false">
      <c r="A87" s="75"/>
      <c r="B87" s="63" t="s">
        <v>23</v>
      </c>
      <c r="C87" s="63"/>
      <c r="D87" s="76" t="n">
        <f aca="false">D86/D81*100</f>
        <v>4.21227246471259</v>
      </c>
      <c r="E87" s="80" t="n">
        <f aca="false">E86/E81*100</f>
        <v>4.52342487883683</v>
      </c>
      <c r="F87" s="81" t="n">
        <f aca="false">F86/F81*100</f>
        <v>3.95021645021645</v>
      </c>
      <c r="G87" s="81" t="n">
        <f aca="false">G86/G81*100</f>
        <v>3.98986700443319</v>
      </c>
      <c r="H87" s="82" t="n">
        <f aca="false">H86/H81*100</f>
        <v>4.83383685800604</v>
      </c>
    </row>
    <row r="88" customFormat="false" ht="23.1" hidden="false" customHeight="true" outlineLevel="0" collapsed="false">
      <c r="A88" s="75"/>
      <c r="B88" s="68" t="s">
        <v>34</v>
      </c>
      <c r="C88" s="68"/>
      <c r="D88" s="77" t="n">
        <v>3</v>
      </c>
      <c r="E88" s="69" t="n">
        <v>0</v>
      </c>
      <c r="F88" s="69" t="n">
        <v>0</v>
      </c>
      <c r="G88" s="69" t="n">
        <v>0</v>
      </c>
      <c r="H88" s="79" t="n">
        <v>0</v>
      </c>
    </row>
    <row r="89" customFormat="false" ht="23.1" hidden="false" customHeight="true" outlineLevel="0" collapsed="false">
      <c r="A89" s="75"/>
      <c r="B89" s="96" t="s">
        <v>23</v>
      </c>
      <c r="C89" s="96"/>
      <c r="D89" s="102" t="n">
        <f aca="false">D88/D81*100</f>
        <v>0.00444332538471792</v>
      </c>
      <c r="E89" s="95" t="n">
        <f aca="false">E88/E81*100</f>
        <v>0</v>
      </c>
      <c r="F89" s="86" t="n">
        <f aca="false">F88/F81*100</f>
        <v>0</v>
      </c>
      <c r="G89" s="86" t="n">
        <f aca="false">G88/G81*100</f>
        <v>0</v>
      </c>
      <c r="H89" s="87" t="n">
        <f aca="false">H88/H81*100</f>
        <v>0</v>
      </c>
    </row>
    <row r="90" customFormat="false" ht="23.1" hidden="false" customHeight="true" outlineLevel="0" collapsed="false">
      <c r="A90" s="104" t="s">
        <v>54</v>
      </c>
      <c r="B90" s="53" t="s">
        <v>21</v>
      </c>
      <c r="C90" s="53"/>
      <c r="D90" s="54" t="n">
        <v>67517</v>
      </c>
      <c r="E90" s="55" t="n">
        <v>6809</v>
      </c>
      <c r="F90" s="56" t="n">
        <v>3696</v>
      </c>
      <c r="G90" s="56" t="n">
        <v>3158</v>
      </c>
      <c r="H90" s="57" t="n">
        <v>331</v>
      </c>
    </row>
    <row r="91" customFormat="false" ht="23.1" hidden="false" customHeight="true" outlineLevel="0" collapsed="false">
      <c r="A91" s="104"/>
      <c r="B91" s="58" t="s">
        <v>55</v>
      </c>
      <c r="C91" s="58"/>
      <c r="D91" s="59" t="n">
        <v>57200</v>
      </c>
      <c r="E91" s="60" t="n">
        <v>5811</v>
      </c>
      <c r="F91" s="61" t="n">
        <v>3141</v>
      </c>
      <c r="G91" s="61" t="n">
        <v>2644</v>
      </c>
      <c r="H91" s="62" t="n">
        <v>266</v>
      </c>
    </row>
    <row r="92" customFormat="false" ht="23.1" hidden="false" customHeight="true" outlineLevel="0" collapsed="false">
      <c r="A92" s="104"/>
      <c r="B92" s="63" t="s">
        <v>23</v>
      </c>
      <c r="C92" s="63"/>
      <c r="D92" s="76" t="n">
        <f aca="false">D91/D90*100</f>
        <v>84.7194040019551</v>
      </c>
      <c r="E92" s="80" t="n">
        <f aca="false">E91/E90*100</f>
        <v>85.3429284770157</v>
      </c>
      <c r="F92" s="81" t="n">
        <f aca="false">F91/F90*100</f>
        <v>84.9837662337662</v>
      </c>
      <c r="G92" s="81" t="n">
        <f aca="false">G91/G90*100</f>
        <v>83.7238758708043</v>
      </c>
      <c r="H92" s="82" t="n">
        <f aca="false">H91/H90*100</f>
        <v>80.3625377643505</v>
      </c>
    </row>
    <row r="93" customFormat="false" ht="23.1" hidden="false" customHeight="true" outlineLevel="0" collapsed="false">
      <c r="A93" s="104"/>
      <c r="B93" s="68" t="s">
        <v>56</v>
      </c>
      <c r="C93" s="68"/>
      <c r="D93" s="77" t="n">
        <v>7144</v>
      </c>
      <c r="E93" s="78" t="n">
        <v>699</v>
      </c>
      <c r="F93" s="69" t="n">
        <v>361</v>
      </c>
      <c r="G93" s="69" t="n">
        <v>352</v>
      </c>
      <c r="H93" s="79" t="n">
        <v>51</v>
      </c>
    </row>
    <row r="94" customFormat="false" ht="23.1" hidden="false" customHeight="true" outlineLevel="0" collapsed="false">
      <c r="A94" s="104"/>
      <c r="B94" s="63" t="s">
        <v>23</v>
      </c>
      <c r="C94" s="63"/>
      <c r="D94" s="76" t="n">
        <f aca="false">D93/D90*100</f>
        <v>10.5810388494749</v>
      </c>
      <c r="E94" s="80" t="n">
        <f aca="false">E93/E90*100</f>
        <v>10.2658246438537</v>
      </c>
      <c r="F94" s="81" t="n">
        <f aca="false">F93/F90*100</f>
        <v>9.76731601731602</v>
      </c>
      <c r="G94" s="81" t="n">
        <f aca="false">G93/G90*100</f>
        <v>11.1462951234959</v>
      </c>
      <c r="H94" s="82" t="n">
        <f aca="false">H93/H90*100</f>
        <v>15.4078549848943</v>
      </c>
    </row>
    <row r="95" customFormat="false" ht="23.1" hidden="false" customHeight="true" outlineLevel="0" collapsed="false">
      <c r="A95" s="104"/>
      <c r="B95" s="68" t="s">
        <v>57</v>
      </c>
      <c r="C95" s="68"/>
      <c r="D95" s="77" t="n">
        <v>3169</v>
      </c>
      <c r="E95" s="78" t="n">
        <v>299</v>
      </c>
      <c r="F95" s="69" t="n">
        <v>194</v>
      </c>
      <c r="G95" s="69" t="n">
        <v>162</v>
      </c>
      <c r="H95" s="79" t="n">
        <v>14</v>
      </c>
    </row>
    <row r="96" customFormat="false" ht="23.1" hidden="false" customHeight="true" outlineLevel="0" collapsed="false">
      <c r="A96" s="104"/>
      <c r="B96" s="63" t="s">
        <v>23</v>
      </c>
      <c r="C96" s="63"/>
      <c r="D96" s="76" t="n">
        <f aca="false">D95/D90*100</f>
        <v>4.6936327147237</v>
      </c>
      <c r="E96" s="80" t="n">
        <f aca="false">E95/E90*100</f>
        <v>4.39124687913056</v>
      </c>
      <c r="F96" s="81" t="n">
        <f aca="false">F95/F90*100</f>
        <v>5.24891774891775</v>
      </c>
      <c r="G96" s="81" t="n">
        <f aca="false">G95/G90*100</f>
        <v>5.12982900569981</v>
      </c>
      <c r="H96" s="82" t="n">
        <f aca="false">H95/H90*100</f>
        <v>4.22960725075529</v>
      </c>
    </row>
    <row r="97" customFormat="false" ht="23.1" hidden="false" customHeight="true" outlineLevel="0" collapsed="false">
      <c r="A97" s="104"/>
      <c r="B97" s="68" t="s">
        <v>34</v>
      </c>
      <c r="C97" s="68"/>
      <c r="D97" s="77" t="n">
        <v>4</v>
      </c>
      <c r="E97" s="69" t="n">
        <v>0</v>
      </c>
      <c r="F97" s="69" t="n">
        <v>0</v>
      </c>
      <c r="G97" s="69" t="n">
        <v>0</v>
      </c>
      <c r="H97" s="79" t="n">
        <v>0</v>
      </c>
    </row>
    <row r="98" customFormat="false" ht="23.1" hidden="false" customHeight="true" outlineLevel="0" collapsed="false">
      <c r="A98" s="104"/>
      <c r="B98" s="96" t="s">
        <v>23</v>
      </c>
      <c r="C98" s="96"/>
      <c r="D98" s="102" t="n">
        <f aca="false">D97/D90*100</f>
        <v>0.00592443384629056</v>
      </c>
      <c r="E98" s="105" t="n">
        <f aca="false">E97/E90*100</f>
        <v>0</v>
      </c>
      <c r="F98" s="105" t="n">
        <f aca="false">F97/F90*100</f>
        <v>0</v>
      </c>
      <c r="G98" s="86" t="n">
        <f aca="false">G97/G90*100</f>
        <v>0</v>
      </c>
      <c r="H98" s="87" t="n">
        <f aca="false">H97/H90*100</f>
        <v>0</v>
      </c>
    </row>
    <row r="99" customFormat="false" ht="23.1" hidden="false" customHeight="true" outlineLevel="0" collapsed="false">
      <c r="A99" s="106" t="s">
        <v>58</v>
      </c>
      <c r="B99" s="53" t="s">
        <v>21</v>
      </c>
      <c r="C99" s="53"/>
      <c r="D99" s="54" t="n">
        <v>67517</v>
      </c>
      <c r="E99" s="55" t="n">
        <v>6809</v>
      </c>
      <c r="F99" s="56" t="n">
        <v>3696</v>
      </c>
      <c r="G99" s="56" t="n">
        <v>3158</v>
      </c>
      <c r="H99" s="57" t="n">
        <v>331</v>
      </c>
    </row>
    <row r="100" customFormat="false" ht="23.1" hidden="false" customHeight="true" outlineLevel="0" collapsed="false">
      <c r="A100" s="106"/>
      <c r="B100" s="58" t="s">
        <v>59</v>
      </c>
      <c r="C100" s="58"/>
      <c r="D100" s="59" t="n">
        <v>37140</v>
      </c>
      <c r="E100" s="60" t="n">
        <v>3800</v>
      </c>
      <c r="F100" s="61" t="n">
        <v>1955</v>
      </c>
      <c r="G100" s="61" t="n">
        <v>1835</v>
      </c>
      <c r="H100" s="62" t="n">
        <v>169</v>
      </c>
    </row>
    <row r="101" customFormat="false" ht="23.1" hidden="false" customHeight="true" outlineLevel="0" collapsed="false">
      <c r="A101" s="106"/>
      <c r="B101" s="63" t="s">
        <v>23</v>
      </c>
      <c r="C101" s="63"/>
      <c r="D101" s="76" t="n">
        <f aca="false">D100/D99*100</f>
        <v>55.0083682628079</v>
      </c>
      <c r="E101" s="80" t="n">
        <f aca="false">E100/E99*100</f>
        <v>55.80848876487</v>
      </c>
      <c r="F101" s="81" t="n">
        <f aca="false">F100/F99*100</f>
        <v>52.8950216450216</v>
      </c>
      <c r="G101" s="81" t="n">
        <f aca="false">G100/G99*100</f>
        <v>58.1063964534515</v>
      </c>
      <c r="H101" s="82" t="n">
        <f aca="false">H100/H99*100</f>
        <v>51.0574018126888</v>
      </c>
    </row>
    <row r="102" customFormat="false" ht="23.1" hidden="false" customHeight="true" outlineLevel="0" collapsed="false">
      <c r="A102" s="106"/>
      <c r="B102" s="68" t="s">
        <v>60</v>
      </c>
      <c r="C102" s="68"/>
      <c r="D102" s="77" t="n">
        <v>24107</v>
      </c>
      <c r="E102" s="78" t="n">
        <v>2356</v>
      </c>
      <c r="F102" s="69" t="n">
        <v>1333</v>
      </c>
      <c r="G102" s="69" t="n">
        <v>1029</v>
      </c>
      <c r="H102" s="79" t="n">
        <v>139</v>
      </c>
    </row>
    <row r="103" customFormat="false" ht="23.1" hidden="false" customHeight="true" outlineLevel="0" collapsed="false">
      <c r="A103" s="106"/>
      <c r="B103" s="63" t="s">
        <v>23</v>
      </c>
      <c r="C103" s="63"/>
      <c r="D103" s="76" t="n">
        <f aca="false">D102/D99*100</f>
        <v>35.7050816831317</v>
      </c>
      <c r="E103" s="80" t="n">
        <f aca="false">E102/E99*100</f>
        <v>34.6012630342194</v>
      </c>
      <c r="F103" s="81" t="n">
        <f aca="false">F102/F99*100</f>
        <v>36.0660173160173</v>
      </c>
      <c r="G103" s="81" t="n">
        <f aca="false">G102/G99*100</f>
        <v>32.5839138695377</v>
      </c>
      <c r="H103" s="82" t="n">
        <f aca="false">H102/H99*100</f>
        <v>41.9939577039275</v>
      </c>
    </row>
    <row r="104" customFormat="false" ht="23.1" hidden="false" customHeight="true" outlineLevel="0" collapsed="false">
      <c r="A104" s="106"/>
      <c r="B104" s="68" t="s">
        <v>61</v>
      </c>
      <c r="C104" s="68"/>
      <c r="D104" s="77" t="n">
        <v>6260</v>
      </c>
      <c r="E104" s="78" t="n">
        <v>653</v>
      </c>
      <c r="F104" s="69" t="n">
        <v>408</v>
      </c>
      <c r="G104" s="69" t="n">
        <v>294</v>
      </c>
      <c r="H104" s="79" t="n">
        <v>23</v>
      </c>
    </row>
    <row r="105" customFormat="false" ht="23.1" hidden="false" customHeight="true" outlineLevel="0" collapsed="false">
      <c r="A105" s="106"/>
      <c r="B105" s="63" t="s">
        <v>23</v>
      </c>
      <c r="C105" s="63"/>
      <c r="D105" s="76" t="n">
        <f aca="false">D104/D99*100</f>
        <v>9.27173896944473</v>
      </c>
      <c r="E105" s="80" t="n">
        <f aca="false">E104/E99*100</f>
        <v>9.59024820091056</v>
      </c>
      <c r="F105" s="81" t="n">
        <f aca="false">F104/F99*100</f>
        <v>11.038961038961</v>
      </c>
      <c r="G105" s="81" t="n">
        <f aca="false">G104/G99*100</f>
        <v>9.30968967701077</v>
      </c>
      <c r="H105" s="82" t="n">
        <f aca="false">H104/H99*100</f>
        <v>6.94864048338369</v>
      </c>
    </row>
    <row r="106" customFormat="false" ht="23.1" hidden="false" customHeight="true" outlineLevel="0" collapsed="false">
      <c r="A106" s="106"/>
      <c r="B106" s="68" t="s">
        <v>34</v>
      </c>
      <c r="C106" s="68"/>
      <c r="D106" s="77" t="n">
        <v>10</v>
      </c>
      <c r="E106" s="69" t="n">
        <v>0</v>
      </c>
      <c r="F106" s="69" t="n">
        <v>0</v>
      </c>
      <c r="G106" s="69" t="n">
        <v>0</v>
      </c>
      <c r="H106" s="79" t="n">
        <v>0</v>
      </c>
    </row>
    <row r="107" customFormat="false" ht="23.1" hidden="false" customHeight="true" outlineLevel="0" collapsed="false">
      <c r="A107" s="106"/>
      <c r="B107" s="96" t="s">
        <v>23</v>
      </c>
      <c r="C107" s="96"/>
      <c r="D107" s="97" t="n">
        <f aca="false">D106/D99*100</f>
        <v>0.0148110846157264</v>
      </c>
      <c r="E107" s="95" t="n">
        <f aca="false">E106/E99*100</f>
        <v>0</v>
      </c>
      <c r="F107" s="105" t="n">
        <f aca="false">F106/F99*100</f>
        <v>0</v>
      </c>
      <c r="G107" s="105" t="n">
        <f aca="false">G106/G99*100</f>
        <v>0</v>
      </c>
      <c r="H107" s="107" t="n">
        <f aca="false">H106/H99*100</f>
        <v>0</v>
      </c>
    </row>
    <row r="108" customFormat="false" ht="23.1" hidden="false" customHeight="true" outlineLevel="0" collapsed="false">
      <c r="A108" s="108" t="s">
        <v>62</v>
      </c>
      <c r="B108" s="53" t="s">
        <v>21</v>
      </c>
      <c r="C108" s="53"/>
      <c r="D108" s="54" t="n">
        <v>67517</v>
      </c>
      <c r="E108" s="55" t="n">
        <v>6809</v>
      </c>
      <c r="F108" s="56" t="n">
        <v>3696</v>
      </c>
      <c r="G108" s="56" t="n">
        <v>3158</v>
      </c>
      <c r="H108" s="57" t="n">
        <v>331</v>
      </c>
    </row>
    <row r="109" customFormat="false" ht="23.1" hidden="false" customHeight="true" outlineLevel="0" collapsed="false">
      <c r="A109" s="108"/>
      <c r="B109" s="58" t="s">
        <v>63</v>
      </c>
      <c r="C109" s="58"/>
      <c r="D109" s="59" t="n">
        <v>63084</v>
      </c>
      <c r="E109" s="60" t="n">
        <v>6401</v>
      </c>
      <c r="F109" s="61" t="n">
        <v>3443</v>
      </c>
      <c r="G109" s="61" t="n">
        <v>3002</v>
      </c>
      <c r="H109" s="62" t="n">
        <v>319</v>
      </c>
    </row>
    <row r="110" customFormat="false" ht="23.1" hidden="false" customHeight="true" outlineLevel="0" collapsed="false">
      <c r="A110" s="108"/>
      <c r="B110" s="63" t="s">
        <v>23</v>
      </c>
      <c r="C110" s="63"/>
      <c r="D110" s="76" t="n">
        <f aca="false">D109/D108*100</f>
        <v>93.4342461898485</v>
      </c>
      <c r="E110" s="80" t="n">
        <f aca="false">E109/E108*100</f>
        <v>94.0079306799824</v>
      </c>
      <c r="F110" s="81" t="n">
        <f aca="false">F109/F108*100</f>
        <v>93.1547619047619</v>
      </c>
      <c r="G110" s="81" t="n">
        <f aca="false">G109/G108*100</f>
        <v>95.060164661178</v>
      </c>
      <c r="H110" s="82" t="n">
        <f aca="false">H109/H108*100</f>
        <v>96.3746223564955</v>
      </c>
    </row>
    <row r="111" customFormat="false" ht="23.1" hidden="false" customHeight="true" outlineLevel="0" collapsed="false">
      <c r="A111" s="108"/>
      <c r="B111" s="68" t="s">
        <v>64</v>
      </c>
      <c r="C111" s="68"/>
      <c r="D111" s="77" t="n">
        <v>4297</v>
      </c>
      <c r="E111" s="78" t="n">
        <v>399</v>
      </c>
      <c r="F111" s="69" t="n">
        <v>249</v>
      </c>
      <c r="G111" s="69" t="n">
        <v>153</v>
      </c>
      <c r="H111" s="79" t="n">
        <v>11</v>
      </c>
    </row>
    <row r="112" customFormat="false" ht="23.1" hidden="false" customHeight="true" outlineLevel="0" collapsed="false">
      <c r="A112" s="108"/>
      <c r="B112" s="63" t="s">
        <v>23</v>
      </c>
      <c r="C112" s="63"/>
      <c r="D112" s="76" t="n">
        <f aca="false">D111/D108*100</f>
        <v>6.36432305937764</v>
      </c>
      <c r="E112" s="80" t="n">
        <f aca="false">E111/E108*100</f>
        <v>5.85989132031135</v>
      </c>
      <c r="F112" s="81" t="n">
        <f aca="false">F111/F108*100</f>
        <v>6.73701298701299</v>
      </c>
      <c r="G112" s="81" t="n">
        <f aca="false">G111/G108*100</f>
        <v>4.84483850538315</v>
      </c>
      <c r="H112" s="82" t="n">
        <f aca="false">H111/H108*100</f>
        <v>3.32326283987915</v>
      </c>
    </row>
    <row r="113" customFormat="false" ht="23.1" hidden="false" customHeight="true" outlineLevel="0" collapsed="false">
      <c r="A113" s="108"/>
      <c r="B113" s="68" t="s">
        <v>34</v>
      </c>
      <c r="C113" s="68"/>
      <c r="D113" s="77" t="n">
        <v>136</v>
      </c>
      <c r="E113" s="78" t="n">
        <v>9</v>
      </c>
      <c r="F113" s="69" t="n">
        <v>4</v>
      </c>
      <c r="G113" s="69" t="n">
        <v>3</v>
      </c>
      <c r="H113" s="79" t="n">
        <v>1</v>
      </c>
    </row>
    <row r="114" customFormat="false" ht="23.1" hidden="false" customHeight="true" outlineLevel="0" collapsed="false">
      <c r="A114" s="108"/>
      <c r="B114" s="109" t="s">
        <v>23</v>
      </c>
      <c r="C114" s="109"/>
      <c r="D114" s="110" t="n">
        <f aca="false">D113/D108*100</f>
        <v>0.201430750773879</v>
      </c>
      <c r="E114" s="111" t="n">
        <f aca="false">E113/E108*100</f>
        <v>0.132177999706271</v>
      </c>
      <c r="F114" s="112" t="n">
        <f aca="false">F113/F108*100</f>
        <v>0.108225108225108</v>
      </c>
      <c r="G114" s="112" t="n">
        <f aca="false">G113/G108*100</f>
        <v>0.0949968334388854</v>
      </c>
      <c r="H114" s="112" t="n">
        <f aca="false">H113/H108*100</f>
        <v>0.302114803625378</v>
      </c>
    </row>
    <row r="115" customFormat="false" ht="23.1" hidden="false" customHeight="true" outlineLevel="0" collapsed="false">
      <c r="A115" s="108" t="s">
        <v>65</v>
      </c>
      <c r="B115" s="53" t="s">
        <v>21</v>
      </c>
      <c r="C115" s="53"/>
      <c r="D115" s="54" t="n">
        <v>67517</v>
      </c>
      <c r="E115" s="55" t="n">
        <v>6809</v>
      </c>
      <c r="F115" s="56" t="n">
        <v>3696</v>
      </c>
      <c r="G115" s="56" t="n">
        <v>3158</v>
      </c>
      <c r="H115" s="57" t="n">
        <v>331</v>
      </c>
    </row>
    <row r="116" customFormat="false" ht="23.1" hidden="false" customHeight="true" outlineLevel="0" collapsed="false">
      <c r="A116" s="108"/>
      <c r="B116" s="58" t="s">
        <v>63</v>
      </c>
      <c r="C116" s="58"/>
      <c r="D116" s="59" t="n">
        <v>63787</v>
      </c>
      <c r="E116" s="60" t="n">
        <v>6437</v>
      </c>
      <c r="F116" s="61" t="n">
        <v>3520</v>
      </c>
      <c r="G116" s="61" t="n">
        <v>3015</v>
      </c>
      <c r="H116" s="62" t="n">
        <v>310</v>
      </c>
    </row>
    <row r="117" customFormat="false" ht="23.1" hidden="false" customHeight="true" outlineLevel="0" collapsed="false">
      <c r="A117" s="108"/>
      <c r="B117" s="63" t="s">
        <v>23</v>
      </c>
      <c r="C117" s="63"/>
      <c r="D117" s="76" t="n">
        <f aca="false">D116/D115*100</f>
        <v>94.4754654383341</v>
      </c>
      <c r="E117" s="80" t="n">
        <f aca="false">E116/E115*100</f>
        <v>94.5366426788075</v>
      </c>
      <c r="F117" s="81" t="n">
        <f aca="false">F116/F115*100</f>
        <v>95.2380952380952</v>
      </c>
      <c r="G117" s="81" t="n">
        <f aca="false">G116/G115*100</f>
        <v>95.4718176060798</v>
      </c>
      <c r="H117" s="82" t="n">
        <f aca="false">H116/H115*100</f>
        <v>93.6555891238671</v>
      </c>
    </row>
    <row r="118" customFormat="false" ht="23.1" hidden="false" customHeight="true" outlineLevel="0" collapsed="false">
      <c r="A118" s="108"/>
      <c r="B118" s="68" t="s">
        <v>64</v>
      </c>
      <c r="C118" s="68"/>
      <c r="D118" s="77" t="n">
        <v>3594</v>
      </c>
      <c r="E118" s="78" t="n">
        <v>363</v>
      </c>
      <c r="F118" s="69" t="n">
        <v>172</v>
      </c>
      <c r="G118" s="69" t="n">
        <v>140</v>
      </c>
      <c r="H118" s="79" t="n">
        <v>20</v>
      </c>
    </row>
    <row r="119" customFormat="false" ht="23.1" hidden="false" customHeight="true" outlineLevel="0" collapsed="false">
      <c r="A119" s="108"/>
      <c r="B119" s="63" t="s">
        <v>23</v>
      </c>
      <c r="C119" s="63"/>
      <c r="D119" s="76" t="n">
        <f aca="false">D118/D115*100</f>
        <v>5.32310381089207</v>
      </c>
      <c r="E119" s="80" t="n">
        <f aca="false">E118/E115*100</f>
        <v>5.33117932148627</v>
      </c>
      <c r="F119" s="81" t="n">
        <f aca="false">F118/F115*100</f>
        <v>4.65367965367965</v>
      </c>
      <c r="G119" s="81" t="n">
        <f aca="false">G118/G115*100</f>
        <v>4.43318556048132</v>
      </c>
      <c r="H119" s="82" t="n">
        <f aca="false">H118/H115*100</f>
        <v>6.04229607250755</v>
      </c>
    </row>
    <row r="120" customFormat="false" ht="23.1" hidden="false" customHeight="true" outlineLevel="0" collapsed="false">
      <c r="A120" s="108"/>
      <c r="B120" s="68" t="s">
        <v>34</v>
      </c>
      <c r="C120" s="68"/>
      <c r="D120" s="77" t="n">
        <v>136</v>
      </c>
      <c r="E120" s="78" t="n">
        <v>9</v>
      </c>
      <c r="F120" s="69" t="n">
        <v>4</v>
      </c>
      <c r="G120" s="69" t="n">
        <v>3</v>
      </c>
      <c r="H120" s="79" t="n">
        <v>1</v>
      </c>
    </row>
    <row r="121" customFormat="false" ht="23.1" hidden="false" customHeight="true" outlineLevel="0" collapsed="false">
      <c r="A121" s="108"/>
      <c r="B121" s="63" t="s">
        <v>23</v>
      </c>
      <c r="C121" s="63"/>
      <c r="D121" s="110" t="n">
        <f aca="false">D120/D115*100</f>
        <v>0.201430750773879</v>
      </c>
      <c r="E121" s="111" t="n">
        <f aca="false">E120/E115*100</f>
        <v>0.132177999706271</v>
      </c>
      <c r="F121" s="112" t="n">
        <f aca="false">F120/F115*100</f>
        <v>0.108225108225108</v>
      </c>
      <c r="G121" s="112" t="n">
        <f aca="false">G120/G115*100</f>
        <v>0.0949968334388854</v>
      </c>
      <c r="H121" s="112" t="n">
        <f aca="false">H120/H115*100</f>
        <v>0.302114803625378</v>
      </c>
    </row>
    <row r="122" customFormat="false" ht="23.1" hidden="false" customHeight="true" outlineLevel="0" collapsed="false">
      <c r="A122" s="94" t="s">
        <v>66</v>
      </c>
      <c r="B122" s="53" t="s">
        <v>21</v>
      </c>
      <c r="C122" s="53"/>
      <c r="D122" s="54" t="n">
        <v>67517</v>
      </c>
      <c r="E122" s="55" t="n">
        <v>6809</v>
      </c>
      <c r="F122" s="56" t="n">
        <v>3696</v>
      </c>
      <c r="G122" s="56" t="n">
        <v>3158</v>
      </c>
      <c r="H122" s="57" t="n">
        <v>331</v>
      </c>
    </row>
    <row r="123" customFormat="false" ht="23.1" hidden="false" customHeight="true" outlineLevel="0" collapsed="false">
      <c r="A123" s="94"/>
      <c r="B123" s="58" t="s">
        <v>67</v>
      </c>
      <c r="C123" s="58"/>
      <c r="D123" s="59" t="n">
        <v>66568</v>
      </c>
      <c r="E123" s="60" t="n">
        <v>6759</v>
      </c>
      <c r="F123" s="61" t="n">
        <v>3671</v>
      </c>
      <c r="G123" s="61" t="n">
        <v>2915</v>
      </c>
      <c r="H123" s="62" t="n">
        <v>331</v>
      </c>
    </row>
    <row r="124" customFormat="false" ht="23.1" hidden="false" customHeight="true" outlineLevel="0" collapsed="false">
      <c r="A124" s="94"/>
      <c r="B124" s="113" t="s">
        <v>68</v>
      </c>
      <c r="C124" s="113"/>
      <c r="D124" s="76" t="n">
        <f aca="false">D123/D122*100</f>
        <v>98.5944280699676</v>
      </c>
      <c r="E124" s="80" t="n">
        <f aca="false">E123/E122*100</f>
        <v>99.2656777794096</v>
      </c>
      <c r="F124" s="81" t="n">
        <f aca="false">F123/F122*100</f>
        <v>99.3235930735931</v>
      </c>
      <c r="G124" s="81" t="n">
        <f aca="false">G123/G122*100</f>
        <v>92.3052564914503</v>
      </c>
      <c r="H124" s="82" t="n">
        <f aca="false">H123/H122*100</f>
        <v>100</v>
      </c>
    </row>
    <row r="125" customFormat="false" ht="23.1" hidden="false" customHeight="true" outlineLevel="0" collapsed="false">
      <c r="A125" s="94"/>
      <c r="B125" s="68" t="s">
        <v>69</v>
      </c>
      <c r="C125" s="68"/>
      <c r="D125" s="77" t="n">
        <v>65376</v>
      </c>
      <c r="E125" s="78" t="n">
        <v>6629</v>
      </c>
      <c r="F125" s="69" t="n">
        <v>3596</v>
      </c>
      <c r="G125" s="69" t="n">
        <v>2855</v>
      </c>
      <c r="H125" s="79" t="n">
        <v>324</v>
      </c>
    </row>
    <row r="126" customFormat="false" ht="23.1" hidden="false" customHeight="true" outlineLevel="0" collapsed="false">
      <c r="A126" s="94"/>
      <c r="B126" s="113" t="s">
        <v>23</v>
      </c>
      <c r="C126" s="113"/>
      <c r="D126" s="76" t="n">
        <f aca="false">D125/D123*100</f>
        <v>98.2093498377599</v>
      </c>
      <c r="E126" s="80" t="n">
        <f aca="false">E125/E123*100</f>
        <v>98.0766385559994</v>
      </c>
      <c r="F126" s="81" t="n">
        <f aca="false">F125/F123*100</f>
        <v>97.9569599564152</v>
      </c>
      <c r="G126" s="81" t="n">
        <f aca="false">G125/G123*100</f>
        <v>97.9416809605489</v>
      </c>
      <c r="H126" s="82" t="n">
        <f aca="false">H125/H123*100</f>
        <v>97.8851963746224</v>
      </c>
    </row>
    <row r="127" customFormat="false" ht="23.1" hidden="false" customHeight="true" outlineLevel="0" collapsed="false">
      <c r="A127" s="94"/>
      <c r="B127" s="68" t="s">
        <v>70</v>
      </c>
      <c r="C127" s="68"/>
      <c r="D127" s="77" t="n">
        <v>1192</v>
      </c>
      <c r="E127" s="78" t="n">
        <v>130</v>
      </c>
      <c r="F127" s="69" t="n">
        <v>75</v>
      </c>
      <c r="G127" s="69" t="n">
        <v>60</v>
      </c>
      <c r="H127" s="79" t="n">
        <v>7</v>
      </c>
    </row>
    <row r="128" customFormat="false" ht="23.1" hidden="false" customHeight="true" outlineLevel="0" collapsed="false">
      <c r="A128" s="94"/>
      <c r="B128" s="84" t="s">
        <v>23</v>
      </c>
      <c r="C128" s="84"/>
      <c r="D128" s="114" t="n">
        <f aca="false">D127/D123*100</f>
        <v>1.79065016224012</v>
      </c>
      <c r="E128" s="115" t="n">
        <f aca="false">E127/E123*100</f>
        <v>1.92336144400059</v>
      </c>
      <c r="F128" s="116" t="n">
        <f aca="false">F127/F123*100</f>
        <v>2.04304004358485</v>
      </c>
      <c r="G128" s="116" t="n">
        <f aca="false">G127/G123*100</f>
        <v>2.05831903945112</v>
      </c>
      <c r="H128" s="117" t="n">
        <f aca="false">H127/H123*100</f>
        <v>2.11480362537764</v>
      </c>
    </row>
    <row r="129" customFormat="false" ht="23.1" hidden="false" customHeight="true" outlineLevel="0" collapsed="false">
      <c r="A129" s="75" t="s">
        <v>71</v>
      </c>
      <c r="B129" s="53" t="s">
        <v>21</v>
      </c>
      <c r="C129" s="53"/>
      <c r="D129" s="54" t="n">
        <v>67517</v>
      </c>
      <c r="E129" s="55" t="n">
        <v>6809</v>
      </c>
      <c r="F129" s="56" t="n">
        <v>3696</v>
      </c>
      <c r="G129" s="56" t="n">
        <v>3158</v>
      </c>
      <c r="H129" s="57" t="n">
        <v>331</v>
      </c>
    </row>
    <row r="130" customFormat="false" ht="23.1" hidden="false" customHeight="true" outlineLevel="0" collapsed="false">
      <c r="A130" s="75"/>
      <c r="B130" s="58" t="s">
        <v>67</v>
      </c>
      <c r="C130" s="58"/>
      <c r="D130" s="59" t="n">
        <v>63365</v>
      </c>
      <c r="E130" s="60" t="n">
        <v>6526</v>
      </c>
      <c r="F130" s="61" t="n">
        <v>3187</v>
      </c>
      <c r="G130" s="61" t="n">
        <v>2756</v>
      </c>
      <c r="H130" s="62" t="n">
        <v>331</v>
      </c>
    </row>
    <row r="131" customFormat="false" ht="23.1" hidden="false" customHeight="true" outlineLevel="0" collapsed="false">
      <c r="A131" s="75"/>
      <c r="B131" s="113" t="s">
        <v>68</v>
      </c>
      <c r="C131" s="113"/>
      <c r="D131" s="76" t="n">
        <f aca="false">D130/D129*100</f>
        <v>93.8504376675504</v>
      </c>
      <c r="E131" s="80" t="n">
        <f aca="false">E130/E129*100</f>
        <v>95.8437362314584</v>
      </c>
      <c r="F131" s="81" t="n">
        <f aca="false">F130/F129*100</f>
        <v>86.228354978355</v>
      </c>
      <c r="G131" s="81" t="n">
        <f aca="false">G130/G129*100</f>
        <v>87.2704243191894</v>
      </c>
      <c r="H131" s="82" t="n">
        <f aca="false">H130/H129*100</f>
        <v>100</v>
      </c>
    </row>
    <row r="132" customFormat="false" ht="23.1" hidden="false" customHeight="true" outlineLevel="0" collapsed="false">
      <c r="A132" s="75"/>
      <c r="B132" s="68" t="s">
        <v>72</v>
      </c>
      <c r="C132" s="68"/>
      <c r="D132" s="77" t="n">
        <v>45153</v>
      </c>
      <c r="E132" s="78" t="n">
        <v>4263</v>
      </c>
      <c r="F132" s="69" t="n">
        <v>2171</v>
      </c>
      <c r="G132" s="69" t="n">
        <v>2012</v>
      </c>
      <c r="H132" s="79" t="n">
        <v>255</v>
      </c>
    </row>
    <row r="133" customFormat="false" ht="23.1" hidden="false" customHeight="true" outlineLevel="0" collapsed="false">
      <c r="A133" s="75"/>
      <c r="B133" s="113" t="s">
        <v>23</v>
      </c>
      <c r="C133" s="113"/>
      <c r="D133" s="76" t="n">
        <f aca="false">D132/D130*100</f>
        <v>71.2585812356979</v>
      </c>
      <c r="E133" s="80" t="n">
        <f aca="false">E132/E130*100</f>
        <v>65.3233220962305</v>
      </c>
      <c r="F133" s="81" t="n">
        <f aca="false">F132/F130*100</f>
        <v>68.1204894885472</v>
      </c>
      <c r="G133" s="81" t="n">
        <f aca="false">G132/G130*100</f>
        <v>73.0043541364296</v>
      </c>
      <c r="H133" s="82" t="n">
        <f aca="false">H132/H130*100</f>
        <v>77.0392749244713</v>
      </c>
    </row>
    <row r="134" customFormat="false" ht="23.1" hidden="false" customHeight="true" outlineLevel="0" collapsed="false">
      <c r="A134" s="75"/>
      <c r="B134" s="68" t="s">
        <v>73</v>
      </c>
      <c r="C134" s="68"/>
      <c r="D134" s="77" t="n">
        <v>18212</v>
      </c>
      <c r="E134" s="78" t="n">
        <v>2263</v>
      </c>
      <c r="F134" s="69" t="n">
        <v>1016</v>
      </c>
      <c r="G134" s="69" t="n">
        <v>744</v>
      </c>
      <c r="H134" s="79" t="n">
        <v>76</v>
      </c>
    </row>
    <row r="135" customFormat="false" ht="23.1" hidden="false" customHeight="true" outlineLevel="0" collapsed="false">
      <c r="A135" s="75"/>
      <c r="B135" s="84" t="s">
        <v>23</v>
      </c>
      <c r="C135" s="84"/>
      <c r="D135" s="114" t="n">
        <f aca="false">D134/D130*100</f>
        <v>28.7414187643021</v>
      </c>
      <c r="E135" s="115" t="n">
        <f aca="false">E134/E130*100</f>
        <v>34.6766779037695</v>
      </c>
      <c r="F135" s="116" t="n">
        <f aca="false">F134/F130*100</f>
        <v>31.8795105114528</v>
      </c>
      <c r="G135" s="116" t="n">
        <f aca="false">G134/G130*100</f>
        <v>26.9956458635704</v>
      </c>
      <c r="H135" s="117" t="n">
        <f aca="false">H134/H130*100</f>
        <v>22.9607250755287</v>
      </c>
    </row>
    <row r="136" customFormat="false" ht="23.1" hidden="false" customHeight="true" outlineLevel="0" collapsed="false">
      <c r="A136" s="75" t="s">
        <v>74</v>
      </c>
      <c r="B136" s="53" t="s">
        <v>21</v>
      </c>
      <c r="C136" s="53"/>
      <c r="D136" s="54" t="n">
        <v>67517</v>
      </c>
      <c r="E136" s="55" t="n">
        <v>6809</v>
      </c>
      <c r="F136" s="56" t="n">
        <v>3696</v>
      </c>
      <c r="G136" s="56" t="n">
        <v>3158</v>
      </c>
      <c r="H136" s="57" t="n">
        <v>331</v>
      </c>
    </row>
    <row r="137" customFormat="false" ht="23.1" hidden="false" customHeight="true" outlineLevel="0" collapsed="false">
      <c r="A137" s="75"/>
      <c r="B137" s="58" t="s">
        <v>67</v>
      </c>
      <c r="C137" s="58"/>
      <c r="D137" s="59" t="n">
        <v>63988</v>
      </c>
      <c r="E137" s="60" t="n">
        <v>6544</v>
      </c>
      <c r="F137" s="61" t="n">
        <v>3439</v>
      </c>
      <c r="G137" s="61" t="n">
        <v>2757</v>
      </c>
      <c r="H137" s="62" t="n">
        <v>331</v>
      </c>
    </row>
    <row r="138" customFormat="false" ht="23.1" hidden="false" customHeight="true" outlineLevel="0" collapsed="false">
      <c r="A138" s="75"/>
      <c r="B138" s="113" t="s">
        <v>68</v>
      </c>
      <c r="C138" s="113"/>
      <c r="D138" s="76" t="n">
        <f aca="false">D137/D136*100</f>
        <v>94.7731682391102</v>
      </c>
      <c r="E138" s="80" t="n">
        <f aca="false">E137/E136*100</f>
        <v>96.1080922308709</v>
      </c>
      <c r="F138" s="81" t="n">
        <f aca="false">F137/F136*100</f>
        <v>93.0465367965368</v>
      </c>
      <c r="G138" s="81" t="n">
        <f aca="false">G137/G136*100</f>
        <v>87.3020899303357</v>
      </c>
      <c r="H138" s="82" t="n">
        <f aca="false">H137/H136*100</f>
        <v>100</v>
      </c>
    </row>
    <row r="139" customFormat="false" ht="23.1" hidden="false" customHeight="true" outlineLevel="0" collapsed="false">
      <c r="A139" s="75"/>
      <c r="B139" s="68" t="s">
        <v>59</v>
      </c>
      <c r="C139" s="68"/>
      <c r="D139" s="77" t="n">
        <v>57751</v>
      </c>
      <c r="E139" s="78" t="n">
        <v>5793</v>
      </c>
      <c r="F139" s="69" t="n">
        <v>3139</v>
      </c>
      <c r="G139" s="69" t="n">
        <v>2470</v>
      </c>
      <c r="H139" s="79" t="n">
        <v>296</v>
      </c>
    </row>
    <row r="140" customFormat="false" ht="23.1" hidden="false" customHeight="true" outlineLevel="0" collapsed="false">
      <c r="A140" s="75"/>
      <c r="B140" s="113" t="s">
        <v>23</v>
      </c>
      <c r="C140" s="113"/>
      <c r="D140" s="76" t="n">
        <f aca="false">D139/D137*100</f>
        <v>90.2528599112334</v>
      </c>
      <c r="E140" s="80" t="n">
        <f aca="false">E139/E137*100</f>
        <v>88.5238386308069</v>
      </c>
      <c r="F140" s="81" t="n">
        <f aca="false">F139/F137*100</f>
        <v>91.2765338761268</v>
      </c>
      <c r="G140" s="81" t="n">
        <f aca="false">G139/G137*100</f>
        <v>89.5901342038448</v>
      </c>
      <c r="H140" s="82" t="n">
        <f aca="false">H139/H137*100</f>
        <v>89.4259818731118</v>
      </c>
      <c r="I140" s="16"/>
    </row>
    <row r="141" customFormat="false" ht="23.1" hidden="false" customHeight="true" outlineLevel="0" collapsed="false">
      <c r="A141" s="75"/>
      <c r="B141" s="68" t="s">
        <v>60</v>
      </c>
      <c r="C141" s="68"/>
      <c r="D141" s="77" t="n">
        <v>4766</v>
      </c>
      <c r="E141" s="78" t="n">
        <v>567</v>
      </c>
      <c r="F141" s="69" t="n">
        <v>197</v>
      </c>
      <c r="G141" s="69" t="n">
        <v>229</v>
      </c>
      <c r="H141" s="79" t="n">
        <v>23</v>
      </c>
      <c r="I141" s="16"/>
    </row>
    <row r="142" customFormat="false" ht="23.1" hidden="false" customHeight="true" outlineLevel="0" collapsed="false">
      <c r="A142" s="75"/>
      <c r="B142" s="118" t="s">
        <v>23</v>
      </c>
      <c r="C142" s="118"/>
      <c r="D142" s="119" t="n">
        <f aca="false">D141/D137*100</f>
        <v>7.4482715509158</v>
      </c>
      <c r="E142" s="120" t="n">
        <f aca="false">E141/E137*100</f>
        <v>8.66442542787286</v>
      </c>
      <c r="F142" s="121" t="n">
        <f aca="false">F141/F137*100</f>
        <v>5.72840942134341</v>
      </c>
      <c r="G142" s="121" t="n">
        <f aca="false">G141/G137*100</f>
        <v>8.30612985128763</v>
      </c>
      <c r="H142" s="122" t="n">
        <f aca="false">H141/H137*100</f>
        <v>6.94864048338369</v>
      </c>
    </row>
    <row r="143" customFormat="false" ht="23.1" hidden="false" customHeight="true" outlineLevel="0" collapsed="false">
      <c r="A143" s="75"/>
      <c r="B143" s="68" t="s">
        <v>61</v>
      </c>
      <c r="C143" s="68"/>
      <c r="D143" s="77" t="n">
        <v>1471</v>
      </c>
      <c r="E143" s="78" t="n">
        <v>184</v>
      </c>
      <c r="F143" s="69" t="n">
        <v>103</v>
      </c>
      <c r="G143" s="69" t="n">
        <v>58</v>
      </c>
      <c r="H143" s="79" t="n">
        <v>12</v>
      </c>
    </row>
    <row r="144" customFormat="false" ht="23.1" hidden="false" customHeight="true" outlineLevel="0" collapsed="false">
      <c r="A144" s="75"/>
      <c r="B144" s="84" t="s">
        <v>23</v>
      </c>
      <c r="C144" s="84"/>
      <c r="D144" s="114" t="n">
        <f aca="false">D143/D137*100</f>
        <v>2.29886853785085</v>
      </c>
      <c r="E144" s="115" t="n">
        <f aca="false">E143/E137*100</f>
        <v>2.81173594132029</v>
      </c>
      <c r="F144" s="116" t="n">
        <f aca="false">F143/F137*100</f>
        <v>2.99505670252981</v>
      </c>
      <c r="G144" s="116" t="n">
        <f aca="false">G143/G137*100</f>
        <v>2.10373594486761</v>
      </c>
      <c r="H144" s="117" t="n">
        <f aca="false">H143/H137*100</f>
        <v>3.62537764350453</v>
      </c>
    </row>
    <row r="145" customFormat="false" ht="23.1" hidden="false" customHeight="true" outlineLevel="0" collapsed="false">
      <c r="A145" s="75" t="s">
        <v>75</v>
      </c>
      <c r="B145" s="53" t="s">
        <v>21</v>
      </c>
      <c r="C145" s="53"/>
      <c r="D145" s="54" t="n">
        <v>67517</v>
      </c>
      <c r="E145" s="55" t="n">
        <v>6809</v>
      </c>
      <c r="F145" s="56" t="n">
        <v>3696</v>
      </c>
      <c r="G145" s="56" t="n">
        <v>3158</v>
      </c>
      <c r="H145" s="57" t="n">
        <v>331</v>
      </c>
    </row>
    <row r="146" customFormat="false" ht="23.1" hidden="false" customHeight="true" outlineLevel="0" collapsed="false">
      <c r="A146" s="75"/>
      <c r="B146" s="58" t="s">
        <v>67</v>
      </c>
      <c r="C146" s="58"/>
      <c r="D146" s="59" t="n">
        <v>8515</v>
      </c>
      <c r="E146" s="60" t="n">
        <v>1154</v>
      </c>
      <c r="F146" s="61" t="n">
        <v>287</v>
      </c>
      <c r="G146" s="61" t="n">
        <v>638</v>
      </c>
      <c r="H146" s="62" t="n">
        <v>67</v>
      </c>
    </row>
    <row r="147" customFormat="false" ht="23.1" hidden="false" customHeight="true" outlineLevel="0" collapsed="false">
      <c r="A147" s="75"/>
      <c r="B147" s="113" t="s">
        <v>68</v>
      </c>
      <c r="C147" s="113"/>
      <c r="D147" s="76" t="n">
        <f aca="false">D146/D145*100</f>
        <v>12.611638550291</v>
      </c>
      <c r="E147" s="80" t="n">
        <f aca="false">E146/E145*100</f>
        <v>16.9481568512263</v>
      </c>
      <c r="F147" s="81" t="n">
        <f aca="false">F146/F145*100</f>
        <v>7.76515151515152</v>
      </c>
      <c r="G147" s="81" t="n">
        <f aca="false">G146/G145*100</f>
        <v>20.2026599113363</v>
      </c>
      <c r="H147" s="82" t="n">
        <f aca="false">H146/H145*100</f>
        <v>20.2416918429003</v>
      </c>
    </row>
    <row r="148" customFormat="false" ht="23.1" hidden="false" customHeight="true" outlineLevel="0" collapsed="false">
      <c r="A148" s="75"/>
      <c r="B148" s="68" t="s">
        <v>59</v>
      </c>
      <c r="C148" s="68"/>
      <c r="D148" s="77" t="n">
        <v>8282</v>
      </c>
      <c r="E148" s="78" t="n">
        <v>1150</v>
      </c>
      <c r="F148" s="69" t="n">
        <v>286</v>
      </c>
      <c r="G148" s="69" t="n">
        <v>629</v>
      </c>
      <c r="H148" s="79" t="n">
        <v>64</v>
      </c>
    </row>
    <row r="149" customFormat="false" ht="23.1" hidden="false" customHeight="true" outlineLevel="0" collapsed="false">
      <c r="A149" s="75"/>
      <c r="B149" s="113" t="s">
        <v>23</v>
      </c>
      <c r="C149" s="113"/>
      <c r="D149" s="76" t="n">
        <f aca="false">D148/D146*100</f>
        <v>97.2636523781562</v>
      </c>
      <c r="E149" s="80" t="n">
        <f aca="false">E148/E146*100</f>
        <v>99.6533795493934</v>
      </c>
      <c r="F149" s="81" t="n">
        <f aca="false">F148/F146*100</f>
        <v>99.6515679442509</v>
      </c>
      <c r="G149" s="81" t="n">
        <f aca="false">G148/G146*100</f>
        <v>98.58934169279</v>
      </c>
      <c r="H149" s="82" t="n">
        <f aca="false">H148/H146*100</f>
        <v>95.5223880597015</v>
      </c>
    </row>
    <row r="150" customFormat="false" ht="23.1" hidden="false" customHeight="true" outlineLevel="0" collapsed="false">
      <c r="A150" s="75"/>
      <c r="B150" s="68" t="s">
        <v>76</v>
      </c>
      <c r="C150" s="68"/>
      <c r="D150" s="77" t="n">
        <v>129</v>
      </c>
      <c r="E150" s="69" t="n">
        <v>4</v>
      </c>
      <c r="F150" s="69" t="n">
        <v>1</v>
      </c>
      <c r="G150" s="69" t="n">
        <v>0</v>
      </c>
      <c r="H150" s="79" t="n">
        <v>0</v>
      </c>
    </row>
    <row r="151" customFormat="false" ht="23.1" hidden="false" customHeight="true" outlineLevel="0" collapsed="false">
      <c r="A151" s="75"/>
      <c r="B151" s="118" t="s">
        <v>23</v>
      </c>
      <c r="C151" s="118"/>
      <c r="D151" s="123" t="n">
        <f aca="false">D150/D146*100</f>
        <v>1.51497357604228</v>
      </c>
      <c r="E151" s="124" t="n">
        <f aca="false">E150/E146*100</f>
        <v>0.346620450606586</v>
      </c>
      <c r="F151" s="124" t="n">
        <f aca="false">F150/F146*100</f>
        <v>0.348432055749129</v>
      </c>
      <c r="G151" s="125" t="n">
        <f aca="false">G150/G146*100</f>
        <v>0</v>
      </c>
      <c r="H151" s="125" t="n">
        <f aca="false">H150/H146*100</f>
        <v>0</v>
      </c>
    </row>
    <row r="152" customFormat="false" ht="23.1" hidden="false" customHeight="true" outlineLevel="0" collapsed="false">
      <c r="A152" s="75"/>
      <c r="B152" s="68" t="s">
        <v>77</v>
      </c>
      <c r="C152" s="68"/>
      <c r="D152" s="77" t="n">
        <v>104</v>
      </c>
      <c r="E152" s="78" t="n">
        <v>0</v>
      </c>
      <c r="F152" s="69" t="n">
        <v>0</v>
      </c>
      <c r="G152" s="69" t="n">
        <v>9</v>
      </c>
      <c r="H152" s="79" t="n">
        <v>3</v>
      </c>
    </row>
    <row r="153" customFormat="false" ht="23.1" hidden="false" customHeight="true" outlineLevel="0" collapsed="false">
      <c r="A153" s="75"/>
      <c r="B153" s="84" t="s">
        <v>23</v>
      </c>
      <c r="C153" s="84"/>
      <c r="D153" s="126" t="n">
        <f aca="false">D152/D146*100</f>
        <v>1.22137404580153</v>
      </c>
      <c r="E153" s="90" t="n">
        <f aca="false">E152/E146*100</f>
        <v>0</v>
      </c>
      <c r="F153" s="91" t="n">
        <f aca="false">F152/F146*100</f>
        <v>0</v>
      </c>
      <c r="G153" s="92" t="n">
        <f aca="false">G152/G146*100</f>
        <v>1.41065830721003</v>
      </c>
      <c r="H153" s="127" t="n">
        <f aca="false">H152/H146*100</f>
        <v>4.47761194029851</v>
      </c>
    </row>
    <row r="154" customFormat="false" ht="23.1" hidden="false" customHeight="true" outlineLevel="0" collapsed="false">
      <c r="A154" s="75" t="s">
        <v>78</v>
      </c>
      <c r="B154" s="53" t="s">
        <v>21</v>
      </c>
      <c r="C154" s="53"/>
      <c r="D154" s="54" t="n">
        <v>67517</v>
      </c>
      <c r="E154" s="55" t="n">
        <v>6809</v>
      </c>
      <c r="F154" s="56" t="n">
        <v>3696</v>
      </c>
      <c r="G154" s="56" t="n">
        <v>3158</v>
      </c>
      <c r="H154" s="57" t="n">
        <v>331</v>
      </c>
    </row>
    <row r="155" customFormat="false" ht="23.1" hidden="false" customHeight="true" outlineLevel="0" collapsed="false">
      <c r="A155" s="75"/>
      <c r="B155" s="58" t="s">
        <v>79</v>
      </c>
      <c r="C155" s="58"/>
      <c r="D155" s="59" t="n">
        <v>8388</v>
      </c>
      <c r="E155" s="60" t="n">
        <v>836</v>
      </c>
      <c r="F155" s="61" t="n">
        <v>525</v>
      </c>
      <c r="G155" s="61" t="n">
        <v>374</v>
      </c>
      <c r="H155" s="62" t="n">
        <v>42</v>
      </c>
    </row>
    <row r="156" customFormat="false" ht="23.1" hidden="false" customHeight="true" outlineLevel="0" collapsed="false">
      <c r="A156" s="75"/>
      <c r="B156" s="63" t="s">
        <v>23</v>
      </c>
      <c r="C156" s="63"/>
      <c r="D156" s="76" t="n">
        <f aca="false">D155/D154*100</f>
        <v>12.4235377756713</v>
      </c>
      <c r="E156" s="80" t="n">
        <f aca="false">E155/E154*100</f>
        <v>12.2778675282714</v>
      </c>
      <c r="F156" s="81" t="n">
        <f aca="false">F155/F154*100</f>
        <v>14.2045454545455</v>
      </c>
      <c r="G156" s="81" t="n">
        <f aca="false">G155/G154*100</f>
        <v>11.8429385687144</v>
      </c>
      <c r="H156" s="82" t="n">
        <f aca="false">H155/H154*100</f>
        <v>12.6888217522659</v>
      </c>
    </row>
    <row r="157" customFormat="false" ht="23.1" hidden="false" customHeight="true" outlineLevel="0" collapsed="false">
      <c r="A157" s="75"/>
      <c r="B157" s="68" t="s">
        <v>80</v>
      </c>
      <c r="C157" s="68"/>
      <c r="D157" s="77" t="n">
        <v>59079</v>
      </c>
      <c r="E157" s="78" t="n">
        <v>5973</v>
      </c>
      <c r="F157" s="69" t="n">
        <v>3171</v>
      </c>
      <c r="G157" s="69" t="n">
        <v>2784</v>
      </c>
      <c r="H157" s="79" t="n">
        <v>289</v>
      </c>
    </row>
    <row r="158" customFormat="false" ht="23.1" hidden="false" customHeight="true" outlineLevel="0" collapsed="false">
      <c r="A158" s="75"/>
      <c r="B158" s="63" t="s">
        <v>23</v>
      </c>
      <c r="C158" s="63"/>
      <c r="D158" s="76" t="n">
        <f aca="false">D157/D154*100</f>
        <v>87.5024068012501</v>
      </c>
      <c r="E158" s="80" t="n">
        <f aca="false">E157/E154*100</f>
        <v>87.7221324717286</v>
      </c>
      <c r="F158" s="81" t="n">
        <f aca="false">F157/F154*100</f>
        <v>85.7954545454546</v>
      </c>
      <c r="G158" s="81" t="n">
        <f aca="false">G157/G154*100</f>
        <v>88.1570614312856</v>
      </c>
      <c r="H158" s="82" t="n">
        <f aca="false">H157/H154*100</f>
        <v>87.3111782477341</v>
      </c>
    </row>
    <row r="159" customFormat="false" ht="23.1" hidden="false" customHeight="true" outlineLevel="0" collapsed="false">
      <c r="A159" s="75"/>
      <c r="B159" s="68" t="s">
        <v>81</v>
      </c>
      <c r="C159" s="68"/>
      <c r="D159" s="77" t="n">
        <v>50</v>
      </c>
      <c r="E159" s="78" t="n">
        <v>0</v>
      </c>
      <c r="F159" s="69" t="n">
        <v>0</v>
      </c>
      <c r="G159" s="69" t="n">
        <v>0</v>
      </c>
      <c r="H159" s="79" t="n">
        <v>0</v>
      </c>
    </row>
    <row r="160" customFormat="false" ht="23.1" hidden="false" customHeight="true" outlineLevel="0" collapsed="false">
      <c r="A160" s="75"/>
      <c r="B160" s="128" t="s">
        <v>23</v>
      </c>
      <c r="C160" s="128"/>
      <c r="D160" s="97" t="n">
        <f aca="false">D159/D154*100</f>
        <v>0.074055423078632</v>
      </c>
      <c r="E160" s="90" t="n">
        <f aca="false">E159/E154*100</f>
        <v>0</v>
      </c>
      <c r="F160" s="91" t="n">
        <f aca="false">F159/F154*100</f>
        <v>0</v>
      </c>
      <c r="G160" s="129" t="n">
        <f aca="false">G159/G154*100</f>
        <v>0</v>
      </c>
      <c r="H160" s="93" t="n">
        <f aca="false">H159/H154*100</f>
        <v>0</v>
      </c>
    </row>
    <row r="161" customFormat="false" ht="23.1" hidden="false" customHeight="true" outlineLevel="0" collapsed="false">
      <c r="A161" s="130" t="s">
        <v>82</v>
      </c>
      <c r="B161" s="131" t="s">
        <v>83</v>
      </c>
      <c r="C161" s="131"/>
      <c r="D161" s="132" t="n">
        <v>65263</v>
      </c>
      <c r="E161" s="133" t="n">
        <v>6572</v>
      </c>
      <c r="F161" s="134" t="n">
        <v>3589</v>
      </c>
      <c r="G161" s="134" t="n">
        <v>3074</v>
      </c>
      <c r="H161" s="135" t="n">
        <v>329</v>
      </c>
    </row>
    <row r="162" customFormat="false" ht="23.1" hidden="false" customHeight="true" outlineLevel="0" collapsed="false">
      <c r="A162" s="130"/>
      <c r="B162" s="136" t="s">
        <v>84</v>
      </c>
      <c r="C162" s="136"/>
      <c r="D162" s="137" t="n">
        <v>15037</v>
      </c>
      <c r="E162" s="138" t="n">
        <v>1540</v>
      </c>
      <c r="F162" s="139" t="n">
        <v>764</v>
      </c>
      <c r="G162" s="139" t="n">
        <v>665</v>
      </c>
      <c r="H162" s="140" t="n">
        <v>64</v>
      </c>
    </row>
    <row r="163" customFormat="false" ht="23.1" hidden="false" customHeight="true" outlineLevel="0" collapsed="false">
      <c r="A163" s="130"/>
      <c r="B163" s="141" t="s">
        <v>23</v>
      </c>
      <c r="C163" s="141"/>
      <c r="D163" s="142" t="n">
        <f aca="false">D162/D161*100</f>
        <v>23.0406202595651</v>
      </c>
      <c r="E163" s="143" t="n">
        <f aca="false">E162/E161*100</f>
        <v>23.4327449786975</v>
      </c>
      <c r="F163" s="144" t="n">
        <f aca="false">F162/F161*100</f>
        <v>21.2872666480914</v>
      </c>
      <c r="G163" s="144" t="n">
        <f aca="false">G162/G161*100</f>
        <v>21.6330513988289</v>
      </c>
      <c r="H163" s="145" t="n">
        <f aca="false">H162/H161*100</f>
        <v>19.4528875379939</v>
      </c>
    </row>
    <row r="164" customFormat="false" ht="23.1" hidden="false" customHeight="true" outlineLevel="0" collapsed="false">
      <c r="A164" s="130"/>
      <c r="B164" s="136" t="s">
        <v>85</v>
      </c>
      <c r="C164" s="136"/>
      <c r="D164" s="146" t="n">
        <v>7111</v>
      </c>
      <c r="E164" s="147" t="n">
        <v>708</v>
      </c>
      <c r="F164" s="148" t="n">
        <v>368</v>
      </c>
      <c r="G164" s="148" t="n">
        <v>331</v>
      </c>
      <c r="H164" s="149" t="n">
        <v>30</v>
      </c>
    </row>
    <row r="165" customFormat="false" ht="23.1" hidden="false" customHeight="true" outlineLevel="0" collapsed="false">
      <c r="A165" s="130"/>
      <c r="B165" s="141" t="s">
        <v>23</v>
      </c>
      <c r="C165" s="141"/>
      <c r="D165" s="142" t="n">
        <f aca="false">D164/D161*100</f>
        <v>10.8959134578551</v>
      </c>
      <c r="E165" s="143" t="n">
        <f aca="false">E164/E161*100</f>
        <v>10.7729762629337</v>
      </c>
      <c r="F165" s="144" t="n">
        <f aca="false">F164/F161*100</f>
        <v>10.2535525215938</v>
      </c>
      <c r="G165" s="144" t="n">
        <f aca="false">G164/G161*100</f>
        <v>10.7677293428757</v>
      </c>
      <c r="H165" s="145" t="n">
        <f aca="false">H164/H161*100</f>
        <v>9.11854103343465</v>
      </c>
    </row>
    <row r="166" customFormat="false" ht="23.1" hidden="false" customHeight="true" outlineLevel="0" collapsed="false">
      <c r="A166" s="130"/>
      <c r="B166" s="136" t="s">
        <v>86</v>
      </c>
      <c r="C166" s="136"/>
      <c r="D166" s="146" t="n">
        <v>25988</v>
      </c>
      <c r="E166" s="147" t="n">
        <v>2703</v>
      </c>
      <c r="F166" s="148" t="n">
        <v>1446</v>
      </c>
      <c r="G166" s="148" t="n">
        <v>1200</v>
      </c>
      <c r="H166" s="149" t="n">
        <v>105</v>
      </c>
    </row>
    <row r="167" customFormat="false" ht="23.1" hidden="false" customHeight="true" outlineLevel="0" collapsed="false">
      <c r="A167" s="130"/>
      <c r="B167" s="141" t="s">
        <v>23</v>
      </c>
      <c r="C167" s="141"/>
      <c r="D167" s="150" t="n">
        <f aca="false">D166/D161*100</f>
        <v>39.8204189203684</v>
      </c>
      <c r="E167" s="151" t="n">
        <f aca="false">E166/E161*100</f>
        <v>41.1290322580645</v>
      </c>
      <c r="F167" s="152" t="n">
        <f aca="false">F166/F161*100</f>
        <v>40.2897743103929</v>
      </c>
      <c r="G167" s="152" t="n">
        <f aca="false">G166/G161*100</f>
        <v>39.0370852309694</v>
      </c>
      <c r="H167" s="153" t="n">
        <f aca="false">H166/H161*100</f>
        <v>31.9148936170213</v>
      </c>
    </row>
    <row r="168" customFormat="false" ht="23.1" hidden="false" customHeight="true" outlineLevel="0" collapsed="false">
      <c r="A168" s="130"/>
      <c r="B168" s="136" t="s">
        <v>87</v>
      </c>
      <c r="C168" s="136"/>
      <c r="D168" s="137" t="n">
        <v>21259</v>
      </c>
      <c r="E168" s="138" t="n">
        <v>2228</v>
      </c>
      <c r="F168" s="139" t="n">
        <v>1262</v>
      </c>
      <c r="G168" s="139" t="n">
        <v>982</v>
      </c>
      <c r="H168" s="140" t="n">
        <v>93</v>
      </c>
    </row>
    <row r="169" customFormat="false" ht="23.1" hidden="false" customHeight="true" outlineLevel="0" collapsed="false">
      <c r="A169" s="130"/>
      <c r="B169" s="141" t="s">
        <v>23</v>
      </c>
      <c r="C169" s="141"/>
      <c r="D169" s="142" t="n">
        <f aca="false">D168/D161*100</f>
        <v>32.5743530024669</v>
      </c>
      <c r="E169" s="143" t="n">
        <f aca="false">E168/E161*100</f>
        <v>33.9013998782715</v>
      </c>
      <c r="F169" s="144" t="n">
        <f aca="false">F168/F161*100</f>
        <v>35.162998049596</v>
      </c>
      <c r="G169" s="144" t="n">
        <f aca="false">G168/G161*100</f>
        <v>31.9453480806766</v>
      </c>
      <c r="H169" s="145" t="n">
        <f aca="false">H168/H161*100</f>
        <v>28.2674772036474</v>
      </c>
    </row>
    <row r="170" customFormat="false" ht="23.1" hidden="false" customHeight="true" outlineLevel="0" collapsed="false">
      <c r="A170" s="130"/>
      <c r="B170" s="136" t="s">
        <v>88</v>
      </c>
      <c r="C170" s="136"/>
      <c r="D170" s="146" t="n">
        <v>7118</v>
      </c>
      <c r="E170" s="147" t="n">
        <v>743</v>
      </c>
      <c r="F170" s="148" t="n">
        <v>457</v>
      </c>
      <c r="G170" s="148" t="n">
        <v>317</v>
      </c>
      <c r="H170" s="149" t="n">
        <v>33</v>
      </c>
    </row>
    <row r="171" customFormat="false" ht="23.1" hidden="false" customHeight="true" outlineLevel="0" collapsed="false">
      <c r="A171" s="130"/>
      <c r="B171" s="154" t="s">
        <v>23</v>
      </c>
      <c r="C171" s="154"/>
      <c r="D171" s="155" t="n">
        <f aca="false">D170/D161*100</f>
        <v>10.9066392902563</v>
      </c>
      <c r="E171" s="156" t="n">
        <f aca="false">E170/E161*100</f>
        <v>11.3055386488131</v>
      </c>
      <c r="F171" s="157" t="n">
        <f aca="false">F170/F161*100</f>
        <v>12.7333519086096</v>
      </c>
      <c r="G171" s="157" t="n">
        <f aca="false">G170/G161*100</f>
        <v>10.3122966818478</v>
      </c>
      <c r="H171" s="158" t="n">
        <f aca="false">H170/H161*100</f>
        <v>10.0303951367781</v>
      </c>
    </row>
    <row r="172" customFormat="false" ht="23.1" hidden="false" customHeight="true" outlineLevel="0" collapsed="false">
      <c r="A172" s="159"/>
      <c r="B172" s="160"/>
      <c r="C172" s="161"/>
      <c r="D172" s="162"/>
      <c r="E172" s="162"/>
      <c r="F172" s="162"/>
      <c r="G172" s="162"/>
      <c r="H172" s="163" t="s">
        <v>89</v>
      </c>
      <c r="I172" s="164"/>
    </row>
    <row r="173" customFormat="false" ht="23.1" hidden="false" customHeight="true" outlineLevel="0" collapsed="false">
      <c r="A173" s="165" t="s">
        <v>90</v>
      </c>
    </row>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sheetData>
  <mergeCells count="176">
    <mergeCell ref="A13:H13"/>
    <mergeCell ref="A15:G15"/>
    <mergeCell ref="A16:C16"/>
    <mergeCell ref="A17:C17"/>
    <mergeCell ref="A18:C18"/>
    <mergeCell ref="A19:C19"/>
    <mergeCell ref="A20:A26"/>
    <mergeCell ref="B20:C20"/>
    <mergeCell ref="B21:C21"/>
    <mergeCell ref="B22:C22"/>
    <mergeCell ref="B23:C23"/>
    <mergeCell ref="B24:C24"/>
    <mergeCell ref="B25:C25"/>
    <mergeCell ref="B26:C26"/>
    <mergeCell ref="A27:A35"/>
    <mergeCell ref="B27:C27"/>
    <mergeCell ref="B28:C28"/>
    <mergeCell ref="B29:C29"/>
    <mergeCell ref="B30:C30"/>
    <mergeCell ref="B31:C31"/>
    <mergeCell ref="B32:C32"/>
    <mergeCell ref="B33:C33"/>
    <mergeCell ref="B34:C34"/>
    <mergeCell ref="B35:C35"/>
    <mergeCell ref="A36:A44"/>
    <mergeCell ref="B36:C36"/>
    <mergeCell ref="B37:C37"/>
    <mergeCell ref="B38:C38"/>
    <mergeCell ref="B39:C39"/>
    <mergeCell ref="B40:C40"/>
    <mergeCell ref="B41:C41"/>
    <mergeCell ref="B42:C42"/>
    <mergeCell ref="B43:C43"/>
    <mergeCell ref="B44:C44"/>
    <mergeCell ref="A45:A53"/>
    <mergeCell ref="B45:C45"/>
    <mergeCell ref="B46:C46"/>
    <mergeCell ref="B47:C47"/>
    <mergeCell ref="B48:C48"/>
    <mergeCell ref="B49:C49"/>
    <mergeCell ref="B50:C50"/>
    <mergeCell ref="B51:C51"/>
    <mergeCell ref="B52:C52"/>
    <mergeCell ref="B53:C53"/>
    <mergeCell ref="A54:A62"/>
    <mergeCell ref="B54:C54"/>
    <mergeCell ref="B55:C55"/>
    <mergeCell ref="B56:C56"/>
    <mergeCell ref="B57:C57"/>
    <mergeCell ref="B58:C58"/>
    <mergeCell ref="B59:C59"/>
    <mergeCell ref="B60:C60"/>
    <mergeCell ref="B61:C61"/>
    <mergeCell ref="B62:C62"/>
    <mergeCell ref="A63:A71"/>
    <mergeCell ref="B63:C63"/>
    <mergeCell ref="B64:C64"/>
    <mergeCell ref="B65:C65"/>
    <mergeCell ref="B66:C66"/>
    <mergeCell ref="B67:C67"/>
    <mergeCell ref="B68:C68"/>
    <mergeCell ref="B69:C69"/>
    <mergeCell ref="B70:C70"/>
    <mergeCell ref="B71:C71"/>
    <mergeCell ref="A72:A80"/>
    <mergeCell ref="B72:C72"/>
    <mergeCell ref="B73:C73"/>
    <mergeCell ref="B74:C74"/>
    <mergeCell ref="B75:C75"/>
    <mergeCell ref="B76:C76"/>
    <mergeCell ref="B77:C77"/>
    <mergeCell ref="B78:C78"/>
    <mergeCell ref="B79:C79"/>
    <mergeCell ref="B80:C80"/>
    <mergeCell ref="A81:A89"/>
    <mergeCell ref="B81:C81"/>
    <mergeCell ref="B82:C82"/>
    <mergeCell ref="B83:C83"/>
    <mergeCell ref="B84:C84"/>
    <mergeCell ref="B85:C85"/>
    <mergeCell ref="B86:C86"/>
    <mergeCell ref="B87:C87"/>
    <mergeCell ref="B88:C88"/>
    <mergeCell ref="B89:C89"/>
    <mergeCell ref="A90:A98"/>
    <mergeCell ref="B90:C90"/>
    <mergeCell ref="B91:C91"/>
    <mergeCell ref="B92:C92"/>
    <mergeCell ref="B93:C93"/>
    <mergeCell ref="B94:C94"/>
    <mergeCell ref="B95:C95"/>
    <mergeCell ref="B96:C96"/>
    <mergeCell ref="B97:C97"/>
    <mergeCell ref="B98:C98"/>
    <mergeCell ref="A99:A107"/>
    <mergeCell ref="B99:C99"/>
    <mergeCell ref="B100:C100"/>
    <mergeCell ref="B101:C101"/>
    <mergeCell ref="B102:C102"/>
    <mergeCell ref="B103:C103"/>
    <mergeCell ref="B104:C104"/>
    <mergeCell ref="B105:C105"/>
    <mergeCell ref="B106:C106"/>
    <mergeCell ref="B107:C107"/>
    <mergeCell ref="A108:A114"/>
    <mergeCell ref="B108:C108"/>
    <mergeCell ref="B109:C109"/>
    <mergeCell ref="B110:C110"/>
    <mergeCell ref="B111:C111"/>
    <mergeCell ref="B112:C112"/>
    <mergeCell ref="B113:C113"/>
    <mergeCell ref="B114:C114"/>
    <mergeCell ref="A115:A121"/>
    <mergeCell ref="B115:C115"/>
    <mergeCell ref="B116:C116"/>
    <mergeCell ref="B117:C117"/>
    <mergeCell ref="B118:C118"/>
    <mergeCell ref="B119:C119"/>
    <mergeCell ref="B120:C120"/>
    <mergeCell ref="B121:C121"/>
    <mergeCell ref="A122:A128"/>
    <mergeCell ref="B122:C122"/>
    <mergeCell ref="B123:C123"/>
    <mergeCell ref="B124:C124"/>
    <mergeCell ref="B125:C125"/>
    <mergeCell ref="B126:C126"/>
    <mergeCell ref="B127:C127"/>
    <mergeCell ref="B128:C128"/>
    <mergeCell ref="A129:A135"/>
    <mergeCell ref="B129:C129"/>
    <mergeCell ref="B130:C130"/>
    <mergeCell ref="B131:C131"/>
    <mergeCell ref="B132:C132"/>
    <mergeCell ref="B133:C133"/>
    <mergeCell ref="B134:C134"/>
    <mergeCell ref="B135:C135"/>
    <mergeCell ref="A136:A144"/>
    <mergeCell ref="B136:C136"/>
    <mergeCell ref="B137:C137"/>
    <mergeCell ref="B138:C138"/>
    <mergeCell ref="B139:C139"/>
    <mergeCell ref="B140:C140"/>
    <mergeCell ref="B141:C141"/>
    <mergeCell ref="B142:C142"/>
    <mergeCell ref="B143:C143"/>
    <mergeCell ref="B144:C144"/>
    <mergeCell ref="A145:A153"/>
    <mergeCell ref="B145:C145"/>
    <mergeCell ref="B146:C146"/>
    <mergeCell ref="B147:C147"/>
    <mergeCell ref="B148:C148"/>
    <mergeCell ref="B149:C149"/>
    <mergeCell ref="B150:C150"/>
    <mergeCell ref="B151:C151"/>
    <mergeCell ref="B152:C152"/>
    <mergeCell ref="B153:C153"/>
    <mergeCell ref="A154:A160"/>
    <mergeCell ref="B154:C154"/>
    <mergeCell ref="B155:C155"/>
    <mergeCell ref="B156:C156"/>
    <mergeCell ref="B157:C157"/>
    <mergeCell ref="B158:C158"/>
    <mergeCell ref="B159:C159"/>
    <mergeCell ref="B160:C160"/>
    <mergeCell ref="A161:A171"/>
    <mergeCell ref="B161:C161"/>
    <mergeCell ref="B162:C162"/>
    <mergeCell ref="B163:C163"/>
    <mergeCell ref="B164:C164"/>
    <mergeCell ref="B165:C165"/>
    <mergeCell ref="B166:C166"/>
    <mergeCell ref="B167:C167"/>
    <mergeCell ref="B168:C168"/>
    <mergeCell ref="B169:C169"/>
    <mergeCell ref="B170:C170"/>
    <mergeCell ref="B171:C171"/>
  </mergeCells>
  <printOptions headings="false" gridLines="false" gridLinesSet="true" horizontalCentered="false" verticalCentered="false"/>
  <pageMargins left="0.708333333333333" right="0.196527777777778" top="0.984027777777778" bottom="0.511805555555556" header="0.511811023622047" footer="0.511805555555556"/>
  <pageSetup paperSize="9" scale="72" fitToWidth="1" fitToHeight="1" pageOrder="downThenOver" orientation="portrait" blackAndWhite="false" draft="false" cellComments="none" firstPageNumber="53" useFirstPageNumber="true" horizontalDpi="300" verticalDpi="300" copies="1"/>
  <headerFooter differentFirst="false" differentOddEven="false">
    <oddHeader/>
    <oddFooter>&amp;R&amp;P</oddFooter>
  </headerFooter>
  <rowBreaks count="3" manualBreakCount="3">
    <brk id="44" man="true" max="16383" min="0"/>
    <brk id="89" man="true" max="16383" min="0"/>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8:26:24Z</dcterms:created>
  <dc:creator>石川県</dc:creator>
  <dc:description/>
  <dc:language>en-US</dc:language>
  <cp:lastModifiedBy>Administrator</cp:lastModifiedBy>
  <cp:lastPrinted>2023-08-30T05:06:33Z</cp:lastPrinted>
  <dcterms:modified xsi:type="dcterms:W3CDTF">2023-09-01T02:23:17Z</dcterms:modified>
  <cp:revision>0</cp:revision>
  <dc:subject/>
  <dc:title/>
</cp:coreProperties>
</file>