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1" name="_xlnm.Print_Area" vbProcedure="false">有病率3・４!$A$1:$K$43</definedName>
    <definedName function="false" hidden="false" localSheetId="0" name="_xlnm.Print_Area" vbProcedure="false">登録率1・２!$A$1:$L$44</definedName>
    <definedName function="false" hidden="false" localSheetId="2" name="_xlnm.Print_Area" vbProcedure="false">罹患率5・６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5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.0_ "/>
    <numFmt numFmtId="169" formatCode="0_);[RED]\(0\)"/>
    <numFmt numFmtId="170" formatCode="#,##0_ "/>
    <numFmt numFmtId="171" formatCode="0_ "/>
    <numFmt numFmtId="172" formatCode="#,##0"/>
    <numFmt numFmtId="173" formatCode="#,##0_);[RED]\(#,##0\)"/>
    <numFmt numFmtId="174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0.12"/>
    <col collapsed="false" customWidth="true" hidden="false" outlineLevel="0" max="5" min="3" style="0" width="8.86"/>
    <col collapsed="false" customWidth="true" hidden="false" outlineLevel="0" max="9" min="9" style="0" width="8.62"/>
    <col collapsed="false" customWidth="true" hidden="false" outlineLevel="0" max="11" min="10" style="0" width="8.86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J1" s="2"/>
    </row>
    <row r="2" customFormat="false" ht="17.25" hidden="false" customHeight="false" outlineLevel="0" collapsed="false">
      <c r="A2" s="4" t="s">
        <v>1</v>
      </c>
      <c r="B2" s="3"/>
      <c r="I2" s="5"/>
      <c r="L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</row>
    <row r="4" customFormat="false" ht="24" hidden="false" customHeight="true" outlineLevel="0" collapsed="false">
      <c r="A4" s="12" t="s">
        <v>15</v>
      </c>
      <c r="B4" s="13" t="n">
        <v>70</v>
      </c>
      <c r="C4" s="14" t="n">
        <v>33.4504097675197</v>
      </c>
      <c r="D4" s="15" t="n">
        <v>35.5</v>
      </c>
      <c r="E4" s="14" t="n">
        <v>29</v>
      </c>
      <c r="F4" s="15" t="n">
        <v>32.8</v>
      </c>
      <c r="G4" s="16" t="n">
        <v>29</v>
      </c>
      <c r="H4" s="17" t="n">
        <v>38.4</v>
      </c>
      <c r="I4" s="17" t="n">
        <v>33.6</v>
      </c>
      <c r="J4" s="18" t="n">
        <v>30.9</v>
      </c>
      <c r="K4" s="19" t="n">
        <v>16.9</v>
      </c>
      <c r="L4" s="20" t="n">
        <v>16.116341021776</v>
      </c>
      <c r="N4" s="21"/>
    </row>
    <row r="5" customFormat="false" ht="24" hidden="false" customHeight="true" outlineLevel="0" collapsed="false">
      <c r="A5" s="22" t="s">
        <v>16</v>
      </c>
      <c r="B5" s="23"/>
      <c r="C5" s="16" t="n">
        <v>31.4465408805031</v>
      </c>
      <c r="D5" s="24" t="n">
        <v>24.6</v>
      </c>
      <c r="E5" s="14" t="n">
        <v>23.6</v>
      </c>
      <c r="F5" s="15" t="n">
        <v>26.8</v>
      </c>
      <c r="G5" s="16" t="n">
        <v>18.1</v>
      </c>
      <c r="H5" s="14" t="n">
        <v>13.7</v>
      </c>
      <c r="I5" s="14" t="n">
        <v>15.4</v>
      </c>
      <c r="J5" s="15" t="n">
        <v>25</v>
      </c>
      <c r="K5" s="25" t="n">
        <v>19</v>
      </c>
      <c r="L5" s="20" t="n">
        <v>17.6434735187502</v>
      </c>
      <c r="N5" s="21"/>
    </row>
    <row r="6" customFormat="false" ht="24" hidden="false" customHeight="true" outlineLevel="0" collapsed="false">
      <c r="A6" s="26" t="s">
        <v>17</v>
      </c>
      <c r="B6" s="27"/>
      <c r="C6" s="16" t="n">
        <v>28.6163971955931</v>
      </c>
      <c r="D6" s="24" t="n">
        <v>16.3</v>
      </c>
      <c r="E6" s="16" t="n">
        <v>12.3</v>
      </c>
      <c r="F6" s="24" t="n">
        <v>24.4</v>
      </c>
      <c r="G6" s="16" t="n">
        <v>28.6</v>
      </c>
      <c r="H6" s="14" t="n">
        <v>28.5</v>
      </c>
      <c r="I6" s="14" t="n">
        <v>20.3</v>
      </c>
      <c r="J6" s="15" t="n">
        <v>22.4</v>
      </c>
      <c r="K6" s="25" t="n">
        <v>22.7</v>
      </c>
      <c r="L6" s="28" t="n">
        <v>20.6714073094096</v>
      </c>
      <c r="N6" s="21"/>
    </row>
    <row r="7" customFormat="false" ht="24" hidden="false" customHeight="true" outlineLevel="0" collapsed="false">
      <c r="A7" s="29" t="s">
        <v>18</v>
      </c>
      <c r="B7" s="30" t="n">
        <v>39.2</v>
      </c>
      <c r="C7" s="31" t="n">
        <v>47.8621569878749</v>
      </c>
      <c r="D7" s="32" t="n">
        <v>15.9</v>
      </c>
      <c r="E7" s="31" t="n">
        <v>15.8</v>
      </c>
      <c r="F7" s="32" t="n">
        <v>0</v>
      </c>
      <c r="G7" s="33" t="n">
        <v>15.8</v>
      </c>
      <c r="H7" s="14" t="n">
        <v>15.8</v>
      </c>
      <c r="I7" s="14" t="n">
        <v>15.8</v>
      </c>
      <c r="J7" s="15" t="n">
        <v>16</v>
      </c>
      <c r="K7" s="25" t="n">
        <v>16.3</v>
      </c>
      <c r="L7" s="34" t="n">
        <v>16.3105529277443</v>
      </c>
      <c r="N7" s="21"/>
    </row>
    <row r="8" customFormat="false" ht="24" hidden="false" customHeight="true" outlineLevel="0" collapsed="false">
      <c r="A8" s="35" t="s">
        <v>19</v>
      </c>
      <c r="B8" s="36" t="n">
        <v>67.4</v>
      </c>
      <c r="C8" s="36" t="n">
        <v>32.2202317279066</v>
      </c>
      <c r="D8" s="37" t="n">
        <v>27.6</v>
      </c>
      <c r="E8" s="38" t="n">
        <v>23.4</v>
      </c>
      <c r="F8" s="39" t="n">
        <v>28.3</v>
      </c>
      <c r="G8" s="40" t="n">
        <v>25.4</v>
      </c>
      <c r="H8" s="36" t="n">
        <v>28.5</v>
      </c>
      <c r="I8" s="36" t="n">
        <v>25.1</v>
      </c>
      <c r="J8" s="37" t="n">
        <v>27</v>
      </c>
      <c r="K8" s="41" t="n">
        <v>18.7</v>
      </c>
      <c r="L8" s="42" t="n">
        <v>17.5</v>
      </c>
      <c r="N8" s="21"/>
    </row>
    <row r="9" customFormat="false" ht="24" hidden="false" customHeight="true" outlineLevel="0" collapsed="false">
      <c r="A9" s="35" t="s">
        <v>20</v>
      </c>
      <c r="B9" s="36" t="n">
        <v>53.8</v>
      </c>
      <c r="C9" s="40" t="n">
        <v>30.7837032107059</v>
      </c>
      <c r="D9" s="43" t="n">
        <v>30.8</v>
      </c>
      <c r="E9" s="40" t="n">
        <v>29.3</v>
      </c>
      <c r="F9" s="43" t="n">
        <v>26.4</v>
      </c>
      <c r="G9" s="44" t="n">
        <v>24.2</v>
      </c>
      <c r="H9" s="40" t="n">
        <v>22.9</v>
      </c>
      <c r="I9" s="40" t="n">
        <v>22</v>
      </c>
      <c r="J9" s="43" t="n">
        <v>19.8</v>
      </c>
      <c r="K9" s="45" t="n">
        <v>16.5</v>
      </c>
      <c r="L9" s="42" t="n">
        <v>15.6</v>
      </c>
      <c r="N9" s="21"/>
    </row>
    <row r="10" customFormat="false" ht="24" hidden="false" customHeight="true" outlineLevel="0" collapsed="false">
      <c r="A10" s="46" t="s">
        <v>21</v>
      </c>
      <c r="B10" s="36" t="n">
        <v>71.8</v>
      </c>
      <c r="C10" s="36" t="n">
        <v>40.9387130925773</v>
      </c>
      <c r="D10" s="37" t="n">
        <v>39.1</v>
      </c>
      <c r="E10" s="47" t="n">
        <v>37.6</v>
      </c>
      <c r="F10" s="48" t="n">
        <v>35.3</v>
      </c>
      <c r="G10" s="44" t="n">
        <v>33.3</v>
      </c>
      <c r="H10" s="36" t="n">
        <v>31.3</v>
      </c>
      <c r="I10" s="36" t="n">
        <v>29.4</v>
      </c>
      <c r="J10" s="37" t="n">
        <v>27.4</v>
      </c>
      <c r="K10" s="41" t="n">
        <v>25</v>
      </c>
      <c r="L10" s="49" t="n">
        <v>22.1</v>
      </c>
    </row>
    <row r="11" customFormat="false" ht="14.25" hidden="false" customHeight="true" outlineLevel="0" collapsed="false">
      <c r="A11" s="50"/>
      <c r="B11" s="3"/>
      <c r="C11" s="3"/>
      <c r="G11" s="50"/>
      <c r="H11" s="50"/>
      <c r="I11" s="50"/>
      <c r="J11" s="3"/>
    </row>
    <row r="12" customFormat="false" ht="14.25" hidden="false" customHeight="false" outlineLevel="0" collapsed="false">
      <c r="A12" s="2"/>
      <c r="B12" s="2"/>
      <c r="C12" s="2"/>
      <c r="G12" s="2"/>
      <c r="H12" s="2"/>
      <c r="I12" s="2"/>
      <c r="J12" s="2"/>
    </row>
    <row r="13" customFormat="false" ht="18.75" hidden="false" customHeight="false" outlineLevel="0" collapsed="false">
      <c r="A13" s="51" t="s">
        <v>22</v>
      </c>
      <c r="B13" s="2"/>
      <c r="C13" s="52"/>
      <c r="G13" s="52"/>
      <c r="I13" s="52"/>
      <c r="L13" s="53" t="s">
        <v>23</v>
      </c>
    </row>
    <row r="14" customFormat="false" ht="24" hidden="false" customHeight="true" outlineLevel="0" collapsed="false">
      <c r="A14" s="7" t="s">
        <v>3</v>
      </c>
      <c r="B14" s="10" t="s">
        <v>4</v>
      </c>
      <c r="C14" s="54" t="s">
        <v>5</v>
      </c>
      <c r="D14" s="55" t="s">
        <v>6</v>
      </c>
      <c r="E14" s="8" t="s">
        <v>7</v>
      </c>
      <c r="F14" s="9" t="s">
        <v>8</v>
      </c>
      <c r="G14" s="8" t="s">
        <v>9</v>
      </c>
      <c r="H14" s="8" t="s">
        <v>10</v>
      </c>
      <c r="I14" s="8" t="s">
        <v>11</v>
      </c>
      <c r="J14" s="8" t="s">
        <v>12</v>
      </c>
      <c r="K14" s="9" t="s">
        <v>13</v>
      </c>
      <c r="L14" s="11" t="s">
        <v>14</v>
      </c>
    </row>
    <row r="15" customFormat="false" ht="24" hidden="false" customHeight="true" outlineLevel="0" collapsed="false">
      <c r="A15" s="12" t="s">
        <v>15</v>
      </c>
      <c r="B15" s="56" t="n">
        <v>76</v>
      </c>
      <c r="C15" s="57" t="n">
        <v>36</v>
      </c>
      <c r="D15" s="58" t="n">
        <v>38</v>
      </c>
      <c r="E15" s="59" t="n">
        <v>31</v>
      </c>
      <c r="F15" s="60" t="n">
        <v>35</v>
      </c>
      <c r="G15" s="61" t="n">
        <v>31</v>
      </c>
      <c r="H15" s="62" t="n">
        <v>41</v>
      </c>
      <c r="I15" s="62" t="n">
        <v>36</v>
      </c>
      <c r="J15" s="62" t="n">
        <v>33</v>
      </c>
      <c r="K15" s="63" t="n">
        <v>18</v>
      </c>
      <c r="L15" s="64" t="n">
        <v>17</v>
      </c>
      <c r="M15" s="65"/>
    </row>
    <row r="16" customFormat="false" ht="24" hidden="false" customHeight="true" outlineLevel="0" collapsed="false">
      <c r="A16" s="22" t="s">
        <v>16</v>
      </c>
      <c r="B16" s="66"/>
      <c r="C16" s="67" t="n">
        <v>22</v>
      </c>
      <c r="D16" s="68" t="n">
        <v>17</v>
      </c>
      <c r="E16" s="59" t="n">
        <v>16</v>
      </c>
      <c r="F16" s="60" t="n">
        <v>18</v>
      </c>
      <c r="G16" s="61" t="n">
        <v>12</v>
      </c>
      <c r="H16" s="67" t="n">
        <v>9</v>
      </c>
      <c r="I16" s="67" t="n">
        <v>10</v>
      </c>
      <c r="J16" s="67" t="n">
        <v>16</v>
      </c>
      <c r="K16" s="68" t="n">
        <v>12</v>
      </c>
      <c r="L16" s="64" t="n">
        <v>11</v>
      </c>
      <c r="M16" s="65"/>
    </row>
    <row r="17" customFormat="false" ht="24" hidden="false" customHeight="true" outlineLevel="0" collapsed="false">
      <c r="A17" s="26" t="s">
        <v>17</v>
      </c>
      <c r="B17" s="69"/>
      <c r="C17" s="67" t="n">
        <v>14</v>
      </c>
      <c r="D17" s="68" t="n">
        <v>8</v>
      </c>
      <c r="E17" s="70" t="n">
        <v>6</v>
      </c>
      <c r="F17" s="71" t="n">
        <v>12</v>
      </c>
      <c r="G17" s="61" t="n">
        <v>14</v>
      </c>
      <c r="H17" s="67" t="n">
        <v>14</v>
      </c>
      <c r="I17" s="67" t="n">
        <v>10</v>
      </c>
      <c r="J17" s="67" t="n">
        <v>11</v>
      </c>
      <c r="K17" s="68" t="n">
        <v>11</v>
      </c>
      <c r="L17" s="72" t="n">
        <v>10</v>
      </c>
      <c r="M17" s="65"/>
    </row>
    <row r="18" customFormat="false" ht="24" hidden="false" customHeight="true" outlineLevel="0" collapsed="false">
      <c r="A18" s="29" t="s">
        <v>18</v>
      </c>
      <c r="B18" s="73" t="n">
        <v>2</v>
      </c>
      <c r="C18" s="74" t="n">
        <v>3</v>
      </c>
      <c r="D18" s="75" t="n">
        <v>1</v>
      </c>
      <c r="E18" s="76" t="n">
        <v>1</v>
      </c>
      <c r="F18" s="77" t="n">
        <v>0</v>
      </c>
      <c r="G18" s="78" t="n">
        <v>1</v>
      </c>
      <c r="H18" s="79" t="n">
        <v>1</v>
      </c>
      <c r="I18" s="79" t="n">
        <v>1</v>
      </c>
      <c r="J18" s="79" t="n">
        <v>1</v>
      </c>
      <c r="K18" s="80" t="n">
        <v>1</v>
      </c>
      <c r="L18" s="81" t="n">
        <v>1</v>
      </c>
      <c r="M18" s="65"/>
    </row>
    <row r="19" customFormat="false" ht="24" hidden="false" customHeight="true" outlineLevel="0" collapsed="false">
      <c r="A19" s="35" t="s">
        <v>24</v>
      </c>
      <c r="B19" s="82" t="n">
        <v>160</v>
      </c>
      <c r="C19" s="83" t="n">
        <v>75</v>
      </c>
      <c r="D19" s="84" t="n">
        <v>64</v>
      </c>
      <c r="E19" s="83" t="n">
        <v>54</v>
      </c>
      <c r="F19" s="84" t="n">
        <v>65</v>
      </c>
      <c r="G19" s="85" t="n">
        <v>58</v>
      </c>
      <c r="H19" s="86" t="n">
        <v>65</v>
      </c>
      <c r="I19" s="86" t="n">
        <v>57</v>
      </c>
      <c r="J19" s="86" t="n">
        <v>61</v>
      </c>
      <c r="K19" s="87" t="n">
        <v>42</v>
      </c>
      <c r="L19" s="88" t="n">
        <v>39</v>
      </c>
      <c r="M19" s="65"/>
    </row>
    <row r="20" customFormat="false" ht="24" hidden="false" customHeight="true" outlineLevel="0" collapsed="false">
      <c r="A20" s="35" t="s">
        <v>20</v>
      </c>
      <c r="B20" s="89" t="n">
        <v>635</v>
      </c>
      <c r="C20" s="90" t="n">
        <v>358</v>
      </c>
      <c r="D20" s="91" t="n">
        <v>357</v>
      </c>
      <c r="E20" s="92" t="n">
        <v>339</v>
      </c>
      <c r="F20" s="93" t="n">
        <v>304</v>
      </c>
      <c r="G20" s="94" t="n">
        <v>278</v>
      </c>
      <c r="H20" s="83" t="n">
        <v>263</v>
      </c>
      <c r="I20" s="83" t="n">
        <v>251</v>
      </c>
      <c r="J20" s="83" t="n">
        <v>225</v>
      </c>
      <c r="K20" s="84" t="n">
        <v>187</v>
      </c>
      <c r="L20" s="88" t="n">
        <v>176</v>
      </c>
      <c r="M20" s="65"/>
    </row>
    <row r="21" customFormat="false" ht="24" hidden="false" customHeight="true" outlineLevel="0" collapsed="false">
      <c r="A21" s="46" t="s">
        <v>21</v>
      </c>
      <c r="B21" s="89" t="n">
        <v>91395</v>
      </c>
      <c r="C21" s="83" t="n">
        <v>52203</v>
      </c>
      <c r="D21" s="84" t="n">
        <v>49814</v>
      </c>
      <c r="E21" s="95" t="n">
        <v>47845</v>
      </c>
      <c r="F21" s="96" t="n">
        <v>44888</v>
      </c>
      <c r="G21" s="97" t="n">
        <v>42299</v>
      </c>
      <c r="H21" s="98" t="n">
        <v>39670</v>
      </c>
      <c r="I21" s="98" t="n">
        <v>37134</v>
      </c>
      <c r="J21" s="98" t="n">
        <v>34523</v>
      </c>
      <c r="K21" s="99" t="n">
        <v>31551</v>
      </c>
      <c r="L21" s="100" t="n">
        <v>27754</v>
      </c>
    </row>
    <row r="22" customFormat="false" ht="14.25" hidden="false" customHeight="true" outlineLevel="0" collapsed="false">
      <c r="A22" s="101"/>
      <c r="B22" s="102"/>
      <c r="C22" s="87"/>
      <c r="D22" s="87"/>
      <c r="E22" s="87"/>
      <c r="F22" s="87"/>
      <c r="G22" s="102"/>
      <c r="H22" s="102"/>
      <c r="I22" s="102"/>
      <c r="J22" s="87"/>
    </row>
    <row r="23" customFormat="false" ht="14.25" hidden="false" customHeight="true" outlineLevel="0" collapsed="false">
      <c r="A23" s="101"/>
      <c r="B23" s="102"/>
      <c r="C23" s="87"/>
      <c r="D23" s="87"/>
      <c r="E23" s="87"/>
      <c r="F23" s="87"/>
      <c r="G23" s="102"/>
      <c r="H23" s="102"/>
      <c r="I23" s="102"/>
      <c r="J23" s="87"/>
    </row>
    <row r="24" customFormat="false" ht="24" hidden="false" customHeight="true" outlineLevel="0" collapsed="false">
      <c r="A24" s="4" t="s">
        <v>25</v>
      </c>
      <c r="B24" s="2"/>
      <c r="D24" s="5"/>
      <c r="I24" s="5"/>
      <c r="L24" s="6" t="s">
        <v>2</v>
      </c>
    </row>
    <row r="25" customFormat="false" ht="24" hidden="false" customHeight="true" outlineLevel="0" collapsed="false">
      <c r="A25" s="7" t="s">
        <v>3</v>
      </c>
      <c r="B25" s="8" t="s">
        <v>4</v>
      </c>
      <c r="C25" s="8" t="s">
        <v>5</v>
      </c>
      <c r="D25" s="9" t="s">
        <v>6</v>
      </c>
      <c r="E25" s="8" t="s">
        <v>7</v>
      </c>
      <c r="F25" s="9" t="s">
        <v>8</v>
      </c>
      <c r="G25" s="8" t="s">
        <v>9</v>
      </c>
      <c r="H25" s="8" t="s">
        <v>10</v>
      </c>
      <c r="I25" s="8" t="s">
        <v>11</v>
      </c>
      <c r="J25" s="9" t="s">
        <v>12</v>
      </c>
      <c r="K25" s="10" t="s">
        <v>13</v>
      </c>
      <c r="L25" s="11" t="s">
        <v>14</v>
      </c>
    </row>
    <row r="26" customFormat="false" ht="24" hidden="false" customHeight="true" outlineLevel="0" collapsed="false">
      <c r="A26" s="12" t="s">
        <v>15</v>
      </c>
      <c r="B26" s="13" t="n">
        <v>20.3</v>
      </c>
      <c r="C26" s="14" t="n">
        <v>11.1501365891732</v>
      </c>
      <c r="D26" s="15" t="n">
        <v>13</v>
      </c>
      <c r="E26" s="14" t="n">
        <v>7.5</v>
      </c>
      <c r="F26" s="15" t="n">
        <v>11.2</v>
      </c>
      <c r="G26" s="16" t="n">
        <v>12.2</v>
      </c>
      <c r="H26" s="14" t="n">
        <v>15.9</v>
      </c>
      <c r="I26" s="17" t="n">
        <v>5.6</v>
      </c>
      <c r="J26" s="18" t="n">
        <v>5.6</v>
      </c>
      <c r="K26" s="19" t="n">
        <v>3.8</v>
      </c>
      <c r="L26" s="20" t="n">
        <v>4.74010030052236</v>
      </c>
      <c r="N26" s="21"/>
    </row>
    <row r="27" customFormat="false" ht="24" hidden="false" customHeight="true" outlineLevel="0" collapsed="false">
      <c r="A27" s="22" t="s">
        <v>16</v>
      </c>
      <c r="B27" s="23"/>
      <c r="C27" s="16" t="n">
        <v>10.0057175528874</v>
      </c>
      <c r="D27" s="24" t="n">
        <v>11.4</v>
      </c>
      <c r="E27" s="14" t="n">
        <v>7.3</v>
      </c>
      <c r="F27" s="15" t="n">
        <v>7.4</v>
      </c>
      <c r="G27" s="16" t="n">
        <v>1.5</v>
      </c>
      <c r="H27" s="14" t="n">
        <v>7.6</v>
      </c>
      <c r="I27" s="14" t="n">
        <v>7.7</v>
      </c>
      <c r="J27" s="15" t="n">
        <v>3.1</v>
      </c>
      <c r="K27" s="25" t="n">
        <v>7.9</v>
      </c>
      <c r="L27" s="20" t="n">
        <v>6.4158085522728</v>
      </c>
      <c r="N27" s="21"/>
    </row>
    <row r="28" customFormat="false" ht="24" hidden="false" customHeight="true" outlineLevel="0" collapsed="false">
      <c r="A28" s="26" t="s">
        <v>17</v>
      </c>
      <c r="B28" s="27"/>
      <c r="C28" s="16" t="n">
        <v>4.08805674222758</v>
      </c>
      <c r="D28" s="24" t="n">
        <v>6.1</v>
      </c>
      <c r="E28" s="16" t="n">
        <v>4.1</v>
      </c>
      <c r="F28" s="24" t="n">
        <v>10.2</v>
      </c>
      <c r="G28" s="16" t="n">
        <v>10.2</v>
      </c>
      <c r="H28" s="14" t="n">
        <v>10.2</v>
      </c>
      <c r="I28" s="14" t="n">
        <v>4.1</v>
      </c>
      <c r="J28" s="15" t="n">
        <v>6.1</v>
      </c>
      <c r="K28" s="25" t="n">
        <v>6.2</v>
      </c>
      <c r="L28" s="28" t="n">
        <v>8.26856292376385</v>
      </c>
      <c r="N28" s="21"/>
    </row>
    <row r="29" customFormat="false" ht="24" hidden="false" customHeight="true" outlineLevel="0" collapsed="false">
      <c r="A29" s="29" t="s">
        <v>18</v>
      </c>
      <c r="B29" s="30" t="n">
        <v>39.2</v>
      </c>
      <c r="C29" s="31" t="n">
        <v>15.9540523292916</v>
      </c>
      <c r="D29" s="32" t="n">
        <v>0</v>
      </c>
      <c r="E29" s="31" t="n">
        <v>0</v>
      </c>
      <c r="F29" s="32" t="n">
        <v>0</v>
      </c>
      <c r="G29" s="33" t="n">
        <v>15.8</v>
      </c>
      <c r="H29" s="14" t="n">
        <v>0</v>
      </c>
      <c r="I29" s="14" t="n">
        <v>0</v>
      </c>
      <c r="J29" s="15" t="n">
        <v>16</v>
      </c>
      <c r="K29" s="25" t="n">
        <v>0</v>
      </c>
      <c r="L29" s="34" t="n">
        <v>0</v>
      </c>
      <c r="N29" s="21"/>
    </row>
    <row r="30" customFormat="false" ht="24" hidden="false" customHeight="true" outlineLevel="0" collapsed="false">
      <c r="A30" s="35" t="s">
        <v>19</v>
      </c>
      <c r="B30" s="36" t="n">
        <v>19.8</v>
      </c>
      <c r="C30" s="36" t="n">
        <v>9.45126797351927</v>
      </c>
      <c r="D30" s="37" t="n">
        <v>10.8</v>
      </c>
      <c r="E30" s="38" t="n">
        <v>6.5</v>
      </c>
      <c r="F30" s="39" t="n">
        <v>9.6</v>
      </c>
      <c r="G30" s="40" t="n">
        <v>8.7</v>
      </c>
      <c r="H30" s="36" t="n">
        <v>11.8</v>
      </c>
      <c r="I30" s="36" t="n">
        <v>5.7</v>
      </c>
      <c r="J30" s="37" t="n">
        <v>5.3</v>
      </c>
      <c r="K30" s="41" t="n">
        <v>5.4</v>
      </c>
      <c r="L30" s="42" t="n">
        <v>5.8</v>
      </c>
      <c r="N30" s="21"/>
    </row>
    <row r="31" customFormat="false" ht="24" hidden="false" customHeight="true" outlineLevel="0" collapsed="false">
      <c r="A31" s="35" t="s">
        <v>20</v>
      </c>
      <c r="B31" s="36" t="n">
        <v>18.6</v>
      </c>
      <c r="C31" s="40" t="n">
        <v>11.5223917045659</v>
      </c>
      <c r="D31" s="43" t="n">
        <v>9.2</v>
      </c>
      <c r="E31" s="40" t="n">
        <v>8.3</v>
      </c>
      <c r="F31" s="43" t="n">
        <v>8.3</v>
      </c>
      <c r="G31" s="44" t="n">
        <v>7.5</v>
      </c>
      <c r="H31" s="40" t="n">
        <v>8.6</v>
      </c>
      <c r="I31" s="40" t="n">
        <v>5.9</v>
      </c>
      <c r="J31" s="43" t="n">
        <v>5.2</v>
      </c>
      <c r="K31" s="45" t="n">
        <v>5.4</v>
      </c>
      <c r="L31" s="42" t="n">
        <v>5.4</v>
      </c>
      <c r="N31" s="21"/>
    </row>
    <row r="32" customFormat="false" ht="24" hidden="false" customHeight="true" outlineLevel="0" collapsed="false">
      <c r="A32" s="46" t="s">
        <v>21</v>
      </c>
      <c r="B32" s="36" t="n">
        <v>28.5</v>
      </c>
      <c r="C32" s="36" t="n">
        <v>11.6535309571423</v>
      </c>
      <c r="D32" s="37" t="n">
        <v>11</v>
      </c>
      <c r="E32" s="47" t="n">
        <v>10.6</v>
      </c>
      <c r="F32" s="48" t="n">
        <v>9.9</v>
      </c>
      <c r="G32" s="44" t="n">
        <v>9.2</v>
      </c>
      <c r="H32" s="36" t="n">
        <v>8.8</v>
      </c>
      <c r="I32" s="36" t="n">
        <v>8.3</v>
      </c>
      <c r="J32" s="37" t="n">
        <v>7.7</v>
      </c>
      <c r="K32" s="41" t="n">
        <v>6.8</v>
      </c>
      <c r="L32" s="49" t="n">
        <v>6.2</v>
      </c>
    </row>
    <row r="33" customFormat="false" ht="14.25" hidden="false" customHeight="true" outlineLevel="0" collapsed="false">
      <c r="A33" s="50"/>
      <c r="B33" s="2"/>
      <c r="I33" s="102"/>
      <c r="J33" s="2"/>
    </row>
    <row r="34" customFormat="false" ht="14.25" hidden="false" customHeight="true" outlineLevel="0" collapsed="false">
      <c r="A34" s="2"/>
      <c r="B34" s="2"/>
      <c r="I34" s="102"/>
      <c r="J34" s="2"/>
    </row>
    <row r="35" customFormat="false" ht="24" hidden="false" customHeight="true" outlineLevel="0" collapsed="false">
      <c r="A35" s="4" t="s">
        <v>26</v>
      </c>
      <c r="B35" s="2"/>
      <c r="C35" s="52"/>
      <c r="D35" s="52"/>
      <c r="I35" s="52"/>
      <c r="L35" s="53" t="s">
        <v>23</v>
      </c>
    </row>
    <row r="36" customFormat="false" ht="24" hidden="false" customHeight="true" outlineLevel="0" collapsed="false">
      <c r="A36" s="7" t="s">
        <v>3</v>
      </c>
      <c r="B36" s="8" t="s">
        <v>4</v>
      </c>
      <c r="C36" s="10" t="s">
        <v>5</v>
      </c>
      <c r="D36" s="8" t="s">
        <v>6</v>
      </c>
      <c r="E36" s="103" t="s">
        <v>7</v>
      </c>
      <c r="F36" s="9" t="s">
        <v>8</v>
      </c>
      <c r="G36" s="8" t="s">
        <v>9</v>
      </c>
      <c r="H36" s="8" t="s">
        <v>10</v>
      </c>
      <c r="I36" s="8" t="s">
        <v>11</v>
      </c>
      <c r="J36" s="9" t="s">
        <v>12</v>
      </c>
      <c r="K36" s="10" t="s">
        <v>13</v>
      </c>
      <c r="L36" s="11" t="s">
        <v>14</v>
      </c>
    </row>
    <row r="37" customFormat="false" ht="24" hidden="false" customHeight="true" outlineLevel="0" collapsed="false">
      <c r="A37" s="12" t="s">
        <v>15</v>
      </c>
      <c r="B37" s="104" t="n">
        <v>22</v>
      </c>
      <c r="C37" s="63" t="n">
        <v>12</v>
      </c>
      <c r="D37" s="59" t="n">
        <v>14</v>
      </c>
      <c r="E37" s="105" t="n">
        <v>8</v>
      </c>
      <c r="F37" s="60" t="n">
        <v>12</v>
      </c>
      <c r="G37" s="61" t="n">
        <v>13</v>
      </c>
      <c r="H37" s="62" t="n">
        <v>17</v>
      </c>
      <c r="I37" s="62" t="n">
        <v>6</v>
      </c>
      <c r="J37" s="63" t="n">
        <v>6</v>
      </c>
      <c r="K37" s="106" t="n">
        <v>4</v>
      </c>
      <c r="L37" s="64" t="n">
        <v>5</v>
      </c>
      <c r="M37" s="65"/>
    </row>
    <row r="38" customFormat="false" ht="24" hidden="false" customHeight="true" outlineLevel="0" collapsed="false">
      <c r="A38" s="22" t="s">
        <v>16</v>
      </c>
      <c r="B38" s="107"/>
      <c r="C38" s="68" t="n">
        <v>7</v>
      </c>
      <c r="D38" s="59" t="n">
        <v>8</v>
      </c>
      <c r="E38" s="105" t="n">
        <v>5</v>
      </c>
      <c r="F38" s="60" t="n">
        <v>5</v>
      </c>
      <c r="G38" s="61" t="n">
        <v>1</v>
      </c>
      <c r="H38" s="62" t="n">
        <v>5</v>
      </c>
      <c r="I38" s="62" t="n">
        <v>5</v>
      </c>
      <c r="J38" s="63" t="n">
        <v>2</v>
      </c>
      <c r="K38" s="106" t="n">
        <v>5</v>
      </c>
      <c r="L38" s="64" t="n">
        <v>4</v>
      </c>
      <c r="M38" s="65"/>
    </row>
    <row r="39" customFormat="false" ht="24" hidden="false" customHeight="true" outlineLevel="0" collapsed="false">
      <c r="A39" s="26" t="s">
        <v>17</v>
      </c>
      <c r="B39" s="108"/>
      <c r="C39" s="68" t="n">
        <v>2</v>
      </c>
      <c r="D39" s="70" t="n">
        <v>3</v>
      </c>
      <c r="E39" s="109" t="n">
        <v>2</v>
      </c>
      <c r="F39" s="71" t="n">
        <v>5</v>
      </c>
      <c r="G39" s="61" t="n">
        <v>5</v>
      </c>
      <c r="H39" s="67" t="n">
        <v>5</v>
      </c>
      <c r="I39" s="67" t="n">
        <v>2</v>
      </c>
      <c r="J39" s="68" t="n">
        <v>3</v>
      </c>
      <c r="K39" s="110" t="n">
        <v>3</v>
      </c>
      <c r="L39" s="72" t="n">
        <v>4</v>
      </c>
      <c r="M39" s="65"/>
    </row>
    <row r="40" customFormat="false" ht="24" hidden="false" customHeight="true" outlineLevel="0" collapsed="false">
      <c r="A40" s="29" t="s">
        <v>18</v>
      </c>
      <c r="B40" s="111" t="n">
        <v>2</v>
      </c>
      <c r="C40" s="75" t="n">
        <v>1</v>
      </c>
      <c r="D40" s="76" t="n">
        <v>0</v>
      </c>
      <c r="E40" s="112" t="n">
        <v>0</v>
      </c>
      <c r="F40" s="77" t="n">
        <v>0</v>
      </c>
      <c r="G40" s="78" t="n">
        <v>1</v>
      </c>
      <c r="H40" s="79" t="n">
        <v>0</v>
      </c>
      <c r="I40" s="79" t="n">
        <v>0</v>
      </c>
      <c r="J40" s="80" t="n">
        <v>1</v>
      </c>
      <c r="K40" s="113" t="n">
        <v>0</v>
      </c>
      <c r="L40" s="81" t="n">
        <v>0</v>
      </c>
      <c r="M40" s="65"/>
    </row>
    <row r="41" customFormat="false" ht="24" hidden="false" customHeight="true" outlineLevel="0" collapsed="false">
      <c r="A41" s="35" t="s">
        <v>24</v>
      </c>
      <c r="B41" s="92" t="n">
        <v>47</v>
      </c>
      <c r="C41" s="84" t="n">
        <f aca="false">SUM(C37:C40)</f>
        <v>22</v>
      </c>
      <c r="D41" s="83" t="n">
        <v>25</v>
      </c>
      <c r="E41" s="114" t="n">
        <v>15</v>
      </c>
      <c r="F41" s="84" t="n">
        <v>22</v>
      </c>
      <c r="G41" s="85" t="n">
        <v>20</v>
      </c>
      <c r="H41" s="83" t="n">
        <v>27</v>
      </c>
      <c r="I41" s="83" t="n">
        <v>13</v>
      </c>
      <c r="J41" s="84" t="n">
        <v>12</v>
      </c>
      <c r="K41" s="115" t="n">
        <v>12</v>
      </c>
      <c r="L41" s="88" t="n">
        <v>13</v>
      </c>
      <c r="M41" s="65"/>
    </row>
    <row r="42" customFormat="false" ht="24" hidden="false" customHeight="true" outlineLevel="0" collapsed="false">
      <c r="A42" s="35" t="s">
        <v>20</v>
      </c>
      <c r="B42" s="92" t="n">
        <v>219</v>
      </c>
      <c r="C42" s="91" t="n">
        <v>134</v>
      </c>
      <c r="D42" s="92" t="n">
        <v>107</v>
      </c>
      <c r="E42" s="116" t="n">
        <v>96</v>
      </c>
      <c r="F42" s="93" t="n">
        <v>96</v>
      </c>
      <c r="G42" s="94" t="n">
        <v>86</v>
      </c>
      <c r="H42" s="83" t="n">
        <v>99</v>
      </c>
      <c r="I42" s="83" t="n">
        <v>67</v>
      </c>
      <c r="J42" s="84" t="n">
        <v>59</v>
      </c>
      <c r="K42" s="115" t="n">
        <v>61</v>
      </c>
      <c r="L42" s="88" t="n">
        <v>61</v>
      </c>
      <c r="M42" s="65"/>
    </row>
    <row r="43" customFormat="false" ht="24" hidden="false" customHeight="true" outlineLevel="0" collapsed="false">
      <c r="A43" s="46" t="s">
        <v>21</v>
      </c>
      <c r="B43" s="92" t="n">
        <v>36288</v>
      </c>
      <c r="C43" s="84" t="n">
        <v>14860</v>
      </c>
      <c r="D43" s="92" t="n">
        <v>13957</v>
      </c>
      <c r="E43" s="117" t="n">
        <v>13513</v>
      </c>
      <c r="F43" s="96" t="n">
        <v>12534</v>
      </c>
      <c r="G43" s="92" t="n">
        <v>11717</v>
      </c>
      <c r="H43" s="98" t="n">
        <v>11097</v>
      </c>
      <c r="I43" s="98" t="n">
        <v>10448</v>
      </c>
      <c r="J43" s="99" t="n">
        <v>9695</v>
      </c>
      <c r="K43" s="118" t="n">
        <v>8640</v>
      </c>
      <c r="L43" s="100" t="n">
        <v>7744</v>
      </c>
    </row>
    <row r="44" customFormat="false" ht="14.25" hidden="false" customHeight="false" outlineLevel="0" collapsed="false">
      <c r="A44" s="119"/>
      <c r="B44" s="2"/>
      <c r="C44" s="2"/>
      <c r="D44" s="3"/>
      <c r="J44" s="2"/>
    </row>
    <row r="45" customFormat="false" ht="14.25" hidden="false" customHeight="false" outlineLevel="0" collapsed="false">
      <c r="A45" s="119"/>
      <c r="B45" s="2"/>
      <c r="C45" s="2"/>
      <c r="D45" s="3"/>
      <c r="J45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86"/>
    <col collapsed="false" customWidth="true" hidden="false" outlineLevel="0" max="7" min="5" style="0" width="9.75"/>
    <col collapsed="false" customWidth="true" hidden="false" outlineLevel="0" max="8" min="8" style="0" width="9.25"/>
    <col collapsed="false" customWidth="true" hidden="false" outlineLevel="0" max="9" min="9" style="0" width="8.8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/>
      <c r="B1" s="2"/>
      <c r="I1" s="2"/>
    </row>
    <row r="2" customFormat="false" ht="17.25" hidden="false" customHeight="false" outlineLevel="0" collapsed="false">
      <c r="A2" s="4" t="s">
        <v>27</v>
      </c>
      <c r="C2" s="5"/>
      <c r="D2" s="5"/>
      <c r="H2" s="5"/>
      <c r="K2" s="6" t="s">
        <v>2</v>
      </c>
    </row>
    <row r="3" customFormat="false" ht="23.25" hidden="false" customHeight="true" outlineLevel="0" collapsed="false">
      <c r="A3" s="120" t="s">
        <v>3</v>
      </c>
      <c r="B3" s="8" t="s">
        <v>5</v>
      </c>
      <c r="C3" s="9" t="s">
        <v>6</v>
      </c>
      <c r="D3" s="8" t="s">
        <v>7</v>
      </c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11" t="s">
        <v>14</v>
      </c>
    </row>
    <row r="4" customFormat="false" ht="23.25" hidden="false" customHeight="true" outlineLevel="0" collapsed="false">
      <c r="A4" s="12" t="s">
        <v>15</v>
      </c>
      <c r="B4" s="14" t="n">
        <v>6.50424634368438</v>
      </c>
      <c r="C4" s="15" t="n">
        <v>11.2</v>
      </c>
      <c r="D4" s="14" t="n">
        <v>7.5</v>
      </c>
      <c r="E4" s="15" t="n">
        <v>8.4</v>
      </c>
      <c r="F4" s="16" t="n">
        <v>10.3</v>
      </c>
      <c r="G4" s="17" t="n">
        <v>8.4</v>
      </c>
      <c r="H4" s="14" t="n">
        <v>5.6</v>
      </c>
      <c r="I4" s="14" t="n">
        <v>3.7</v>
      </c>
      <c r="J4" s="15" t="n">
        <v>1.9</v>
      </c>
      <c r="K4" s="121" t="n">
        <v>4.7</v>
      </c>
      <c r="M4" s="21"/>
    </row>
    <row r="5" customFormat="false" ht="23.25" hidden="false" customHeight="true" outlineLevel="0" collapsed="false">
      <c r="A5" s="22" t="s">
        <v>16</v>
      </c>
      <c r="B5" s="16" t="n">
        <v>5.71755288736421</v>
      </c>
      <c r="C5" s="24" t="n">
        <v>5.8</v>
      </c>
      <c r="D5" s="14" t="n">
        <v>5.9</v>
      </c>
      <c r="E5" s="15" t="n">
        <v>7.4</v>
      </c>
      <c r="F5" s="16" t="n">
        <v>1.5</v>
      </c>
      <c r="G5" s="14" t="n">
        <v>3</v>
      </c>
      <c r="H5" s="14" t="n">
        <v>6.2</v>
      </c>
      <c r="I5" s="14" t="n">
        <v>3.1</v>
      </c>
      <c r="J5" s="15" t="n">
        <v>6.3</v>
      </c>
      <c r="K5" s="121" t="n">
        <v>3.2</v>
      </c>
      <c r="M5" s="21"/>
    </row>
    <row r="6" customFormat="false" ht="23.25" hidden="false" customHeight="true" outlineLevel="0" collapsed="false">
      <c r="A6" s="26" t="s">
        <v>17</v>
      </c>
      <c r="B6" s="16" t="n">
        <v>2.04402837111379</v>
      </c>
      <c r="C6" s="24" t="n">
        <v>6.1</v>
      </c>
      <c r="D6" s="16" t="n">
        <v>2</v>
      </c>
      <c r="E6" s="24" t="n">
        <v>6.1</v>
      </c>
      <c r="F6" s="16" t="n">
        <v>6.1</v>
      </c>
      <c r="G6" s="14" t="n">
        <v>4.1</v>
      </c>
      <c r="H6" s="14" t="n">
        <v>4.1</v>
      </c>
      <c r="I6" s="14" t="n">
        <v>6.1</v>
      </c>
      <c r="J6" s="15" t="n">
        <v>4.1</v>
      </c>
      <c r="K6" s="121" t="n">
        <v>6.2</v>
      </c>
      <c r="M6" s="21"/>
    </row>
    <row r="7" customFormat="false" ht="23.25" hidden="false" customHeight="true" outlineLevel="0" collapsed="false">
      <c r="A7" s="122" t="s">
        <v>18</v>
      </c>
      <c r="B7" s="31" t="n">
        <v>15.9540523292916</v>
      </c>
      <c r="C7" s="32" t="n">
        <v>0</v>
      </c>
      <c r="D7" s="31" t="n">
        <v>0</v>
      </c>
      <c r="E7" s="32" t="n">
        <v>0</v>
      </c>
      <c r="F7" s="31" t="n">
        <v>0</v>
      </c>
      <c r="G7" s="14" t="n">
        <v>0</v>
      </c>
      <c r="H7" s="14" t="n">
        <v>0</v>
      </c>
      <c r="I7" s="14" t="n">
        <v>16</v>
      </c>
      <c r="J7" s="15" t="n">
        <v>0</v>
      </c>
      <c r="K7" s="121" t="n">
        <v>0</v>
      </c>
      <c r="M7" s="21"/>
    </row>
    <row r="8" customFormat="false" ht="23.25" hidden="false" customHeight="true" outlineLevel="0" collapsed="false">
      <c r="A8" s="123" t="s">
        <v>19</v>
      </c>
      <c r="B8" s="36" t="n">
        <v>5.58484016617047</v>
      </c>
      <c r="C8" s="37" t="n">
        <v>8.2</v>
      </c>
      <c r="D8" s="38" t="n">
        <v>5.6</v>
      </c>
      <c r="E8" s="39" t="n">
        <v>7.4</v>
      </c>
      <c r="F8" s="40" t="n">
        <v>6.6</v>
      </c>
      <c r="G8" s="36" t="n">
        <v>5.7</v>
      </c>
      <c r="H8" s="36" t="n">
        <v>5.3</v>
      </c>
      <c r="I8" s="36" t="n">
        <v>4.4</v>
      </c>
      <c r="J8" s="37" t="n">
        <v>3.6</v>
      </c>
      <c r="K8" s="124" t="n">
        <v>4.5</v>
      </c>
      <c r="M8" s="21"/>
    </row>
    <row r="9" customFormat="false" ht="23.25" hidden="false" customHeight="true" outlineLevel="0" collapsed="false">
      <c r="A9" s="123" t="s">
        <v>20</v>
      </c>
      <c r="B9" s="44" t="n">
        <v>9.80263174866052</v>
      </c>
      <c r="C9" s="125" t="n">
        <v>6.8</v>
      </c>
      <c r="D9" s="44" t="n">
        <v>5.5</v>
      </c>
      <c r="E9" s="125" t="n">
        <v>6.2</v>
      </c>
      <c r="F9" s="44" t="n">
        <v>8.4</v>
      </c>
      <c r="G9" s="44" t="n">
        <v>5.9</v>
      </c>
      <c r="H9" s="44" t="n">
        <v>5.7</v>
      </c>
      <c r="I9" s="44" t="n">
        <v>6.9</v>
      </c>
      <c r="J9" s="43" t="n">
        <v>3.6</v>
      </c>
      <c r="K9" s="126" t="n">
        <v>4.1</v>
      </c>
      <c r="M9" s="21"/>
    </row>
    <row r="10" customFormat="false" ht="23.25" hidden="false" customHeight="true" outlineLevel="0" collapsed="false">
      <c r="A10" s="127" t="s">
        <v>21</v>
      </c>
      <c r="B10" s="128" t="n">
        <v>10.9187154452417</v>
      </c>
      <c r="C10" s="129" t="n">
        <v>7.3</v>
      </c>
      <c r="D10" s="130" t="n">
        <v>11</v>
      </c>
      <c r="E10" s="131" t="n">
        <v>10.2</v>
      </c>
      <c r="F10" s="44" t="n">
        <v>9.7</v>
      </c>
      <c r="G10" s="128" t="n">
        <v>9.2</v>
      </c>
      <c r="H10" s="128" t="n">
        <v>8.8</v>
      </c>
      <c r="I10" s="128" t="n">
        <v>7.6</v>
      </c>
      <c r="J10" s="37" t="n">
        <v>4.3</v>
      </c>
      <c r="K10" s="124" t="n">
        <v>3.8</v>
      </c>
      <c r="M10" s="21"/>
    </row>
    <row r="11" customFormat="false" ht="14.25" hidden="false" customHeight="false" outlineLevel="0" collapsed="false">
      <c r="A11" s="132"/>
      <c r="B11" s="133"/>
      <c r="C11" s="133"/>
      <c r="D11" s="133"/>
      <c r="E11" s="133"/>
      <c r="F11" s="134"/>
      <c r="G11" s="134"/>
      <c r="H11" s="135"/>
      <c r="I11" s="136"/>
    </row>
    <row r="12" customFormat="false" ht="14.25" hidden="false" customHeight="false" outlineLevel="0" collapsed="false">
      <c r="A12" s="2"/>
      <c r="F12" s="137"/>
      <c r="G12" s="137"/>
      <c r="H12" s="50"/>
      <c r="I12" s="2"/>
    </row>
    <row r="13" customFormat="false" ht="17.25" hidden="false" customHeight="false" outlineLevel="0" collapsed="false">
      <c r="A13" s="4" t="s">
        <v>28</v>
      </c>
      <c r="B13" s="52"/>
      <c r="C13" s="52"/>
      <c r="F13" s="138"/>
      <c r="H13" s="138"/>
      <c r="J13" s="138"/>
      <c r="K13" s="139" t="s">
        <v>23</v>
      </c>
    </row>
    <row r="14" customFormat="false" ht="23.25" hidden="false" customHeight="true" outlineLevel="0" collapsed="false">
      <c r="A14" s="7" t="s">
        <v>3</v>
      </c>
      <c r="B14" s="54" t="s">
        <v>5</v>
      </c>
      <c r="C14" s="55" t="s">
        <v>6</v>
      </c>
      <c r="D14" s="8" t="s">
        <v>7</v>
      </c>
      <c r="E14" s="9" t="s">
        <v>8</v>
      </c>
      <c r="F14" s="8" t="s">
        <v>9</v>
      </c>
      <c r="G14" s="9" t="s">
        <v>10</v>
      </c>
      <c r="H14" s="8" t="s">
        <v>11</v>
      </c>
      <c r="I14" s="9" t="s">
        <v>12</v>
      </c>
      <c r="J14" s="10" t="s">
        <v>13</v>
      </c>
      <c r="K14" s="11" t="s">
        <v>14</v>
      </c>
    </row>
    <row r="15" customFormat="false" ht="24" hidden="false" customHeight="true" outlineLevel="0" collapsed="false">
      <c r="A15" s="12" t="s">
        <v>15</v>
      </c>
      <c r="B15" s="104" t="n">
        <v>7</v>
      </c>
      <c r="C15" s="140" t="n">
        <v>12</v>
      </c>
      <c r="D15" s="107" t="n">
        <v>8</v>
      </c>
      <c r="E15" s="141" t="n">
        <v>9</v>
      </c>
      <c r="F15" s="108" t="n">
        <v>11</v>
      </c>
      <c r="G15" s="142" t="n">
        <v>14</v>
      </c>
      <c r="H15" s="107" t="n">
        <v>6</v>
      </c>
      <c r="I15" s="141" t="n">
        <v>4</v>
      </c>
      <c r="J15" s="143" t="n">
        <v>2</v>
      </c>
      <c r="K15" s="144" t="n">
        <v>5</v>
      </c>
      <c r="L15" s="65"/>
    </row>
    <row r="16" customFormat="false" ht="24" hidden="false" customHeight="true" outlineLevel="0" collapsed="false">
      <c r="A16" s="22" t="s">
        <v>16</v>
      </c>
      <c r="B16" s="108" t="n">
        <v>4</v>
      </c>
      <c r="C16" s="145" t="n">
        <v>4</v>
      </c>
      <c r="D16" s="107" t="n">
        <v>4</v>
      </c>
      <c r="E16" s="141" t="n">
        <v>5</v>
      </c>
      <c r="F16" s="108" t="n">
        <v>1</v>
      </c>
      <c r="G16" s="142" t="n">
        <v>2</v>
      </c>
      <c r="H16" s="107" t="n">
        <v>4</v>
      </c>
      <c r="I16" s="141" t="n">
        <v>2</v>
      </c>
      <c r="J16" s="143" t="n">
        <v>4</v>
      </c>
      <c r="K16" s="144" t="n">
        <v>2</v>
      </c>
      <c r="L16" s="65"/>
    </row>
    <row r="17" customFormat="false" ht="24" hidden="false" customHeight="true" outlineLevel="0" collapsed="false">
      <c r="A17" s="26" t="s">
        <v>17</v>
      </c>
      <c r="B17" s="108" t="n">
        <v>1</v>
      </c>
      <c r="C17" s="145" t="n">
        <v>3</v>
      </c>
      <c r="D17" s="108" t="n">
        <v>1</v>
      </c>
      <c r="E17" s="145" t="n">
        <v>3</v>
      </c>
      <c r="F17" s="108" t="n">
        <v>3</v>
      </c>
      <c r="G17" s="142" t="n">
        <v>5</v>
      </c>
      <c r="H17" s="107" t="n">
        <v>2</v>
      </c>
      <c r="I17" s="141" t="n">
        <v>3</v>
      </c>
      <c r="J17" s="143" t="n">
        <v>2</v>
      </c>
      <c r="K17" s="144" t="n">
        <v>3</v>
      </c>
      <c r="L17" s="65"/>
    </row>
    <row r="18" customFormat="false" ht="24" hidden="false" customHeight="true" outlineLevel="0" collapsed="false">
      <c r="A18" s="29" t="s">
        <v>18</v>
      </c>
      <c r="B18" s="146" t="n">
        <v>1</v>
      </c>
      <c r="C18" s="147" t="n">
        <v>0</v>
      </c>
      <c r="D18" s="146" t="n">
        <v>0</v>
      </c>
      <c r="E18" s="147" t="n">
        <v>0</v>
      </c>
      <c r="F18" s="146" t="n">
        <v>0</v>
      </c>
      <c r="G18" s="142" t="n">
        <v>0</v>
      </c>
      <c r="H18" s="107" t="n">
        <v>0</v>
      </c>
      <c r="I18" s="141" t="n">
        <v>1</v>
      </c>
      <c r="J18" s="143" t="n">
        <v>0</v>
      </c>
      <c r="K18" s="144" t="n">
        <v>0</v>
      </c>
      <c r="L18" s="65"/>
    </row>
    <row r="19" customFormat="false" ht="24" hidden="false" customHeight="true" outlineLevel="0" collapsed="false">
      <c r="A19" s="35" t="s">
        <v>24</v>
      </c>
      <c r="B19" s="92" t="n">
        <v>13</v>
      </c>
      <c r="C19" s="93" t="n">
        <v>19</v>
      </c>
      <c r="D19" s="92" t="n">
        <v>13</v>
      </c>
      <c r="E19" s="93" t="n">
        <v>17</v>
      </c>
      <c r="F19" s="92" t="n">
        <v>15</v>
      </c>
      <c r="G19" s="93" t="n">
        <v>21</v>
      </c>
      <c r="H19" s="92" t="n">
        <v>12</v>
      </c>
      <c r="I19" s="93" t="n">
        <v>10</v>
      </c>
      <c r="J19" s="89" t="n">
        <v>8</v>
      </c>
      <c r="K19" s="148" t="n">
        <v>10</v>
      </c>
      <c r="L19" s="65"/>
    </row>
    <row r="20" customFormat="false" ht="24" hidden="false" customHeight="true" outlineLevel="0" collapsed="false">
      <c r="A20" s="35" t="s">
        <v>20</v>
      </c>
      <c r="B20" s="149" t="n">
        <v>92</v>
      </c>
      <c r="C20" s="150" t="n">
        <v>79</v>
      </c>
      <c r="D20" s="151" t="n">
        <v>63</v>
      </c>
      <c r="E20" s="152" t="n">
        <v>72</v>
      </c>
      <c r="F20" s="151" t="n">
        <v>62</v>
      </c>
      <c r="G20" s="152" t="n">
        <v>68</v>
      </c>
      <c r="H20" s="151" t="n">
        <v>45</v>
      </c>
      <c r="I20" s="152" t="n">
        <v>49</v>
      </c>
      <c r="J20" s="89" t="n">
        <v>41</v>
      </c>
      <c r="K20" s="148" t="n">
        <v>46</v>
      </c>
      <c r="L20" s="65"/>
    </row>
    <row r="21" customFormat="false" ht="24" hidden="false" customHeight="true" outlineLevel="0" collapsed="false">
      <c r="A21" s="46" t="s">
        <v>21</v>
      </c>
      <c r="B21" s="151" t="n">
        <v>9346</v>
      </c>
      <c r="C21" s="152" t="n">
        <v>9307</v>
      </c>
      <c r="D21" s="151" t="n">
        <v>8927</v>
      </c>
      <c r="E21" s="153" t="n">
        <v>8348</v>
      </c>
      <c r="F21" s="154" t="n">
        <v>7778</v>
      </c>
      <c r="G21" s="152" t="n">
        <v>7377</v>
      </c>
      <c r="H21" s="151" t="n">
        <v>6844</v>
      </c>
      <c r="I21" s="152" t="n">
        <v>6348</v>
      </c>
      <c r="J21" s="89" t="n">
        <v>5424</v>
      </c>
      <c r="K21" s="148" t="n">
        <v>4814</v>
      </c>
      <c r="L21" s="155"/>
    </row>
    <row r="22" customFormat="false" ht="14.25" hidden="false" customHeight="true" outlineLevel="0" collapsed="false">
      <c r="A22" s="101"/>
      <c r="B22" s="87"/>
      <c r="C22" s="87"/>
      <c r="D22" s="87"/>
      <c r="E22" s="87"/>
      <c r="F22" s="102"/>
      <c r="G22" s="156"/>
      <c r="H22" s="102"/>
      <c r="I22" s="87"/>
    </row>
    <row r="23" customFormat="false" ht="14.25" hidden="false" customHeight="false" outlineLevel="0" collapsed="false">
      <c r="A23" s="119"/>
      <c r="B23" s="2"/>
      <c r="I23" s="2"/>
    </row>
    <row r="24" customFormat="false" ht="24" hidden="false" customHeight="true" outlineLevel="0" collapsed="false">
      <c r="A24" s="4" t="s">
        <v>29</v>
      </c>
      <c r="B24" s="5"/>
      <c r="C24" s="5"/>
      <c r="D24" s="5"/>
      <c r="H24" s="5"/>
      <c r="K24" s="6" t="s">
        <v>2</v>
      </c>
    </row>
    <row r="25" customFormat="false" ht="24" hidden="false" customHeight="true" outlineLevel="0" collapsed="false">
      <c r="A25" s="120" t="s">
        <v>3</v>
      </c>
      <c r="B25" s="8" t="s">
        <v>5</v>
      </c>
      <c r="C25" s="9" t="s">
        <v>6</v>
      </c>
      <c r="D25" s="8" t="s">
        <v>7</v>
      </c>
      <c r="E25" s="9" t="s">
        <v>8</v>
      </c>
      <c r="F25" s="8" t="s">
        <v>9</v>
      </c>
      <c r="G25" s="9" t="s">
        <v>10</v>
      </c>
      <c r="H25" s="8" t="s">
        <v>11</v>
      </c>
      <c r="I25" s="9" t="s">
        <v>12</v>
      </c>
      <c r="J25" s="10" t="s">
        <v>13</v>
      </c>
      <c r="K25" s="11" t="s">
        <v>14</v>
      </c>
    </row>
    <row r="26" customFormat="false" ht="24" hidden="false" customHeight="true" outlineLevel="0" collapsed="false">
      <c r="A26" s="12" t="s">
        <v>15</v>
      </c>
      <c r="B26" s="14" t="n">
        <v>11.1501365891732</v>
      </c>
      <c r="C26" s="15" t="n">
        <v>13.1</v>
      </c>
      <c r="D26" s="14" t="n">
        <v>10.3</v>
      </c>
      <c r="E26" s="15" t="n">
        <v>15.9</v>
      </c>
      <c r="F26" s="16" t="n">
        <v>16.8</v>
      </c>
      <c r="G26" s="15" t="n">
        <v>24.3</v>
      </c>
      <c r="H26" s="14" t="n">
        <v>10.3</v>
      </c>
      <c r="I26" s="15" t="n">
        <v>13.1</v>
      </c>
      <c r="J26" s="25" t="n">
        <v>6.6</v>
      </c>
      <c r="K26" s="121" t="n">
        <v>12.3242607813581</v>
      </c>
      <c r="M26" s="21"/>
    </row>
    <row r="27" customFormat="false" ht="24" hidden="false" customHeight="true" outlineLevel="0" collapsed="false">
      <c r="A27" s="22" t="s">
        <v>16</v>
      </c>
      <c r="B27" s="16" t="n">
        <v>10.0057175528874</v>
      </c>
      <c r="C27" s="24" t="n">
        <v>15.9</v>
      </c>
      <c r="D27" s="14" t="n">
        <v>10.3</v>
      </c>
      <c r="E27" s="15" t="n">
        <v>17.9</v>
      </c>
      <c r="F27" s="16" t="n">
        <v>4.5</v>
      </c>
      <c r="G27" s="15" t="n">
        <v>10.7</v>
      </c>
      <c r="H27" s="14" t="n">
        <v>10.8</v>
      </c>
      <c r="I27" s="15" t="n">
        <v>15.6</v>
      </c>
      <c r="J27" s="25" t="n">
        <v>9.5</v>
      </c>
      <c r="K27" s="121" t="n">
        <v>14.4355692426138</v>
      </c>
      <c r="M27" s="21"/>
    </row>
    <row r="28" customFormat="false" ht="24" hidden="false" customHeight="true" outlineLevel="0" collapsed="false">
      <c r="A28" s="26" t="s">
        <v>17</v>
      </c>
      <c r="B28" s="16" t="n">
        <v>4.08805674222758</v>
      </c>
      <c r="C28" s="24" t="n">
        <v>12.3</v>
      </c>
      <c r="D28" s="16" t="n">
        <v>12.2</v>
      </c>
      <c r="E28" s="24" t="n">
        <v>12.2</v>
      </c>
      <c r="F28" s="16" t="n">
        <v>14.3</v>
      </c>
      <c r="G28" s="15" t="n">
        <v>14.3</v>
      </c>
      <c r="H28" s="14" t="n">
        <v>4.1</v>
      </c>
      <c r="I28" s="15" t="n">
        <v>14.2</v>
      </c>
      <c r="J28" s="25" t="n">
        <v>12.4</v>
      </c>
      <c r="K28" s="121" t="n">
        <v>8.26856292376385</v>
      </c>
      <c r="M28" s="21"/>
    </row>
    <row r="29" customFormat="false" ht="24" hidden="false" customHeight="true" outlineLevel="0" collapsed="false">
      <c r="A29" s="122" t="s">
        <v>18</v>
      </c>
      <c r="B29" s="31" t="n">
        <v>15.9540523292916</v>
      </c>
      <c r="C29" s="32" t="n">
        <v>0</v>
      </c>
      <c r="D29" s="31" t="n">
        <v>0</v>
      </c>
      <c r="E29" s="32" t="n">
        <v>0</v>
      </c>
      <c r="F29" s="33" t="n">
        <v>15.8</v>
      </c>
      <c r="G29" s="15" t="n">
        <v>0</v>
      </c>
      <c r="H29" s="14" t="n">
        <v>0</v>
      </c>
      <c r="I29" s="15" t="n">
        <v>16</v>
      </c>
      <c r="J29" s="25" t="n">
        <v>0</v>
      </c>
      <c r="K29" s="121" t="n">
        <v>0</v>
      </c>
      <c r="M29" s="21"/>
    </row>
    <row r="30" customFormat="false" ht="24" hidden="false" customHeight="true" outlineLevel="0" collapsed="false">
      <c r="A30" s="123" t="s">
        <v>19</v>
      </c>
      <c r="B30" s="36" t="n">
        <v>9.45126797351927</v>
      </c>
      <c r="C30" s="37" t="n">
        <v>9.5</v>
      </c>
      <c r="D30" s="157" t="n">
        <v>10.4</v>
      </c>
      <c r="E30" s="39" t="n">
        <v>18.7</v>
      </c>
      <c r="F30" s="40" t="n">
        <v>12.7</v>
      </c>
      <c r="G30" s="37" t="n">
        <v>17.5</v>
      </c>
      <c r="H30" s="36" t="n">
        <v>8.8</v>
      </c>
      <c r="I30" s="37" t="n">
        <v>14.1</v>
      </c>
      <c r="J30" s="41" t="n">
        <v>8.5</v>
      </c>
      <c r="K30" s="124" t="n">
        <v>11.7</v>
      </c>
      <c r="M30" s="21"/>
    </row>
    <row r="31" customFormat="false" ht="24" hidden="false" customHeight="true" outlineLevel="0" collapsed="false">
      <c r="A31" s="123" t="s">
        <v>20</v>
      </c>
      <c r="B31" s="40" t="n">
        <v>13.8440676450381</v>
      </c>
      <c r="C31" s="43" t="n">
        <v>13.1</v>
      </c>
      <c r="D31" s="40" t="n">
        <v>12.9</v>
      </c>
      <c r="E31" s="43" t="n">
        <v>12.9</v>
      </c>
      <c r="F31" s="44" t="n">
        <v>10.9</v>
      </c>
      <c r="G31" s="43" t="n">
        <v>12</v>
      </c>
      <c r="H31" s="40" t="n">
        <v>9.6</v>
      </c>
      <c r="I31" s="43" t="n">
        <v>8.8</v>
      </c>
      <c r="J31" s="45" t="n">
        <v>8.7</v>
      </c>
      <c r="K31" s="126" t="n">
        <v>8.6</v>
      </c>
      <c r="M31" s="21"/>
    </row>
    <row r="32" customFormat="false" ht="24" hidden="false" customHeight="true" outlineLevel="0" collapsed="false">
      <c r="A32" s="127" t="s">
        <v>21</v>
      </c>
      <c r="B32" s="36" t="n">
        <v>16.690585421323</v>
      </c>
      <c r="C32" s="37" t="n">
        <v>16.1</v>
      </c>
      <c r="D32" s="47" t="n">
        <v>15.4</v>
      </c>
      <c r="E32" s="48" t="n">
        <v>14.4</v>
      </c>
      <c r="F32" s="44" t="n">
        <v>13.9</v>
      </c>
      <c r="G32" s="37" t="n">
        <v>13.3</v>
      </c>
      <c r="H32" s="36" t="n">
        <v>12.3</v>
      </c>
      <c r="I32" s="37" t="n">
        <v>11.5</v>
      </c>
      <c r="J32" s="41" t="n">
        <v>10.1</v>
      </c>
      <c r="K32" s="124" t="n">
        <v>9.2</v>
      </c>
    </row>
    <row r="33" customFormat="false" ht="14.25" hidden="false" customHeight="true" outlineLevel="0" collapsed="false">
      <c r="A33" s="158"/>
      <c r="B33" s="50"/>
      <c r="E33" s="159"/>
      <c r="F33" s="159"/>
      <c r="G33" s="160"/>
      <c r="I33" s="50"/>
    </row>
    <row r="34" customFormat="false" ht="14.25" hidden="false" customHeight="true" outlineLevel="0" collapsed="false">
      <c r="A34" s="2"/>
      <c r="B34" s="2"/>
      <c r="E34" s="137"/>
      <c r="F34" s="137"/>
      <c r="G34" s="50"/>
      <c r="I34" s="2"/>
    </row>
    <row r="35" customFormat="false" ht="24" hidden="false" customHeight="true" outlineLevel="0" collapsed="false">
      <c r="A35" s="4" t="s">
        <v>30</v>
      </c>
      <c r="B35" s="52"/>
      <c r="C35" s="52"/>
      <c r="F35" s="161"/>
      <c r="H35" s="138"/>
      <c r="J35" s="138"/>
      <c r="K35" s="139" t="s">
        <v>23</v>
      </c>
    </row>
    <row r="36" customFormat="false" ht="24" hidden="false" customHeight="true" outlineLevel="0" collapsed="false">
      <c r="A36" s="7" t="s">
        <v>3</v>
      </c>
      <c r="B36" s="54" t="s">
        <v>5</v>
      </c>
      <c r="C36" s="55" t="s">
        <v>6</v>
      </c>
      <c r="D36" s="8" t="s">
        <v>7</v>
      </c>
      <c r="E36" s="9" t="s">
        <v>8</v>
      </c>
      <c r="F36" s="8" t="s">
        <v>9</v>
      </c>
      <c r="G36" s="8" t="s">
        <v>10</v>
      </c>
      <c r="H36" s="8" t="s">
        <v>11</v>
      </c>
      <c r="I36" s="8" t="s">
        <v>12</v>
      </c>
      <c r="J36" s="9" t="s">
        <v>13</v>
      </c>
      <c r="K36" s="11" t="s">
        <v>14</v>
      </c>
    </row>
    <row r="37" customFormat="false" ht="24" hidden="false" customHeight="true" outlineLevel="0" collapsed="false">
      <c r="A37" s="12" t="s">
        <v>15</v>
      </c>
      <c r="B37" s="104" t="n">
        <v>12</v>
      </c>
      <c r="C37" s="140" t="n">
        <v>14</v>
      </c>
      <c r="D37" s="107" t="n">
        <v>11</v>
      </c>
      <c r="E37" s="141" t="n">
        <v>17</v>
      </c>
      <c r="F37" s="108" t="n">
        <v>18</v>
      </c>
      <c r="G37" s="107" t="n">
        <v>26</v>
      </c>
      <c r="H37" s="107" t="n">
        <v>11</v>
      </c>
      <c r="I37" s="107" t="n">
        <v>14</v>
      </c>
      <c r="J37" s="141" t="n">
        <v>7</v>
      </c>
      <c r="K37" s="144" t="n">
        <v>13</v>
      </c>
      <c r="L37" s="65"/>
    </row>
    <row r="38" customFormat="false" ht="24" hidden="false" customHeight="true" outlineLevel="0" collapsed="false">
      <c r="A38" s="22" t="s">
        <v>16</v>
      </c>
      <c r="B38" s="108" t="n">
        <v>7</v>
      </c>
      <c r="C38" s="145" t="n">
        <v>11</v>
      </c>
      <c r="D38" s="107" t="n">
        <v>7</v>
      </c>
      <c r="E38" s="141" t="n">
        <v>12</v>
      </c>
      <c r="F38" s="108" t="n">
        <v>3</v>
      </c>
      <c r="G38" s="107" t="n">
        <v>7</v>
      </c>
      <c r="H38" s="107" t="n">
        <v>7</v>
      </c>
      <c r="I38" s="107" t="n">
        <v>10</v>
      </c>
      <c r="J38" s="141" t="n">
        <v>6</v>
      </c>
      <c r="K38" s="144" t="n">
        <v>9</v>
      </c>
      <c r="L38" s="65"/>
    </row>
    <row r="39" customFormat="false" ht="24" hidden="false" customHeight="true" outlineLevel="0" collapsed="false">
      <c r="A39" s="26" t="s">
        <v>17</v>
      </c>
      <c r="B39" s="108" t="n">
        <v>2</v>
      </c>
      <c r="C39" s="145" t="n">
        <v>6</v>
      </c>
      <c r="D39" s="108" t="n">
        <v>6</v>
      </c>
      <c r="E39" s="145" t="n">
        <v>6</v>
      </c>
      <c r="F39" s="108" t="n">
        <v>7</v>
      </c>
      <c r="G39" s="107" t="n">
        <v>7</v>
      </c>
      <c r="H39" s="107" t="n">
        <v>2</v>
      </c>
      <c r="I39" s="107" t="n">
        <v>7</v>
      </c>
      <c r="J39" s="141" t="n">
        <v>6</v>
      </c>
      <c r="K39" s="144" t="n">
        <v>4</v>
      </c>
      <c r="L39" s="65"/>
    </row>
    <row r="40" customFormat="false" ht="24" hidden="false" customHeight="true" outlineLevel="0" collapsed="false">
      <c r="A40" s="29" t="s">
        <v>18</v>
      </c>
      <c r="B40" s="146" t="n">
        <v>1</v>
      </c>
      <c r="C40" s="147" t="n">
        <v>0</v>
      </c>
      <c r="D40" s="146" t="n">
        <v>0</v>
      </c>
      <c r="E40" s="147" t="n">
        <v>0</v>
      </c>
      <c r="F40" s="146" t="n">
        <v>1</v>
      </c>
      <c r="G40" s="107" t="n">
        <v>0</v>
      </c>
      <c r="H40" s="107" t="n">
        <v>0</v>
      </c>
      <c r="I40" s="107" t="n">
        <v>1</v>
      </c>
      <c r="J40" s="141" t="n">
        <v>0</v>
      </c>
      <c r="K40" s="144" t="n">
        <v>0</v>
      </c>
      <c r="L40" s="65"/>
    </row>
    <row r="41" customFormat="false" ht="24" hidden="false" customHeight="true" outlineLevel="0" collapsed="false">
      <c r="A41" s="35" t="s">
        <v>24</v>
      </c>
      <c r="B41" s="92" t="n">
        <v>22</v>
      </c>
      <c r="C41" s="93" t="n">
        <v>31</v>
      </c>
      <c r="D41" s="92" t="n">
        <v>24</v>
      </c>
      <c r="E41" s="93" t="n">
        <v>43</v>
      </c>
      <c r="F41" s="92" t="n">
        <v>29</v>
      </c>
      <c r="G41" s="92" t="n">
        <v>40</v>
      </c>
      <c r="H41" s="92" t="n">
        <v>20</v>
      </c>
      <c r="I41" s="92" t="n">
        <v>32</v>
      </c>
      <c r="J41" s="93" t="n">
        <v>19</v>
      </c>
      <c r="K41" s="148" t="n">
        <v>26</v>
      </c>
      <c r="L41" s="65"/>
    </row>
    <row r="42" customFormat="false" ht="24" hidden="false" customHeight="true" outlineLevel="0" collapsed="false">
      <c r="A42" s="35" t="s">
        <v>20</v>
      </c>
      <c r="B42" s="162" t="n">
        <v>161</v>
      </c>
      <c r="C42" s="163" t="n">
        <v>152</v>
      </c>
      <c r="D42" s="92" t="n">
        <v>149</v>
      </c>
      <c r="E42" s="93" t="n">
        <v>149</v>
      </c>
      <c r="F42" s="151" t="n">
        <v>126</v>
      </c>
      <c r="G42" s="92" t="n">
        <v>138</v>
      </c>
      <c r="H42" s="92" t="n">
        <v>110</v>
      </c>
      <c r="I42" s="92" t="n">
        <v>100</v>
      </c>
      <c r="J42" s="93" t="n">
        <v>99</v>
      </c>
      <c r="K42" s="148" t="n">
        <v>97</v>
      </c>
      <c r="L42" s="65"/>
    </row>
    <row r="43" customFormat="false" ht="24" hidden="false" customHeight="true" outlineLevel="0" collapsed="false">
      <c r="A43" s="46" t="s">
        <v>21</v>
      </c>
      <c r="B43" s="92" t="n">
        <v>21283</v>
      </c>
      <c r="C43" s="93" t="n">
        <v>20495</v>
      </c>
      <c r="D43" s="95" t="n">
        <v>19615</v>
      </c>
      <c r="E43" s="96" t="n">
        <v>18280</v>
      </c>
      <c r="F43" s="154" t="n">
        <v>17625</v>
      </c>
      <c r="G43" s="154" t="n">
        <v>16789</v>
      </c>
      <c r="H43" s="154" t="n">
        <v>15590</v>
      </c>
      <c r="I43" s="154" t="n">
        <v>14460</v>
      </c>
      <c r="J43" s="164" t="n">
        <v>12739</v>
      </c>
      <c r="K43" s="165" t="n">
        <v>1151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8.86"/>
    <col collapsed="false" customWidth="true" hidden="false" outlineLevel="0" max="7" min="5" style="0" width="9.75"/>
    <col collapsed="false" customWidth="true" hidden="false" outlineLevel="0" max="8" min="8" style="0" width="9.49"/>
    <col collapsed="false" customWidth="true" hidden="false" outlineLevel="0" max="9" min="9" style="0" width="8.8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2"/>
      <c r="B1" s="2"/>
      <c r="C1" s="2"/>
      <c r="I1" s="2"/>
    </row>
    <row r="2" customFormat="false" ht="17.25" hidden="false" customHeight="false" outlineLevel="0" collapsed="false">
      <c r="A2" s="4" t="s">
        <v>31</v>
      </c>
      <c r="B2" s="5"/>
      <c r="C2" s="5"/>
      <c r="D2" s="5"/>
      <c r="H2" s="5"/>
      <c r="J2" s="5"/>
      <c r="K2" s="6" t="s">
        <v>2</v>
      </c>
    </row>
    <row r="3" customFormat="false" ht="24" hidden="false" customHeight="true" outlineLevel="0" collapsed="false">
      <c r="A3" s="120" t="s">
        <v>3</v>
      </c>
      <c r="B3" s="8" t="s">
        <v>5</v>
      </c>
      <c r="C3" s="9" t="s">
        <v>6</v>
      </c>
      <c r="D3" s="8" t="s">
        <v>7</v>
      </c>
      <c r="E3" s="9" t="s">
        <v>8</v>
      </c>
      <c r="F3" s="10" t="s">
        <v>9</v>
      </c>
      <c r="G3" s="166" t="s">
        <v>10</v>
      </c>
      <c r="H3" s="167" t="s">
        <v>11</v>
      </c>
      <c r="I3" s="167" t="s">
        <v>12</v>
      </c>
      <c r="J3" s="168" t="s">
        <v>13</v>
      </c>
      <c r="K3" s="11" t="s">
        <v>14</v>
      </c>
    </row>
    <row r="4" customFormat="false" ht="24" hidden="false" customHeight="true" outlineLevel="0" collapsed="false">
      <c r="A4" s="12" t="s">
        <v>15</v>
      </c>
      <c r="B4" s="14" t="n">
        <v>7.43342439278215</v>
      </c>
      <c r="C4" s="15" t="n">
        <v>6.5</v>
      </c>
      <c r="D4" s="14" t="n">
        <v>9.3</v>
      </c>
      <c r="E4" s="15" t="n">
        <v>13.1</v>
      </c>
      <c r="F4" s="169" t="n">
        <v>14</v>
      </c>
      <c r="G4" s="25" t="n">
        <v>19.6</v>
      </c>
      <c r="H4" s="14" t="n">
        <v>9.3</v>
      </c>
      <c r="I4" s="14" t="n">
        <v>10.3</v>
      </c>
      <c r="J4" s="15" t="n">
        <v>3.8</v>
      </c>
      <c r="K4" s="121" t="n">
        <v>9.48020060104472</v>
      </c>
      <c r="M4" s="21"/>
    </row>
    <row r="5" customFormat="false" ht="24" hidden="false" customHeight="true" outlineLevel="0" collapsed="false">
      <c r="A5" s="22" t="s">
        <v>16</v>
      </c>
      <c r="B5" s="16" t="n">
        <v>5.71755288736421</v>
      </c>
      <c r="C5" s="24" t="n">
        <v>1.4</v>
      </c>
      <c r="D5" s="14" t="n">
        <v>8.8</v>
      </c>
      <c r="E5" s="15" t="n">
        <v>16.4</v>
      </c>
      <c r="F5" s="169" t="n">
        <v>3</v>
      </c>
      <c r="G5" s="25" t="n">
        <v>4.6</v>
      </c>
      <c r="H5" s="14" t="n">
        <v>9.2</v>
      </c>
      <c r="I5" s="14" t="n">
        <v>14</v>
      </c>
      <c r="J5" s="15" t="n">
        <v>7.9</v>
      </c>
      <c r="K5" s="121" t="n">
        <v>11.2276649664774</v>
      </c>
      <c r="M5" s="21"/>
    </row>
    <row r="6" customFormat="false" ht="24" hidden="false" customHeight="true" outlineLevel="0" collapsed="false">
      <c r="A6" s="26" t="s">
        <v>17</v>
      </c>
      <c r="B6" s="16" t="n">
        <v>2.04402837111379</v>
      </c>
      <c r="C6" s="24" t="n">
        <v>8.2</v>
      </c>
      <c r="D6" s="16" t="n">
        <v>10.2</v>
      </c>
      <c r="E6" s="24" t="n">
        <v>6.1</v>
      </c>
      <c r="F6" s="169" t="n">
        <v>10.2</v>
      </c>
      <c r="G6" s="25" t="n">
        <v>10.2</v>
      </c>
      <c r="H6" s="14" t="n">
        <v>4.1</v>
      </c>
      <c r="I6" s="14" t="n">
        <v>12.2</v>
      </c>
      <c r="J6" s="15" t="n">
        <v>10.3</v>
      </c>
      <c r="K6" s="121" t="n">
        <v>4.13428146188193</v>
      </c>
      <c r="M6" s="21"/>
    </row>
    <row r="7" customFormat="false" ht="24" hidden="false" customHeight="true" outlineLevel="0" collapsed="false">
      <c r="A7" s="122" t="s">
        <v>18</v>
      </c>
      <c r="B7" s="31" t="n">
        <v>15.9540523292916</v>
      </c>
      <c r="C7" s="32" t="n">
        <v>0</v>
      </c>
      <c r="D7" s="31" t="n">
        <v>0</v>
      </c>
      <c r="E7" s="32" t="n">
        <v>0</v>
      </c>
      <c r="F7" s="170" t="n">
        <v>0</v>
      </c>
      <c r="G7" s="25" t="n">
        <v>0</v>
      </c>
      <c r="H7" s="14" t="n">
        <v>0</v>
      </c>
      <c r="I7" s="14" t="n">
        <v>16</v>
      </c>
      <c r="J7" s="15" t="n">
        <v>0</v>
      </c>
      <c r="K7" s="121" t="n">
        <v>0</v>
      </c>
      <c r="M7" s="21"/>
    </row>
    <row r="8" customFormat="false" ht="24" hidden="false" customHeight="true" outlineLevel="0" collapsed="false">
      <c r="A8" s="123" t="s">
        <v>19</v>
      </c>
      <c r="B8" s="36" t="n">
        <v>6.0144432558759</v>
      </c>
      <c r="C8" s="37" t="n">
        <v>5.2</v>
      </c>
      <c r="D8" s="157" t="n">
        <v>9.1</v>
      </c>
      <c r="E8" s="39" t="n">
        <v>12.2</v>
      </c>
      <c r="F8" s="45" t="n">
        <v>9.6</v>
      </c>
      <c r="G8" s="41" t="n">
        <v>12.7</v>
      </c>
      <c r="H8" s="36" t="n">
        <v>7.9</v>
      </c>
      <c r="I8" s="36" t="n">
        <v>12</v>
      </c>
      <c r="J8" s="37" t="n">
        <v>6.2</v>
      </c>
      <c r="K8" s="124" t="n">
        <v>8.54562464018423</v>
      </c>
      <c r="M8" s="21"/>
    </row>
    <row r="9" customFormat="false" ht="24" hidden="false" customHeight="true" outlineLevel="0" collapsed="false">
      <c r="A9" s="123" t="s">
        <v>20</v>
      </c>
      <c r="B9" s="40" t="n">
        <v>9.80263174866052</v>
      </c>
      <c r="C9" s="43" t="n">
        <v>9</v>
      </c>
      <c r="D9" s="44" t="n">
        <v>8.8</v>
      </c>
      <c r="E9" s="125" t="n">
        <v>10.1</v>
      </c>
      <c r="F9" s="171" t="n">
        <v>7.5</v>
      </c>
      <c r="G9" s="45" t="n">
        <v>8.6</v>
      </c>
      <c r="H9" s="40" t="n">
        <v>6.6</v>
      </c>
      <c r="I9" s="40" t="n">
        <v>6.9</v>
      </c>
      <c r="J9" s="43" t="n">
        <v>6</v>
      </c>
      <c r="K9" s="126" t="n">
        <v>6.12835438585896</v>
      </c>
      <c r="M9" s="21"/>
    </row>
    <row r="10" customFormat="false" ht="24" hidden="false" customHeight="true" outlineLevel="0" collapsed="false">
      <c r="A10" s="127" t="s">
        <v>21</v>
      </c>
      <c r="B10" s="36" t="n">
        <v>10.9187154452417</v>
      </c>
      <c r="C10" s="37" t="n">
        <v>10.7</v>
      </c>
      <c r="D10" s="44" t="n">
        <v>10.1</v>
      </c>
      <c r="E10" s="125" t="n">
        <v>9.6</v>
      </c>
      <c r="F10" s="172" t="n">
        <v>9.2</v>
      </c>
      <c r="G10" s="41" t="n">
        <v>8.9</v>
      </c>
      <c r="H10" s="36" t="n">
        <v>8.2</v>
      </c>
      <c r="I10" s="36" t="n">
        <v>7.6</v>
      </c>
      <c r="J10" s="37" t="n">
        <v>6.5</v>
      </c>
      <c r="K10" s="124" t="n">
        <v>5.9</v>
      </c>
      <c r="M10" s="21"/>
    </row>
    <row r="11" customFormat="false" ht="14.25" hidden="false" customHeight="false" outlineLevel="0" collapsed="false">
      <c r="A11" s="50"/>
      <c r="B11" s="50"/>
      <c r="F11" s="159"/>
      <c r="G11" s="159"/>
      <c r="H11" s="50"/>
      <c r="I11" s="50"/>
    </row>
    <row r="12" customFormat="false" ht="14.25" hidden="false" customHeight="false" outlineLevel="0" collapsed="false">
      <c r="A12" s="2"/>
      <c r="B12" s="2"/>
      <c r="F12" s="137"/>
      <c r="G12" s="137"/>
      <c r="H12" s="50"/>
      <c r="I12" s="2"/>
    </row>
    <row r="13" customFormat="false" ht="17.25" hidden="false" customHeight="false" outlineLevel="0" collapsed="false">
      <c r="A13" s="4" t="s">
        <v>32</v>
      </c>
      <c r="B13" s="52"/>
      <c r="C13" s="52"/>
      <c r="F13" s="138"/>
      <c r="H13" s="138"/>
      <c r="J13" s="138"/>
      <c r="K13" s="139" t="s">
        <v>23</v>
      </c>
    </row>
    <row r="14" customFormat="false" ht="24" hidden="false" customHeight="true" outlineLevel="0" collapsed="false">
      <c r="A14" s="7" t="s">
        <v>3</v>
      </c>
      <c r="B14" s="54" t="s">
        <v>5</v>
      </c>
      <c r="C14" s="55" t="s">
        <v>6</v>
      </c>
      <c r="D14" s="8" t="s">
        <v>7</v>
      </c>
      <c r="E14" s="9" t="s">
        <v>8</v>
      </c>
      <c r="F14" s="10" t="s">
        <v>9</v>
      </c>
      <c r="G14" s="10" t="s">
        <v>10</v>
      </c>
      <c r="H14" s="8" t="s">
        <v>11</v>
      </c>
      <c r="I14" s="167" t="s">
        <v>12</v>
      </c>
      <c r="J14" s="168" t="s">
        <v>13</v>
      </c>
      <c r="K14" s="11" t="s">
        <v>14</v>
      </c>
    </row>
    <row r="15" customFormat="false" ht="24" hidden="false" customHeight="true" outlineLevel="0" collapsed="false">
      <c r="A15" s="173" t="s">
        <v>15</v>
      </c>
      <c r="B15" s="57" t="n">
        <v>8</v>
      </c>
      <c r="C15" s="58" t="n">
        <v>7</v>
      </c>
      <c r="D15" s="59" t="n">
        <v>10</v>
      </c>
      <c r="E15" s="60" t="n">
        <v>14</v>
      </c>
      <c r="F15" s="174" t="n">
        <v>15</v>
      </c>
      <c r="G15" s="175" t="n">
        <v>21</v>
      </c>
      <c r="H15" s="176" t="n">
        <v>10</v>
      </c>
      <c r="I15" s="176" t="n">
        <v>11</v>
      </c>
      <c r="J15" s="56" t="n">
        <v>4</v>
      </c>
      <c r="K15" s="144" t="n">
        <v>10</v>
      </c>
      <c r="L15" s="65"/>
    </row>
    <row r="16" customFormat="false" ht="24" hidden="false" customHeight="true" outlineLevel="0" collapsed="false">
      <c r="A16" s="177" t="s">
        <v>16</v>
      </c>
      <c r="B16" s="67" t="n">
        <v>4</v>
      </c>
      <c r="C16" s="68" t="n">
        <v>1</v>
      </c>
      <c r="D16" s="59" t="n">
        <v>6</v>
      </c>
      <c r="E16" s="60" t="n">
        <v>11</v>
      </c>
      <c r="F16" s="174" t="n">
        <v>2</v>
      </c>
      <c r="G16" s="143" t="n">
        <v>3</v>
      </c>
      <c r="H16" s="59" t="n">
        <v>6</v>
      </c>
      <c r="I16" s="59" t="n">
        <v>9</v>
      </c>
      <c r="J16" s="66" t="n">
        <v>5</v>
      </c>
      <c r="K16" s="144" t="n">
        <v>7</v>
      </c>
      <c r="L16" s="65"/>
    </row>
    <row r="17" customFormat="false" ht="24" hidden="false" customHeight="true" outlineLevel="0" collapsed="false">
      <c r="A17" s="26" t="s">
        <v>17</v>
      </c>
      <c r="B17" s="67" t="n">
        <v>1</v>
      </c>
      <c r="C17" s="68" t="n">
        <v>4</v>
      </c>
      <c r="D17" s="70" t="n">
        <v>5</v>
      </c>
      <c r="E17" s="71" t="n">
        <v>3</v>
      </c>
      <c r="F17" s="174" t="n">
        <v>5</v>
      </c>
      <c r="G17" s="178" t="n">
        <v>5</v>
      </c>
      <c r="H17" s="70" t="n">
        <v>2</v>
      </c>
      <c r="I17" s="70" t="n">
        <v>6</v>
      </c>
      <c r="J17" s="69" t="n">
        <v>5</v>
      </c>
      <c r="K17" s="144" t="n">
        <v>2</v>
      </c>
      <c r="L17" s="65"/>
    </row>
    <row r="18" customFormat="false" ht="24" hidden="false" customHeight="true" outlineLevel="0" collapsed="false">
      <c r="A18" s="29" t="s">
        <v>18</v>
      </c>
      <c r="B18" s="74" t="n">
        <v>1</v>
      </c>
      <c r="C18" s="75" t="n">
        <v>0</v>
      </c>
      <c r="D18" s="76" t="n">
        <v>0</v>
      </c>
      <c r="E18" s="77" t="n">
        <v>0</v>
      </c>
      <c r="F18" s="179" t="n">
        <v>0</v>
      </c>
      <c r="G18" s="180" t="n">
        <v>0</v>
      </c>
      <c r="H18" s="181" t="n">
        <v>0</v>
      </c>
      <c r="I18" s="181" t="n">
        <v>1</v>
      </c>
      <c r="J18" s="73" t="n">
        <v>0</v>
      </c>
      <c r="K18" s="144" t="n">
        <v>0</v>
      </c>
      <c r="L18" s="65"/>
    </row>
    <row r="19" customFormat="false" ht="24" hidden="false" customHeight="true" outlineLevel="0" collapsed="false">
      <c r="A19" s="35" t="s">
        <v>24</v>
      </c>
      <c r="B19" s="83" t="n">
        <v>14</v>
      </c>
      <c r="C19" s="84" t="n">
        <v>12</v>
      </c>
      <c r="D19" s="83" t="n">
        <v>21</v>
      </c>
      <c r="E19" s="84" t="n">
        <v>28</v>
      </c>
      <c r="F19" s="182" t="n">
        <v>22</v>
      </c>
      <c r="G19" s="89" t="n">
        <v>29</v>
      </c>
      <c r="H19" s="183" t="n">
        <v>18</v>
      </c>
      <c r="I19" s="183" t="n">
        <v>27</v>
      </c>
      <c r="J19" s="82" t="n">
        <v>14</v>
      </c>
      <c r="K19" s="148" t="n">
        <v>19</v>
      </c>
      <c r="L19" s="65"/>
    </row>
    <row r="20" customFormat="false" ht="24" hidden="false" customHeight="true" outlineLevel="0" collapsed="false">
      <c r="A20" s="35" t="s">
        <v>20</v>
      </c>
      <c r="B20" s="90" t="n">
        <v>114</v>
      </c>
      <c r="C20" s="91" t="n">
        <v>104</v>
      </c>
      <c r="D20" s="92" t="n">
        <v>102</v>
      </c>
      <c r="E20" s="93" t="n">
        <v>116</v>
      </c>
      <c r="F20" s="184" t="n">
        <v>86</v>
      </c>
      <c r="G20" s="185" t="n">
        <v>99</v>
      </c>
      <c r="H20" s="186" t="n">
        <v>75</v>
      </c>
      <c r="I20" s="186" t="n">
        <v>79</v>
      </c>
      <c r="J20" s="187" t="n">
        <v>68</v>
      </c>
      <c r="K20" s="148" t="n">
        <v>69</v>
      </c>
      <c r="L20" s="65"/>
    </row>
    <row r="21" customFormat="false" ht="24" hidden="false" customHeight="true" outlineLevel="0" collapsed="false">
      <c r="A21" s="46" t="s">
        <v>21</v>
      </c>
      <c r="B21" s="83" t="n">
        <v>13923</v>
      </c>
      <c r="C21" s="84" t="n">
        <v>13589</v>
      </c>
      <c r="D21" s="92" t="n">
        <v>12917</v>
      </c>
      <c r="E21" s="153" t="n">
        <v>12249</v>
      </c>
      <c r="F21" s="188" t="n">
        <v>11668</v>
      </c>
      <c r="G21" s="89" t="n">
        <v>11227</v>
      </c>
      <c r="H21" s="189" t="n">
        <v>10386</v>
      </c>
      <c r="I21" s="189" t="n">
        <v>9613</v>
      </c>
      <c r="J21" s="190" t="n">
        <v>8196</v>
      </c>
      <c r="K21" s="148" t="n">
        <v>7350</v>
      </c>
      <c r="L21" s="155"/>
    </row>
    <row r="22" customFormat="false" ht="14.25" hidden="false" customHeight="true" outlineLevel="0" collapsed="false">
      <c r="A22" s="101"/>
      <c r="B22" s="87"/>
      <c r="C22" s="87"/>
      <c r="D22" s="87"/>
      <c r="E22" s="87"/>
      <c r="F22" s="102"/>
      <c r="G22" s="156"/>
      <c r="H22" s="102"/>
      <c r="I22" s="102"/>
    </row>
    <row r="23" customFormat="false" ht="14.25" hidden="false" customHeight="true" outlineLevel="0" collapsed="false">
      <c r="A23" s="50"/>
      <c r="B23" s="2"/>
      <c r="C23" s="2"/>
      <c r="I23" s="2"/>
    </row>
    <row r="24" customFormat="false" ht="24" hidden="false" customHeight="true" outlineLevel="0" collapsed="false">
      <c r="A24" s="4" t="s">
        <v>33</v>
      </c>
      <c r="B24" s="5"/>
      <c r="C24" s="5"/>
      <c r="D24" s="5"/>
      <c r="H24" s="5"/>
      <c r="J24" s="5"/>
      <c r="K24" s="6" t="s">
        <v>2</v>
      </c>
    </row>
    <row r="25" customFormat="false" ht="24" hidden="false" customHeight="true" outlineLevel="0" collapsed="false">
      <c r="A25" s="191" t="s">
        <v>3</v>
      </c>
      <c r="B25" s="8" t="s">
        <v>5</v>
      </c>
      <c r="C25" s="9" t="s">
        <v>6</v>
      </c>
      <c r="D25" s="8" t="s">
        <v>7</v>
      </c>
      <c r="E25" s="9" t="s">
        <v>8</v>
      </c>
      <c r="F25" s="8" t="s">
        <v>9</v>
      </c>
      <c r="G25" s="10" t="s">
        <v>10</v>
      </c>
      <c r="H25" s="8" t="s">
        <v>11</v>
      </c>
      <c r="I25" s="168" t="s">
        <v>12</v>
      </c>
      <c r="J25" s="166" t="s">
        <v>13</v>
      </c>
      <c r="K25" s="11" t="s">
        <v>14</v>
      </c>
    </row>
    <row r="26" customFormat="false" ht="24" hidden="false" customHeight="true" outlineLevel="0" collapsed="false">
      <c r="A26" s="192" t="s">
        <v>15</v>
      </c>
      <c r="B26" s="14" t="n">
        <v>5.57506829458661</v>
      </c>
      <c r="C26" s="15" t="n">
        <v>3.7</v>
      </c>
      <c r="D26" s="14" t="n">
        <v>6.5</v>
      </c>
      <c r="E26" s="15" t="n">
        <v>7.5</v>
      </c>
      <c r="F26" s="16" t="n">
        <v>6.6</v>
      </c>
      <c r="G26" s="25" t="n">
        <v>8.4</v>
      </c>
      <c r="H26" s="14" t="n">
        <v>2.8</v>
      </c>
      <c r="I26" s="15" t="n">
        <v>3.7</v>
      </c>
      <c r="J26" s="25" t="n">
        <v>0.9</v>
      </c>
      <c r="K26" s="121" t="n">
        <v>8.53218054094025</v>
      </c>
      <c r="M26" s="21"/>
    </row>
    <row r="27" customFormat="false" ht="24" hidden="false" customHeight="true" outlineLevel="0" collapsed="false">
      <c r="A27" s="22" t="s">
        <v>16</v>
      </c>
      <c r="B27" s="16" t="n">
        <v>2.8587764436821</v>
      </c>
      <c r="C27" s="24" t="n">
        <v>5.8</v>
      </c>
      <c r="D27" s="14" t="n">
        <v>5.9</v>
      </c>
      <c r="E27" s="15" t="n">
        <v>7.5</v>
      </c>
      <c r="F27" s="16" t="n">
        <v>1.5</v>
      </c>
      <c r="G27" s="25" t="n">
        <v>3</v>
      </c>
      <c r="H27" s="14" t="n">
        <v>3.1</v>
      </c>
      <c r="I27" s="15" t="n">
        <v>4.7</v>
      </c>
      <c r="J27" s="25" t="n">
        <v>4.7</v>
      </c>
      <c r="K27" s="121" t="n">
        <v>9.6237128284092</v>
      </c>
      <c r="M27" s="21"/>
    </row>
    <row r="28" customFormat="false" ht="24" hidden="false" customHeight="true" outlineLevel="0" collapsed="false">
      <c r="A28" s="26" t="s">
        <v>17</v>
      </c>
      <c r="B28" s="16" t="n">
        <v>2.04402837111379</v>
      </c>
      <c r="C28" s="24" t="n">
        <v>2</v>
      </c>
      <c r="D28" s="16" t="n">
        <v>2</v>
      </c>
      <c r="E28" s="24" t="n">
        <v>2</v>
      </c>
      <c r="F28" s="16" t="n">
        <v>2</v>
      </c>
      <c r="G28" s="25" t="n">
        <v>4.1</v>
      </c>
      <c r="H28" s="14" t="n">
        <v>4.1</v>
      </c>
      <c r="I28" s="15" t="n">
        <v>4.1</v>
      </c>
      <c r="J28" s="25" t="n">
        <v>6.2</v>
      </c>
      <c r="K28" s="121" t="n">
        <v>0</v>
      </c>
      <c r="M28" s="21"/>
    </row>
    <row r="29" customFormat="false" ht="24" hidden="false" customHeight="true" outlineLevel="0" collapsed="false">
      <c r="A29" s="122" t="s">
        <v>18</v>
      </c>
      <c r="B29" s="31" t="n">
        <v>0</v>
      </c>
      <c r="C29" s="32" t="n">
        <v>0</v>
      </c>
      <c r="D29" s="31" t="n">
        <v>0</v>
      </c>
      <c r="E29" s="32" t="n">
        <v>0</v>
      </c>
      <c r="F29" s="33" t="n">
        <v>0</v>
      </c>
      <c r="G29" s="25" t="n">
        <v>0</v>
      </c>
      <c r="H29" s="14" t="n">
        <v>0</v>
      </c>
      <c r="I29" s="15" t="n">
        <v>16</v>
      </c>
      <c r="J29" s="25" t="n">
        <v>0</v>
      </c>
      <c r="K29" s="121" t="n">
        <v>0</v>
      </c>
      <c r="M29" s="21"/>
    </row>
    <row r="30" customFormat="false" ht="24" hidden="false" customHeight="true" outlineLevel="0" collapsed="false">
      <c r="A30" s="127" t="s">
        <v>19</v>
      </c>
      <c r="B30" s="36" t="n">
        <v>3.86642780734879</v>
      </c>
      <c r="C30" s="37" t="n">
        <v>3.9</v>
      </c>
      <c r="D30" s="157" t="n">
        <v>5.2</v>
      </c>
      <c r="E30" s="39" t="n">
        <v>6.1</v>
      </c>
      <c r="F30" s="40" t="n">
        <v>3.9</v>
      </c>
      <c r="G30" s="41" t="n">
        <v>5.7</v>
      </c>
      <c r="H30" s="36" t="n">
        <v>3.1</v>
      </c>
      <c r="I30" s="37" t="n">
        <v>4.9</v>
      </c>
      <c r="J30" s="41" t="n">
        <v>3.1</v>
      </c>
      <c r="K30" s="124" t="n">
        <v>6.7</v>
      </c>
      <c r="M30" s="21"/>
    </row>
    <row r="31" customFormat="false" ht="24" hidden="false" customHeight="true" outlineLevel="0" collapsed="false">
      <c r="A31" s="127" t="s">
        <v>20</v>
      </c>
      <c r="B31" s="40" t="n">
        <v>5.5892198566924</v>
      </c>
      <c r="C31" s="43" t="n">
        <v>4.9</v>
      </c>
      <c r="D31" s="40" t="n">
        <v>4.3</v>
      </c>
      <c r="E31" s="43" t="n">
        <v>5.6</v>
      </c>
      <c r="F31" s="44" t="n">
        <v>3.6</v>
      </c>
      <c r="G31" s="45" t="n">
        <v>4.9</v>
      </c>
      <c r="H31" s="40" t="n">
        <v>2.8</v>
      </c>
      <c r="I31" s="43" t="n">
        <v>3.3</v>
      </c>
      <c r="J31" s="45" t="n">
        <v>2.6</v>
      </c>
      <c r="K31" s="126" t="n">
        <v>3.5</v>
      </c>
      <c r="M31" s="21"/>
    </row>
    <row r="32" customFormat="false" ht="24" hidden="false" customHeight="true" outlineLevel="0" collapsed="false">
      <c r="A32" s="127" t="s">
        <v>21</v>
      </c>
      <c r="B32" s="36" t="n">
        <v>6.45963220013332</v>
      </c>
      <c r="C32" s="37" t="n">
        <v>6.4</v>
      </c>
      <c r="D32" s="40" t="n">
        <v>6</v>
      </c>
      <c r="E32" s="43" t="n">
        <v>5.6</v>
      </c>
      <c r="F32" s="44" t="n">
        <v>5.2</v>
      </c>
      <c r="G32" s="41" t="n">
        <v>5</v>
      </c>
      <c r="H32" s="36" t="n">
        <v>4.6</v>
      </c>
      <c r="I32" s="37" t="n">
        <v>4.1</v>
      </c>
      <c r="J32" s="41" t="n">
        <v>3.7</v>
      </c>
      <c r="K32" s="124" t="n">
        <v>3.3</v>
      </c>
    </row>
    <row r="33" customFormat="false" ht="14.25" hidden="false" customHeight="true" outlineLevel="0" collapsed="false">
      <c r="A33" s="158"/>
      <c r="B33" s="50"/>
      <c r="E33" s="159"/>
      <c r="F33" s="160"/>
      <c r="G33" s="160"/>
      <c r="I33" s="50"/>
    </row>
    <row r="34" customFormat="false" ht="14.25" hidden="false" customHeight="true" outlineLevel="0" collapsed="false">
      <c r="A34" s="2"/>
      <c r="B34" s="2"/>
      <c r="E34" s="137"/>
      <c r="F34" s="50"/>
      <c r="G34" s="50"/>
      <c r="I34" s="2"/>
    </row>
    <row r="35" customFormat="false" ht="24" hidden="false" customHeight="true" outlineLevel="0" collapsed="false">
      <c r="A35" s="4" t="s">
        <v>34</v>
      </c>
      <c r="B35" s="52"/>
      <c r="C35" s="52"/>
      <c r="F35" s="138"/>
      <c r="G35" s="138"/>
      <c r="J35" s="138"/>
      <c r="K35" s="139" t="s">
        <v>23</v>
      </c>
    </row>
    <row r="36" customFormat="false" ht="24" hidden="false" customHeight="true" outlineLevel="0" collapsed="false">
      <c r="A36" s="193" t="s">
        <v>3</v>
      </c>
      <c r="B36" s="54" t="s">
        <v>5</v>
      </c>
      <c r="C36" s="55" t="s">
        <v>6</v>
      </c>
      <c r="D36" s="8" t="s">
        <v>7</v>
      </c>
      <c r="E36" s="9" t="s">
        <v>8</v>
      </c>
      <c r="F36" s="10" t="s">
        <v>9</v>
      </c>
      <c r="G36" s="10" t="s">
        <v>10</v>
      </c>
      <c r="H36" s="8" t="s">
        <v>11</v>
      </c>
      <c r="I36" s="167" t="s">
        <v>12</v>
      </c>
      <c r="J36" s="168" t="s">
        <v>13</v>
      </c>
      <c r="K36" s="11" t="s">
        <v>14</v>
      </c>
    </row>
    <row r="37" customFormat="false" ht="24" hidden="false" customHeight="true" outlineLevel="0" collapsed="false">
      <c r="A37" s="177" t="s">
        <v>15</v>
      </c>
      <c r="B37" s="57" t="n">
        <v>6</v>
      </c>
      <c r="C37" s="58" t="n">
        <v>4</v>
      </c>
      <c r="D37" s="59" t="n">
        <v>7</v>
      </c>
      <c r="E37" s="60" t="n">
        <v>8</v>
      </c>
      <c r="F37" s="174" t="n">
        <v>7</v>
      </c>
      <c r="G37" s="175" t="n">
        <v>9</v>
      </c>
      <c r="H37" s="104" t="n">
        <v>3</v>
      </c>
      <c r="I37" s="104" t="n">
        <v>5</v>
      </c>
      <c r="J37" s="140" t="n">
        <v>1</v>
      </c>
      <c r="K37" s="194" t="n">
        <v>9</v>
      </c>
      <c r="L37" s="65"/>
    </row>
    <row r="38" customFormat="false" ht="24" hidden="false" customHeight="true" outlineLevel="0" collapsed="false">
      <c r="A38" s="26" t="s">
        <v>16</v>
      </c>
      <c r="B38" s="67" t="n">
        <v>2</v>
      </c>
      <c r="C38" s="68" t="n">
        <v>4</v>
      </c>
      <c r="D38" s="59" t="n">
        <v>4</v>
      </c>
      <c r="E38" s="60" t="n">
        <v>5</v>
      </c>
      <c r="F38" s="174" t="n">
        <v>1</v>
      </c>
      <c r="G38" s="178" t="n">
        <v>2</v>
      </c>
      <c r="H38" s="108" t="n">
        <v>2</v>
      </c>
      <c r="I38" s="108" t="n">
        <v>3</v>
      </c>
      <c r="J38" s="145" t="n">
        <v>3</v>
      </c>
      <c r="K38" s="194" t="n">
        <v>6</v>
      </c>
      <c r="L38" s="65"/>
    </row>
    <row r="39" customFormat="false" ht="24" hidden="false" customHeight="true" outlineLevel="0" collapsed="false">
      <c r="A39" s="26" t="s">
        <v>17</v>
      </c>
      <c r="B39" s="67" t="n">
        <v>1</v>
      </c>
      <c r="C39" s="68" t="n">
        <v>1</v>
      </c>
      <c r="D39" s="70" t="n">
        <v>1</v>
      </c>
      <c r="E39" s="71" t="n">
        <v>1</v>
      </c>
      <c r="F39" s="174" t="n">
        <v>1</v>
      </c>
      <c r="G39" s="178" t="n">
        <v>2</v>
      </c>
      <c r="H39" s="108" t="n">
        <v>2</v>
      </c>
      <c r="I39" s="108" t="n">
        <v>2</v>
      </c>
      <c r="J39" s="145" t="n">
        <v>3</v>
      </c>
      <c r="K39" s="194" t="n">
        <v>0</v>
      </c>
      <c r="L39" s="65"/>
    </row>
    <row r="40" customFormat="false" ht="24" hidden="false" customHeight="true" outlineLevel="0" collapsed="false">
      <c r="A40" s="29" t="s">
        <v>18</v>
      </c>
      <c r="B40" s="74" t="n">
        <v>0</v>
      </c>
      <c r="C40" s="75" t="n">
        <v>0</v>
      </c>
      <c r="D40" s="76" t="n">
        <v>0</v>
      </c>
      <c r="E40" s="77" t="n">
        <v>0</v>
      </c>
      <c r="F40" s="179" t="n">
        <v>0</v>
      </c>
      <c r="G40" s="180" t="n">
        <v>0</v>
      </c>
      <c r="H40" s="111" t="n">
        <v>0</v>
      </c>
      <c r="I40" s="111" t="n">
        <v>1</v>
      </c>
      <c r="J40" s="195" t="n">
        <v>0</v>
      </c>
      <c r="K40" s="194" t="n">
        <v>0</v>
      </c>
      <c r="L40" s="65"/>
    </row>
    <row r="41" customFormat="false" ht="24" hidden="false" customHeight="true" outlineLevel="0" collapsed="false">
      <c r="A41" s="46" t="s">
        <v>24</v>
      </c>
      <c r="B41" s="83" t="n">
        <v>9</v>
      </c>
      <c r="C41" s="84" t="n">
        <v>9</v>
      </c>
      <c r="D41" s="83" t="n">
        <v>12</v>
      </c>
      <c r="E41" s="84" t="n">
        <v>14</v>
      </c>
      <c r="F41" s="182" t="n">
        <v>9</v>
      </c>
      <c r="G41" s="89" t="n">
        <v>13</v>
      </c>
      <c r="H41" s="92" t="n">
        <v>7</v>
      </c>
      <c r="I41" s="92" t="n">
        <v>11</v>
      </c>
      <c r="J41" s="93" t="n">
        <v>7</v>
      </c>
      <c r="K41" s="196" t="n">
        <v>15</v>
      </c>
      <c r="L41" s="65"/>
    </row>
    <row r="42" customFormat="false" ht="24" hidden="false" customHeight="true" outlineLevel="0" collapsed="false">
      <c r="A42" s="46" t="s">
        <v>20</v>
      </c>
      <c r="B42" s="90" t="n">
        <v>65</v>
      </c>
      <c r="C42" s="91" t="n">
        <v>57</v>
      </c>
      <c r="D42" s="92" t="n">
        <v>50</v>
      </c>
      <c r="E42" s="93" t="n">
        <v>65</v>
      </c>
      <c r="F42" s="197" t="n">
        <v>41</v>
      </c>
      <c r="G42" s="185" t="n">
        <v>56</v>
      </c>
      <c r="H42" s="95" t="n">
        <v>32</v>
      </c>
      <c r="I42" s="95" t="n">
        <v>37</v>
      </c>
      <c r="J42" s="96" t="n">
        <v>30</v>
      </c>
      <c r="K42" s="196" t="n">
        <v>39</v>
      </c>
      <c r="L42" s="65"/>
    </row>
    <row r="43" customFormat="false" ht="24" hidden="false" customHeight="true" outlineLevel="0" collapsed="false">
      <c r="A43" s="46" t="s">
        <v>21</v>
      </c>
      <c r="B43" s="83" t="n">
        <v>8237</v>
      </c>
      <c r="C43" s="84" t="n">
        <v>8119</v>
      </c>
      <c r="D43" s="92" t="n">
        <v>7651</v>
      </c>
      <c r="E43" s="96" t="n">
        <v>7131</v>
      </c>
      <c r="F43" s="188" t="n">
        <v>6642</v>
      </c>
      <c r="G43" s="89" t="n">
        <v>6359</v>
      </c>
      <c r="H43" s="92" t="n">
        <v>5781</v>
      </c>
      <c r="I43" s="92" t="n">
        <v>5231</v>
      </c>
      <c r="J43" s="93" t="n">
        <v>4615</v>
      </c>
      <c r="K43" s="165" t="n">
        <v>4127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Administrator</cp:lastModifiedBy>
  <cp:lastPrinted>2023-08-30T02:55:06Z</cp:lastPrinted>
  <dcterms:modified xsi:type="dcterms:W3CDTF">2023-08-30T02:55:14Z</dcterms:modified>
  <cp:revision>0</cp:revision>
  <dc:subject/>
  <dc:title/>
</cp:coreProperties>
</file>