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．６歳" sheetId="1" state="visible" r:id="rId2"/>
    <sheet name="３歳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48">
  <si>
    <t xml:space="preserve">１５　予防接種</t>
  </si>
  <si>
    <t xml:space="preserve">（１）　予防接種実施状況</t>
  </si>
  <si>
    <r>
      <rPr>
        <sz val="14"/>
        <color rgb="FF000000"/>
        <rFont val="Noto Sans"/>
        <family val="2"/>
      </rPr>
      <t xml:space="preserve">令和</t>
    </r>
    <r>
      <rPr>
        <sz val="14"/>
        <color rgb="FF000000"/>
        <rFont val="HG丸ｺﾞｼｯｸM-PRO"/>
        <family val="3"/>
        <charset val="128"/>
      </rPr>
      <t xml:space="preserve">3</t>
    </r>
    <r>
      <rPr>
        <sz val="14"/>
        <color rgb="FF000000"/>
        <rFont val="Noto Sans"/>
        <family val="2"/>
      </rPr>
      <t xml:space="preserve">年度予防接種実施率（</t>
    </r>
    <r>
      <rPr>
        <sz val="14"/>
        <color rgb="FF000000"/>
        <rFont val="HG丸ｺﾞｼｯｸM-PRO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歳６か月）</t>
    </r>
  </si>
  <si>
    <t xml:space="preserve">対象者数</t>
  </si>
  <si>
    <r>
      <rPr>
        <sz val="12"/>
        <rFont val="ＭＳ ゴシック"/>
        <family val="3"/>
        <charset val="128"/>
      </rPr>
      <t xml:space="preserve">DPT</t>
    </r>
    <r>
      <rPr>
        <sz val="12"/>
        <rFont val="Noto Sans"/>
        <family val="2"/>
      </rPr>
      <t xml:space="preserve">初回</t>
    </r>
  </si>
  <si>
    <r>
      <rPr>
        <sz val="12"/>
        <rFont val="ＭＳ ゴシック"/>
        <family val="3"/>
        <charset val="128"/>
      </rPr>
      <t xml:space="preserve">DPT</t>
    </r>
    <r>
      <rPr>
        <sz val="12"/>
        <rFont val="Noto Sans"/>
        <family val="2"/>
      </rPr>
      <t xml:space="preserve">追加</t>
    </r>
  </si>
  <si>
    <t xml:space="preserve">ポリオ</t>
  </si>
  <si>
    <t xml:space="preserve">（再掲）</t>
  </si>
  <si>
    <r>
      <rPr>
        <sz val="12"/>
        <rFont val="Noto Sans"/>
        <family val="2"/>
      </rPr>
      <t xml:space="preserve">麻疹（</t>
    </r>
    <r>
      <rPr>
        <sz val="12"/>
        <rFont val="ＭＳ ゴシック"/>
        <family val="3"/>
        <charset val="128"/>
      </rPr>
      <t xml:space="preserve">MR</t>
    </r>
    <r>
      <rPr>
        <sz val="12"/>
        <rFont val="Noto Sans"/>
        <family val="2"/>
      </rPr>
      <t xml:space="preserve">含む）</t>
    </r>
  </si>
  <si>
    <r>
      <rPr>
        <sz val="12"/>
        <rFont val="Noto Sans"/>
        <family val="2"/>
      </rPr>
      <t xml:space="preserve">風疹（</t>
    </r>
    <r>
      <rPr>
        <sz val="12"/>
        <rFont val="ＭＳ ゴシック"/>
        <family val="3"/>
        <charset val="128"/>
      </rPr>
      <t xml:space="preserve">MR</t>
    </r>
    <r>
      <rPr>
        <sz val="12"/>
        <rFont val="Noto Sans"/>
        <family val="2"/>
      </rPr>
      <t xml:space="preserve">含む）</t>
    </r>
  </si>
  <si>
    <t xml:space="preserve">BCG</t>
  </si>
  <si>
    <t xml:space="preserve">Hib</t>
  </si>
  <si>
    <t xml:space="preserve">小児用肺炎球菌</t>
  </si>
  <si>
    <t xml:space="preserve">水痘</t>
  </si>
  <si>
    <r>
      <rPr>
        <sz val="12"/>
        <rFont val="ＭＳ ゴシック"/>
        <family val="3"/>
        <charset val="128"/>
      </rPr>
      <t xml:space="preserve">B</t>
    </r>
    <r>
      <rPr>
        <sz val="12"/>
        <rFont val="Noto Sans"/>
        <family val="2"/>
      </rPr>
      <t xml:space="preserve">型肝炎</t>
    </r>
  </si>
  <si>
    <t xml:space="preserve">実施者数</t>
  </si>
  <si>
    <r>
      <rPr>
        <sz val="12"/>
        <rFont val="Noto Sans"/>
        <family val="2"/>
      </rPr>
      <t xml:space="preserve">接種率
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実施率</t>
    </r>
    <r>
      <rPr>
        <sz val="12"/>
        <rFont val="ＭＳ ゴシック"/>
        <family val="3"/>
        <charset val="128"/>
      </rPr>
      <t xml:space="preserve">)</t>
    </r>
  </si>
  <si>
    <t xml:space="preserve">生ﾜｸﾁﾝ
実施者数</t>
  </si>
  <si>
    <r>
      <rPr>
        <sz val="12"/>
        <rFont val="ＭＳ ゴシック"/>
        <family val="3"/>
        <charset val="128"/>
      </rPr>
      <t xml:space="preserve">MR
</t>
    </r>
    <r>
      <rPr>
        <sz val="12"/>
        <rFont val="Noto Sans"/>
        <family val="2"/>
      </rPr>
      <t xml:space="preserve">実施者数</t>
    </r>
  </si>
  <si>
    <t xml:space="preserve">金沢市</t>
  </si>
  <si>
    <t xml:space="preserve">南加賀管内</t>
  </si>
  <si>
    <t xml:space="preserve">小松市</t>
  </si>
  <si>
    <t xml:space="preserve">加賀市</t>
  </si>
  <si>
    <t xml:space="preserve">能美市</t>
  </si>
  <si>
    <t xml:space="preserve">川北町</t>
  </si>
  <si>
    <t xml:space="preserve">石川中央管内</t>
  </si>
  <si>
    <t xml:space="preserve">白山市</t>
  </si>
  <si>
    <t xml:space="preserve">かほく市</t>
  </si>
  <si>
    <t xml:space="preserve">野々市市</t>
  </si>
  <si>
    <t xml:space="preserve">津幡町</t>
  </si>
  <si>
    <t xml:space="preserve">内灘町</t>
  </si>
  <si>
    <t xml:space="preserve">能登中部管内</t>
  </si>
  <si>
    <t xml:space="preserve">七尾市</t>
  </si>
  <si>
    <t xml:space="preserve">羽咋市</t>
  </si>
  <si>
    <t xml:space="preserve">志賀町</t>
  </si>
  <si>
    <t xml:space="preserve">宝達志水町</t>
  </si>
  <si>
    <t xml:space="preserve">中能登町</t>
  </si>
  <si>
    <t xml:space="preserve">能登北部管内</t>
  </si>
  <si>
    <t xml:space="preserve">輪島市</t>
  </si>
  <si>
    <t xml:space="preserve">珠洲市</t>
  </si>
  <si>
    <t xml:space="preserve">穴水町</t>
  </si>
  <si>
    <t xml:space="preserve">能登町</t>
  </si>
  <si>
    <t xml:space="preserve">石川県合計</t>
  </si>
  <si>
    <r>
      <rPr>
        <sz val="12"/>
        <rFont val="Noto Sans"/>
        <family val="2"/>
      </rPr>
      <t xml:space="preserve">対象者数：当該年度の</t>
    </r>
    <r>
      <rPr>
        <sz val="12"/>
        <rFont val="Meiryo UI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  <r>
      <rPr>
        <sz val="12"/>
        <rFont val="Meiryo UI"/>
        <family val="3"/>
        <charset val="128"/>
      </rPr>
      <t xml:space="preserve">6</t>
    </r>
    <r>
      <rPr>
        <sz val="12"/>
        <rFont val="Noto Sans"/>
        <family val="2"/>
      </rPr>
      <t xml:space="preserve">か月児健康診査対象者数</t>
    </r>
  </si>
  <si>
    <t xml:space="preserve">実施者数：健康診査時点で実施している者の数、実施要領に定めた各予防接種の規定回数を接種した者</t>
  </si>
  <si>
    <r>
      <rPr>
        <sz val="14"/>
        <color rgb="FF000000"/>
        <rFont val="Noto Sans"/>
        <family val="2"/>
      </rPr>
      <t xml:space="preserve">令和</t>
    </r>
    <r>
      <rPr>
        <sz val="14"/>
        <color rgb="FF000000"/>
        <rFont val="HG丸ｺﾞｼｯｸM-PRO"/>
        <family val="3"/>
        <charset val="128"/>
      </rPr>
      <t xml:space="preserve">3</t>
    </r>
    <r>
      <rPr>
        <sz val="14"/>
        <color rgb="FF000000"/>
        <rFont val="Noto Sans"/>
        <family val="2"/>
      </rPr>
      <t xml:space="preserve">年度予防接種実施率（３歳）</t>
    </r>
  </si>
  <si>
    <t xml:space="preserve">日本脳炎</t>
  </si>
  <si>
    <t xml:space="preserve">対象者数：当該年度の３歳児健康診査対象者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[RED]\(#,##0\)"/>
    <numFmt numFmtId="167" formatCode="0.0%"/>
    <numFmt numFmtId="168" formatCode="[$-409]#,##0_);\(#,##0\)"/>
  </numFmts>
  <fonts count="1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6"/>
      <name val="Noto Sans"/>
      <family val="2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color rgb="FF000000"/>
      <name val="HG丸ｺﾞｼｯｸM-PRO"/>
      <family val="3"/>
      <charset val="128"/>
    </font>
    <font>
      <sz val="14"/>
      <name val="HG丸ｺﾞｼｯｸM-PRO"/>
      <family val="3"/>
      <charset val="128"/>
    </font>
    <font>
      <b val="true"/>
      <sz val="14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Meiryo UI"/>
      <family val="3"/>
      <charset val="128"/>
    </font>
    <font>
      <sz val="12"/>
      <color rgb="FF000000"/>
      <name val="ｺﾞｼｯｸ"/>
      <family val="3"/>
      <charset val="128"/>
    </font>
    <font>
      <sz val="12"/>
      <name val="ｺﾞｼｯｸ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3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X16" activeCellId="0" sqref="X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3" style="0" width="11.49"/>
  </cols>
  <sheetData>
    <row r="1" customFormat="false" ht="39.95" hidden="false" customHeight="true" outlineLevel="0" collapsed="false">
      <c r="B1" s="1" t="s">
        <v>0</v>
      </c>
    </row>
    <row r="2" customFormat="false" ht="25.5" hidden="false" customHeight="true" outlineLevel="0" collapsed="false">
      <c r="B2" s="2" t="s">
        <v>1</v>
      </c>
      <c r="C2" s="3"/>
    </row>
    <row r="3" customFormat="false" ht="25.5" hidden="false" customHeight="true" outlineLevel="0" collapsed="false">
      <c r="B3" s="4" t="s">
        <v>2</v>
      </c>
      <c r="C3" s="4"/>
      <c r="D3" s="5"/>
      <c r="E3" s="5"/>
      <c r="F3" s="5"/>
      <c r="G3" s="5"/>
      <c r="H3" s="5"/>
      <c r="I3" s="5"/>
      <c r="J3" s="6"/>
      <c r="K3" s="6"/>
      <c r="L3" s="6"/>
      <c r="M3" s="6"/>
      <c r="N3" s="6"/>
      <c r="O3" s="6"/>
      <c r="P3" s="6"/>
    </row>
    <row r="4" customFormat="false" ht="24.95" hidden="false" customHeight="true" outlineLevel="0" collapsed="false">
      <c r="B4" s="7"/>
      <c r="C4" s="7"/>
      <c r="D4" s="8" t="s">
        <v>3</v>
      </c>
      <c r="E4" s="9" t="s">
        <v>4</v>
      </c>
      <c r="F4" s="9"/>
      <c r="G4" s="9" t="s">
        <v>5</v>
      </c>
      <c r="H4" s="9"/>
      <c r="I4" s="10" t="s">
        <v>6</v>
      </c>
      <c r="J4" s="10"/>
      <c r="K4" s="11" t="s">
        <v>7</v>
      </c>
      <c r="L4" s="10" t="s">
        <v>8</v>
      </c>
      <c r="M4" s="10"/>
      <c r="N4" s="10" t="s">
        <v>9</v>
      </c>
      <c r="O4" s="10"/>
      <c r="P4" s="11" t="s">
        <v>7</v>
      </c>
      <c r="Q4" s="9" t="s">
        <v>10</v>
      </c>
      <c r="R4" s="9"/>
      <c r="S4" s="9" t="s">
        <v>11</v>
      </c>
      <c r="T4" s="9"/>
      <c r="U4" s="10" t="s">
        <v>12</v>
      </c>
      <c r="V4" s="10"/>
      <c r="W4" s="10" t="s">
        <v>13</v>
      </c>
      <c r="X4" s="10"/>
      <c r="Y4" s="9" t="s">
        <v>14</v>
      </c>
      <c r="Z4" s="9"/>
    </row>
    <row r="5" customFormat="false" ht="35.1" hidden="false" customHeight="true" outlineLevel="0" collapsed="false">
      <c r="B5" s="7"/>
      <c r="C5" s="7"/>
      <c r="D5" s="8"/>
      <c r="E5" s="12" t="s">
        <v>15</v>
      </c>
      <c r="F5" s="8" t="s">
        <v>16</v>
      </c>
      <c r="G5" s="12" t="s">
        <v>15</v>
      </c>
      <c r="H5" s="8" t="s">
        <v>16</v>
      </c>
      <c r="I5" s="12" t="s">
        <v>15</v>
      </c>
      <c r="J5" s="8" t="s">
        <v>16</v>
      </c>
      <c r="K5" s="13" t="s">
        <v>17</v>
      </c>
      <c r="L5" s="12" t="s">
        <v>15</v>
      </c>
      <c r="M5" s="8" t="s">
        <v>16</v>
      </c>
      <c r="N5" s="12" t="s">
        <v>15</v>
      </c>
      <c r="O5" s="8" t="s">
        <v>16</v>
      </c>
      <c r="P5" s="14" t="s">
        <v>18</v>
      </c>
      <c r="Q5" s="12" t="s">
        <v>15</v>
      </c>
      <c r="R5" s="8" t="s">
        <v>16</v>
      </c>
      <c r="S5" s="12" t="s">
        <v>15</v>
      </c>
      <c r="T5" s="8" t="s">
        <v>16</v>
      </c>
      <c r="U5" s="12" t="s">
        <v>15</v>
      </c>
      <c r="V5" s="8" t="s">
        <v>16</v>
      </c>
      <c r="W5" s="12" t="s">
        <v>15</v>
      </c>
      <c r="X5" s="8" t="s">
        <v>16</v>
      </c>
      <c r="Y5" s="12" t="s">
        <v>15</v>
      </c>
      <c r="Z5" s="8" t="s">
        <v>16</v>
      </c>
    </row>
    <row r="6" customFormat="false" ht="24.95" hidden="false" customHeight="true" outlineLevel="0" collapsed="false">
      <c r="B6" s="15" t="s">
        <v>19</v>
      </c>
      <c r="C6" s="15"/>
      <c r="D6" s="16" t="n">
        <v>3287</v>
      </c>
      <c r="E6" s="17" t="n">
        <v>3183</v>
      </c>
      <c r="F6" s="18" t="n">
        <f aca="false">E6/$D6</f>
        <v>0.968360206875571</v>
      </c>
      <c r="G6" s="16" t="n">
        <v>1304</v>
      </c>
      <c r="H6" s="18" t="n">
        <f aca="false">G6/$D6</f>
        <v>0.39671432917554</v>
      </c>
      <c r="I6" s="16" t="n">
        <v>1304</v>
      </c>
      <c r="J6" s="18" t="n">
        <f aca="false">I6/$D6</f>
        <v>0.39671432917554</v>
      </c>
      <c r="K6" s="16" t="n">
        <v>0</v>
      </c>
      <c r="L6" s="16" t="n">
        <v>3083</v>
      </c>
      <c r="M6" s="18" t="n">
        <f aca="false">L6/$D6</f>
        <v>0.937937328871311</v>
      </c>
      <c r="N6" s="16" t="n">
        <v>3083</v>
      </c>
      <c r="O6" s="18" t="n">
        <f aca="false">N6/$D6</f>
        <v>0.937937328871311</v>
      </c>
      <c r="P6" s="16" t="n">
        <v>3083</v>
      </c>
      <c r="Q6" s="16" t="n">
        <v>3195</v>
      </c>
      <c r="R6" s="18" t="n">
        <f aca="false">Q6/$D6</f>
        <v>0.972010952236082</v>
      </c>
      <c r="S6" s="16" t="n">
        <v>2842</v>
      </c>
      <c r="T6" s="18" t="n">
        <f aca="false">S6/$D6</f>
        <v>0.864618192881047</v>
      </c>
      <c r="U6" s="16" t="n">
        <v>2953</v>
      </c>
      <c r="V6" s="18" t="n">
        <f aca="false">U6/$D6</f>
        <v>0.898387587465774</v>
      </c>
      <c r="W6" s="16" t="n">
        <v>969</v>
      </c>
      <c r="X6" s="18" t="n">
        <f aca="false">W6/$D6</f>
        <v>0.294797687861272</v>
      </c>
      <c r="Y6" s="16" t="n">
        <v>3151</v>
      </c>
      <c r="Z6" s="18" t="n">
        <f aca="false">Y6/$D6</f>
        <v>0.958624885914208</v>
      </c>
    </row>
    <row r="7" customFormat="false" ht="24.95" hidden="false" customHeight="true" outlineLevel="0" collapsed="false">
      <c r="B7" s="19" t="s">
        <v>20</v>
      </c>
      <c r="C7" s="19"/>
      <c r="D7" s="16" t="n">
        <f aca="false">SUM(D8:D11)</f>
        <v>1606</v>
      </c>
      <c r="E7" s="16" t="n">
        <f aca="false">SUM(E8:E11)</f>
        <v>1544</v>
      </c>
      <c r="F7" s="18" t="n">
        <f aca="false">E7/$D7</f>
        <v>0.961394769613948</v>
      </c>
      <c r="G7" s="16" t="n">
        <f aca="false">SUM(G8:G11)</f>
        <v>1174</v>
      </c>
      <c r="H7" s="18" t="n">
        <f aca="false">G7/$D7</f>
        <v>0.731008717310087</v>
      </c>
      <c r="I7" s="16" t="n">
        <f aca="false">SUM(I8:I11)</f>
        <v>1216</v>
      </c>
      <c r="J7" s="18" t="n">
        <f aca="false">I7/$D7</f>
        <v>0.757160647571607</v>
      </c>
      <c r="K7" s="16" t="n">
        <f aca="false">SUM(K8:K11)</f>
        <v>0</v>
      </c>
      <c r="L7" s="16" t="n">
        <f aca="false">SUM(L8:L11)</f>
        <v>1511</v>
      </c>
      <c r="M7" s="18" t="n">
        <f aca="false">L7/$D7</f>
        <v>0.940846824408468</v>
      </c>
      <c r="N7" s="16" t="n">
        <f aca="false">SUM(N8:N11)</f>
        <v>1511</v>
      </c>
      <c r="O7" s="18" t="n">
        <f aca="false">N7/$D7</f>
        <v>0.940846824408468</v>
      </c>
      <c r="P7" s="16" t="n">
        <f aca="false">SUM(P8:P11)</f>
        <v>1511</v>
      </c>
      <c r="Q7" s="16" t="n">
        <f aca="false">SUM(Q8:Q11)</f>
        <v>1543</v>
      </c>
      <c r="R7" s="18" t="n">
        <f aca="false">Q7/$D7</f>
        <v>0.960772104607721</v>
      </c>
      <c r="S7" s="16" t="n">
        <f aca="false">SUM(S8:S11)</f>
        <v>1409</v>
      </c>
      <c r="T7" s="18" t="n">
        <f aca="false">S7/$D7</f>
        <v>0.87733499377335</v>
      </c>
      <c r="U7" s="16" t="n">
        <f aca="false">SUM(U8:U11)</f>
        <v>1471</v>
      </c>
      <c r="V7" s="18" t="n">
        <f aca="false">U7/$D7</f>
        <v>0.915940224159402</v>
      </c>
      <c r="W7" s="16" t="n">
        <f aca="false">SUM(W8:W11)</f>
        <v>956</v>
      </c>
      <c r="X7" s="18" t="n">
        <f aca="false">W7/$D7</f>
        <v>0.595267745952678</v>
      </c>
      <c r="Y7" s="16" t="n">
        <f aca="false">SUM(Y8:Y11)</f>
        <v>1502</v>
      </c>
      <c r="Z7" s="18" t="n">
        <f aca="false">Y7/$D7</f>
        <v>0.935242839352428</v>
      </c>
    </row>
    <row r="8" customFormat="false" ht="24.95" hidden="false" customHeight="true" outlineLevel="0" collapsed="false">
      <c r="B8" s="20"/>
      <c r="C8" s="21" t="s">
        <v>21</v>
      </c>
      <c r="D8" s="22" t="n">
        <v>809</v>
      </c>
      <c r="E8" s="22" t="n">
        <v>802</v>
      </c>
      <c r="F8" s="23" t="n">
        <f aca="false">E8/$D8</f>
        <v>0.991347342398022</v>
      </c>
      <c r="G8" s="24" t="n">
        <v>682</v>
      </c>
      <c r="H8" s="23" t="n">
        <f aca="false">G8/$D8</f>
        <v>0.843016069221261</v>
      </c>
      <c r="I8" s="24" t="n">
        <v>682</v>
      </c>
      <c r="J8" s="23" t="n">
        <f aca="false">I8/$D8</f>
        <v>0.843016069221261</v>
      </c>
      <c r="K8" s="24" t="n">
        <v>0</v>
      </c>
      <c r="L8" s="24" t="n">
        <v>788</v>
      </c>
      <c r="M8" s="23" t="n">
        <f aca="false">L8/$D8</f>
        <v>0.974042027194067</v>
      </c>
      <c r="N8" s="24" t="n">
        <v>788</v>
      </c>
      <c r="O8" s="23" t="n">
        <f aca="false">N8/$D8</f>
        <v>0.974042027194067</v>
      </c>
      <c r="P8" s="24" t="n">
        <v>788</v>
      </c>
      <c r="Q8" s="24" t="n">
        <v>800</v>
      </c>
      <c r="R8" s="23" t="n">
        <f aca="false">Q8/$D8</f>
        <v>0.988875154511743</v>
      </c>
      <c r="S8" s="24" t="n">
        <v>734</v>
      </c>
      <c r="T8" s="23" t="n">
        <f aca="false">S8/$D8</f>
        <v>0.907292954264524</v>
      </c>
      <c r="U8" s="24" t="n">
        <v>786</v>
      </c>
      <c r="V8" s="23" t="n">
        <f aca="false">U8/$D8</f>
        <v>0.971569839307787</v>
      </c>
      <c r="W8" s="24" t="n">
        <v>539</v>
      </c>
      <c r="X8" s="23" t="n">
        <f aca="false">W8/$D8</f>
        <v>0.666254635352287</v>
      </c>
      <c r="Y8" s="24" t="n">
        <v>776</v>
      </c>
      <c r="Z8" s="23" t="n">
        <f aca="false">Y8/$D8</f>
        <v>0.959208899876391</v>
      </c>
    </row>
    <row r="9" customFormat="false" ht="24.95" hidden="false" customHeight="true" outlineLevel="0" collapsed="false">
      <c r="B9" s="25"/>
      <c r="C9" s="21" t="s">
        <v>22</v>
      </c>
      <c r="D9" s="22" t="n">
        <v>384</v>
      </c>
      <c r="E9" s="22" t="n">
        <v>360</v>
      </c>
      <c r="F9" s="23" t="n">
        <f aca="false">E9/$D9</f>
        <v>0.9375</v>
      </c>
      <c r="G9" s="24" t="n">
        <v>164</v>
      </c>
      <c r="H9" s="23" t="n">
        <f aca="false">G9/$D9</f>
        <v>0.427083333333333</v>
      </c>
      <c r="I9" s="24" t="n">
        <v>164</v>
      </c>
      <c r="J9" s="23" t="n">
        <f aca="false">I9/$D9</f>
        <v>0.427083333333333</v>
      </c>
      <c r="K9" s="24" t="n">
        <v>0</v>
      </c>
      <c r="L9" s="24" t="n">
        <v>349</v>
      </c>
      <c r="M9" s="23" t="n">
        <f aca="false">L9/$D9</f>
        <v>0.908854166666667</v>
      </c>
      <c r="N9" s="24" t="n">
        <v>349</v>
      </c>
      <c r="O9" s="23" t="n">
        <f aca="false">N9/$D9</f>
        <v>0.908854166666667</v>
      </c>
      <c r="P9" s="24" t="n">
        <v>349</v>
      </c>
      <c r="Q9" s="24" t="n">
        <v>361</v>
      </c>
      <c r="R9" s="23" t="n">
        <f aca="false">Q9/$D9</f>
        <v>0.940104166666667</v>
      </c>
      <c r="S9" s="24" t="n">
        <v>311</v>
      </c>
      <c r="T9" s="23" t="n">
        <f aca="false">S9/$D9</f>
        <v>0.809895833333333</v>
      </c>
      <c r="U9" s="24" t="n">
        <v>316</v>
      </c>
      <c r="V9" s="23" t="n">
        <f aca="false">U9/$D9</f>
        <v>0.822916666666667</v>
      </c>
      <c r="W9" s="24" t="n">
        <v>115</v>
      </c>
      <c r="X9" s="23" t="n">
        <f aca="false">W9/$D9</f>
        <v>0.299479166666667</v>
      </c>
      <c r="Y9" s="24" t="n">
        <v>357</v>
      </c>
      <c r="Z9" s="23" t="n">
        <f aca="false">Y9/$D9</f>
        <v>0.9296875</v>
      </c>
    </row>
    <row r="10" customFormat="false" ht="24.95" hidden="false" customHeight="true" outlineLevel="0" collapsed="false">
      <c r="B10" s="25"/>
      <c r="C10" s="21" t="s">
        <v>23</v>
      </c>
      <c r="D10" s="22" t="n">
        <v>370</v>
      </c>
      <c r="E10" s="22" t="n">
        <v>341</v>
      </c>
      <c r="F10" s="23" t="n">
        <f aca="false">E10/$D10</f>
        <v>0.921621621621622</v>
      </c>
      <c r="G10" s="24" t="n">
        <v>304</v>
      </c>
      <c r="H10" s="23" t="n">
        <f aca="false">G10/$D10</f>
        <v>0.821621621621622</v>
      </c>
      <c r="I10" s="24" t="n">
        <v>346</v>
      </c>
      <c r="J10" s="23" t="n">
        <f aca="false">I10/$D10</f>
        <v>0.935135135135135</v>
      </c>
      <c r="K10" s="24" t="n">
        <v>0</v>
      </c>
      <c r="L10" s="24" t="n">
        <v>333</v>
      </c>
      <c r="M10" s="23" t="n">
        <f aca="false">L10/$D10</f>
        <v>0.9</v>
      </c>
      <c r="N10" s="24" t="n">
        <v>333</v>
      </c>
      <c r="O10" s="23" t="n">
        <f aca="false">N10/$D10</f>
        <v>0.9</v>
      </c>
      <c r="P10" s="24" t="n">
        <v>333</v>
      </c>
      <c r="Q10" s="24" t="n">
        <v>341</v>
      </c>
      <c r="R10" s="23" t="n">
        <f aca="false">Q10/$D10</f>
        <v>0.921621621621622</v>
      </c>
      <c r="S10" s="24" t="n">
        <v>327</v>
      </c>
      <c r="T10" s="23" t="n">
        <f aca="false">S10/$D10</f>
        <v>0.883783783783784</v>
      </c>
      <c r="U10" s="24" t="n">
        <v>328</v>
      </c>
      <c r="V10" s="23" t="n">
        <f aca="false">U10/$D10</f>
        <v>0.886486486486487</v>
      </c>
      <c r="W10" s="24" t="n">
        <v>287</v>
      </c>
      <c r="X10" s="23" t="n">
        <f aca="false">W10/$D10</f>
        <v>0.775675675675676</v>
      </c>
      <c r="Y10" s="24" t="n">
        <v>328</v>
      </c>
      <c r="Z10" s="23" t="n">
        <f aca="false">Y10/$D10</f>
        <v>0.886486486486487</v>
      </c>
    </row>
    <row r="11" customFormat="false" ht="24.95" hidden="false" customHeight="true" outlineLevel="0" collapsed="false">
      <c r="B11" s="26"/>
      <c r="C11" s="21" t="s">
        <v>24</v>
      </c>
      <c r="D11" s="22" t="n">
        <v>43</v>
      </c>
      <c r="E11" s="22" t="n">
        <v>41</v>
      </c>
      <c r="F11" s="23" t="n">
        <f aca="false">E11/$D11</f>
        <v>0.953488372093023</v>
      </c>
      <c r="G11" s="24" t="n">
        <v>24</v>
      </c>
      <c r="H11" s="23" t="n">
        <f aca="false">G11/$D11</f>
        <v>0.558139534883721</v>
      </c>
      <c r="I11" s="24" t="n">
        <v>24</v>
      </c>
      <c r="J11" s="23" t="n">
        <f aca="false">I11/$D11</f>
        <v>0.558139534883721</v>
      </c>
      <c r="K11" s="24" t="n">
        <v>0</v>
      </c>
      <c r="L11" s="24" t="n">
        <v>41</v>
      </c>
      <c r="M11" s="23" t="n">
        <f aca="false">L11/$D11</f>
        <v>0.953488372093023</v>
      </c>
      <c r="N11" s="24" t="n">
        <v>41</v>
      </c>
      <c r="O11" s="23" t="n">
        <f aca="false">N11/$D11</f>
        <v>0.953488372093023</v>
      </c>
      <c r="P11" s="24" t="n">
        <v>41</v>
      </c>
      <c r="Q11" s="24" t="n">
        <v>41</v>
      </c>
      <c r="R11" s="23" t="n">
        <f aca="false">Q11/$D11</f>
        <v>0.953488372093023</v>
      </c>
      <c r="S11" s="24" t="n">
        <v>37</v>
      </c>
      <c r="T11" s="23" t="n">
        <f aca="false">S11/$D11</f>
        <v>0.86046511627907</v>
      </c>
      <c r="U11" s="24" t="n">
        <v>41</v>
      </c>
      <c r="V11" s="23" t="n">
        <f aca="false">U11/$D11</f>
        <v>0.953488372093023</v>
      </c>
      <c r="W11" s="24" t="n">
        <v>15</v>
      </c>
      <c r="X11" s="23" t="n">
        <f aca="false">W11/$D11</f>
        <v>0.348837209302326</v>
      </c>
      <c r="Y11" s="24" t="n">
        <v>41</v>
      </c>
      <c r="Z11" s="23" t="n">
        <f aca="false">Y11/$D11</f>
        <v>0.953488372093023</v>
      </c>
    </row>
    <row r="12" customFormat="false" ht="24.95" hidden="false" customHeight="true" outlineLevel="0" collapsed="false">
      <c r="B12" s="19" t="s">
        <v>25</v>
      </c>
      <c r="C12" s="19"/>
      <c r="D12" s="16" t="n">
        <f aca="false">SUM(D13:D17)</f>
        <v>2180</v>
      </c>
      <c r="E12" s="16" t="n">
        <f aca="false">SUM(E13:E17)</f>
        <v>2118</v>
      </c>
      <c r="F12" s="18" t="n">
        <f aca="false">E12/$D12</f>
        <v>0.971559633027523</v>
      </c>
      <c r="G12" s="16" t="n">
        <f aca="false">SUM(G13:G17)</f>
        <v>1252</v>
      </c>
      <c r="H12" s="18" t="n">
        <f aca="false">G12/$D12</f>
        <v>0.574311926605505</v>
      </c>
      <c r="I12" s="16" t="n">
        <f aca="false">SUM(I13:I17)</f>
        <v>1252</v>
      </c>
      <c r="J12" s="18" t="n">
        <f aca="false">I12/$D12</f>
        <v>0.574311926605505</v>
      </c>
      <c r="K12" s="16" t="n">
        <f aca="false">SUM(K13:K17)</f>
        <v>0</v>
      </c>
      <c r="L12" s="16" t="n">
        <f aca="false">SUM(L13:L17)</f>
        <v>2038</v>
      </c>
      <c r="M12" s="18" t="n">
        <f aca="false">L12/$D12</f>
        <v>0.934862385321101</v>
      </c>
      <c r="N12" s="16" t="n">
        <f aca="false">SUM(N13:N17)</f>
        <v>2038</v>
      </c>
      <c r="O12" s="18" t="n">
        <f aca="false">N12/$D12</f>
        <v>0.934862385321101</v>
      </c>
      <c r="P12" s="16" t="n">
        <f aca="false">SUM(P13:P17)</f>
        <v>2038</v>
      </c>
      <c r="Q12" s="16" t="n">
        <f aca="false">SUM(Q13:Q17)</f>
        <v>2149</v>
      </c>
      <c r="R12" s="18" t="n">
        <f aca="false">Q12/$D12</f>
        <v>0.985779816513762</v>
      </c>
      <c r="S12" s="16" t="n">
        <f aca="false">SUM(S13:S17)</f>
        <v>1971</v>
      </c>
      <c r="T12" s="18" t="n">
        <f aca="false">S12/$D12</f>
        <v>0.904128440366973</v>
      </c>
      <c r="U12" s="16" t="n">
        <f aca="false">SUM(U13:U17)</f>
        <v>2009</v>
      </c>
      <c r="V12" s="18" t="n">
        <f aca="false">U12/$D12</f>
        <v>0.921559633027523</v>
      </c>
      <c r="W12" s="16" t="n">
        <f aca="false">SUM(W13:W17)</f>
        <v>1118</v>
      </c>
      <c r="X12" s="18" t="n">
        <f aca="false">W12/$D12</f>
        <v>0.512844036697248</v>
      </c>
      <c r="Y12" s="16" t="n">
        <f aca="false">SUM(Y13:Y17)</f>
        <v>2085</v>
      </c>
      <c r="Z12" s="18" t="n">
        <f aca="false">Y12/$D12</f>
        <v>0.956422018348624</v>
      </c>
    </row>
    <row r="13" customFormat="false" ht="24.95" hidden="false" customHeight="true" outlineLevel="0" collapsed="false">
      <c r="B13" s="20"/>
      <c r="C13" s="21" t="s">
        <v>26</v>
      </c>
      <c r="D13" s="22" t="n">
        <v>852</v>
      </c>
      <c r="E13" s="22" t="n">
        <v>838</v>
      </c>
      <c r="F13" s="23" t="n">
        <f aca="false">E13/$D13</f>
        <v>0.983568075117371</v>
      </c>
      <c r="G13" s="22" t="n">
        <v>692</v>
      </c>
      <c r="H13" s="23" t="n">
        <f aca="false">G13/$D13</f>
        <v>0.812206572769953</v>
      </c>
      <c r="I13" s="22" t="n">
        <v>692</v>
      </c>
      <c r="J13" s="23" t="n">
        <f aca="false">I13/$D13</f>
        <v>0.812206572769953</v>
      </c>
      <c r="K13" s="22" t="n">
        <v>0</v>
      </c>
      <c r="L13" s="22" t="n">
        <v>826</v>
      </c>
      <c r="M13" s="23" t="n">
        <f aca="false">L13/$D13</f>
        <v>0.969483568075117</v>
      </c>
      <c r="N13" s="22" t="n">
        <v>826</v>
      </c>
      <c r="O13" s="23" t="n">
        <f aca="false">N13/$D13</f>
        <v>0.969483568075117</v>
      </c>
      <c r="P13" s="22" t="n">
        <v>826</v>
      </c>
      <c r="Q13" s="22" t="n">
        <v>843</v>
      </c>
      <c r="R13" s="23" t="n">
        <f aca="false">Q13/$D13</f>
        <v>0.98943661971831</v>
      </c>
      <c r="S13" s="22" t="n">
        <v>804</v>
      </c>
      <c r="T13" s="23" t="n">
        <f aca="false">S13/$D13</f>
        <v>0.943661971830986</v>
      </c>
      <c r="U13" s="22" t="n">
        <v>810</v>
      </c>
      <c r="V13" s="23" t="n">
        <f aca="false">U13/$D13</f>
        <v>0.950704225352113</v>
      </c>
      <c r="W13" s="22" t="n">
        <v>650</v>
      </c>
      <c r="X13" s="23" t="n">
        <f aca="false">W13/$D13</f>
        <v>0.762910798122066</v>
      </c>
      <c r="Y13" s="22" t="n">
        <v>815</v>
      </c>
      <c r="Z13" s="23" t="n">
        <f aca="false">Y13/$D13</f>
        <v>0.956572769953052</v>
      </c>
    </row>
    <row r="14" customFormat="false" ht="24.95" hidden="false" customHeight="true" outlineLevel="0" collapsed="false">
      <c r="B14" s="25"/>
      <c r="C14" s="21" t="s">
        <v>27</v>
      </c>
      <c r="D14" s="22" t="n">
        <v>309</v>
      </c>
      <c r="E14" s="22" t="n">
        <v>306</v>
      </c>
      <c r="F14" s="23" t="n">
        <f aca="false">E14/$D14</f>
        <v>0.990291262135922</v>
      </c>
      <c r="G14" s="24" t="n">
        <v>169</v>
      </c>
      <c r="H14" s="23" t="n">
        <f aca="false">G14/$D14</f>
        <v>0.546925566343042</v>
      </c>
      <c r="I14" s="24" t="n">
        <v>169</v>
      </c>
      <c r="J14" s="23" t="n">
        <f aca="false">I14/$D14</f>
        <v>0.546925566343042</v>
      </c>
      <c r="K14" s="24" t="n">
        <v>0</v>
      </c>
      <c r="L14" s="24" t="n">
        <v>278</v>
      </c>
      <c r="M14" s="23" t="n">
        <f aca="false">L14/$D14</f>
        <v>0.899676375404531</v>
      </c>
      <c r="N14" s="24" t="n">
        <v>278</v>
      </c>
      <c r="O14" s="23" t="n">
        <f aca="false">N14/$D14</f>
        <v>0.899676375404531</v>
      </c>
      <c r="P14" s="24" t="n">
        <v>278</v>
      </c>
      <c r="Q14" s="22" t="n">
        <v>306</v>
      </c>
      <c r="R14" s="23" t="n">
        <f aca="false">Q14/$D14</f>
        <v>0.990291262135922</v>
      </c>
      <c r="S14" s="24" t="n">
        <v>284</v>
      </c>
      <c r="T14" s="23" t="n">
        <f aca="false">S14/$D14</f>
        <v>0.919093851132686</v>
      </c>
      <c r="U14" s="24" t="n">
        <v>285</v>
      </c>
      <c r="V14" s="23" t="n">
        <f aca="false">U14/$D14</f>
        <v>0.922330097087379</v>
      </c>
      <c r="W14" s="24" t="n">
        <v>133</v>
      </c>
      <c r="X14" s="23" t="n">
        <f aca="false">W14/$D14</f>
        <v>0.43042071197411</v>
      </c>
      <c r="Y14" s="22" t="n">
        <v>296</v>
      </c>
      <c r="Z14" s="23" t="n">
        <f aca="false">Y14/$D14</f>
        <v>0.957928802588997</v>
      </c>
    </row>
    <row r="15" customFormat="false" ht="24.95" hidden="false" customHeight="true" outlineLevel="0" collapsed="false">
      <c r="B15" s="25"/>
      <c r="C15" s="21" t="s">
        <v>28</v>
      </c>
      <c r="D15" s="22" t="n">
        <v>580</v>
      </c>
      <c r="E15" s="22" t="n">
        <v>541</v>
      </c>
      <c r="F15" s="23" t="n">
        <f aca="false">E15/$D15</f>
        <v>0.932758620689655</v>
      </c>
      <c r="G15" s="24" t="n">
        <v>248</v>
      </c>
      <c r="H15" s="23" t="n">
        <f aca="false">G15/$D15</f>
        <v>0.427586206896552</v>
      </c>
      <c r="I15" s="24" t="n">
        <v>248</v>
      </c>
      <c r="J15" s="23" t="n">
        <f aca="false">I15/$D15</f>
        <v>0.427586206896552</v>
      </c>
      <c r="K15" s="24" t="n">
        <v>0</v>
      </c>
      <c r="L15" s="24" t="n">
        <v>522</v>
      </c>
      <c r="M15" s="23" t="n">
        <f aca="false">L15/$D15</f>
        <v>0.9</v>
      </c>
      <c r="N15" s="24" t="n">
        <v>522</v>
      </c>
      <c r="O15" s="23" t="n">
        <f aca="false">N15/$D15</f>
        <v>0.9</v>
      </c>
      <c r="P15" s="24" t="n">
        <v>522</v>
      </c>
      <c r="Q15" s="22" t="n">
        <v>569</v>
      </c>
      <c r="R15" s="23" t="n">
        <f aca="false">Q15/$D15</f>
        <v>0.981034482758621</v>
      </c>
      <c r="S15" s="24" t="n">
        <v>513</v>
      </c>
      <c r="T15" s="23" t="n">
        <f aca="false">S15/$D15</f>
        <v>0.88448275862069</v>
      </c>
      <c r="U15" s="24" t="n">
        <v>526</v>
      </c>
      <c r="V15" s="23" t="n">
        <f aca="false">U15/$D15</f>
        <v>0.906896551724138</v>
      </c>
      <c r="W15" s="24" t="n">
        <v>203</v>
      </c>
      <c r="X15" s="23" t="n">
        <f aca="false">W15/$D15</f>
        <v>0.35</v>
      </c>
      <c r="Y15" s="22" t="n">
        <v>543</v>
      </c>
      <c r="Z15" s="23" t="n">
        <f aca="false">Y15/$D15</f>
        <v>0.936206896551724</v>
      </c>
    </row>
    <row r="16" customFormat="false" ht="24.95" hidden="false" customHeight="true" outlineLevel="0" collapsed="false">
      <c r="B16" s="25"/>
      <c r="C16" s="21" t="s">
        <v>29</v>
      </c>
      <c r="D16" s="22" t="n">
        <v>284</v>
      </c>
      <c r="E16" s="22" t="n">
        <v>280</v>
      </c>
      <c r="F16" s="23" t="n">
        <f aca="false">E16/$D16</f>
        <v>0.985915492957747</v>
      </c>
      <c r="G16" s="24" t="n">
        <v>94</v>
      </c>
      <c r="H16" s="23" t="n">
        <f aca="false">G16/$D16</f>
        <v>0.330985915492958</v>
      </c>
      <c r="I16" s="24" t="n">
        <v>94</v>
      </c>
      <c r="J16" s="23" t="n">
        <f aca="false">I16/$D16</f>
        <v>0.330985915492958</v>
      </c>
      <c r="K16" s="24" t="n">
        <v>0</v>
      </c>
      <c r="L16" s="24" t="n">
        <v>265</v>
      </c>
      <c r="M16" s="23" t="n">
        <f aca="false">L16/$D16</f>
        <v>0.933098591549296</v>
      </c>
      <c r="N16" s="24" t="n">
        <v>265</v>
      </c>
      <c r="O16" s="23" t="n">
        <f aca="false">N16/$D16</f>
        <v>0.933098591549296</v>
      </c>
      <c r="P16" s="24" t="n">
        <v>265</v>
      </c>
      <c r="Q16" s="22" t="n">
        <v>277</v>
      </c>
      <c r="R16" s="23" t="n">
        <f aca="false">Q16/$D16</f>
        <v>0.975352112676056</v>
      </c>
      <c r="S16" s="24" t="n">
        <v>249</v>
      </c>
      <c r="T16" s="23" t="n">
        <f aca="false">S16/$D16</f>
        <v>0.876760563380282</v>
      </c>
      <c r="U16" s="24" t="n">
        <v>259</v>
      </c>
      <c r="V16" s="23" t="n">
        <f aca="false">U16/$D16</f>
        <v>0.911971830985916</v>
      </c>
      <c r="W16" s="24" t="n">
        <v>92</v>
      </c>
      <c r="X16" s="23" t="n">
        <f aca="false">W16/$D16</f>
        <v>0.323943661971831</v>
      </c>
      <c r="Y16" s="22" t="n">
        <v>278</v>
      </c>
      <c r="Z16" s="23" t="n">
        <f aca="false">Y16/$D16</f>
        <v>0.97887323943662</v>
      </c>
    </row>
    <row r="17" customFormat="false" ht="24.95" hidden="false" customHeight="true" outlineLevel="0" collapsed="false">
      <c r="B17" s="26"/>
      <c r="C17" s="21" t="s">
        <v>30</v>
      </c>
      <c r="D17" s="22" t="n">
        <v>155</v>
      </c>
      <c r="E17" s="22" t="n">
        <v>153</v>
      </c>
      <c r="F17" s="23" t="n">
        <f aca="false">E17/$D17</f>
        <v>0.987096774193548</v>
      </c>
      <c r="G17" s="24" t="n">
        <v>49</v>
      </c>
      <c r="H17" s="23" t="n">
        <f aca="false">G17/$D17</f>
        <v>0.316129032258065</v>
      </c>
      <c r="I17" s="24" t="n">
        <v>49</v>
      </c>
      <c r="J17" s="23" t="n">
        <f aca="false">I17/$D17</f>
        <v>0.316129032258065</v>
      </c>
      <c r="K17" s="24" t="n">
        <v>0</v>
      </c>
      <c r="L17" s="24" t="n">
        <v>147</v>
      </c>
      <c r="M17" s="23" t="n">
        <f aca="false">L17/$D17</f>
        <v>0.948387096774194</v>
      </c>
      <c r="N17" s="24" t="n">
        <v>147</v>
      </c>
      <c r="O17" s="23" t="n">
        <f aca="false">N17/$D17</f>
        <v>0.948387096774194</v>
      </c>
      <c r="P17" s="24" t="n">
        <v>147</v>
      </c>
      <c r="Q17" s="22" t="n">
        <v>154</v>
      </c>
      <c r="R17" s="23" t="n">
        <f aca="false">Q17/$D17</f>
        <v>0.993548387096774</v>
      </c>
      <c r="S17" s="24" t="n">
        <v>121</v>
      </c>
      <c r="T17" s="23" t="n">
        <f aca="false">S17/$D17</f>
        <v>0.780645161290323</v>
      </c>
      <c r="U17" s="24" t="n">
        <v>129</v>
      </c>
      <c r="V17" s="23" t="n">
        <f aca="false">U17/$D17</f>
        <v>0.832258064516129</v>
      </c>
      <c r="W17" s="24" t="n">
        <v>40</v>
      </c>
      <c r="X17" s="23" t="n">
        <f aca="false">W17/$D17</f>
        <v>0.258064516129032</v>
      </c>
      <c r="Y17" s="22" t="n">
        <v>153</v>
      </c>
      <c r="Z17" s="23" t="n">
        <f aca="false">Y17/$D17</f>
        <v>0.987096774193548</v>
      </c>
    </row>
    <row r="18" customFormat="false" ht="24.95" hidden="false" customHeight="true" outlineLevel="0" collapsed="false">
      <c r="B18" s="19" t="s">
        <v>31</v>
      </c>
      <c r="C18" s="19"/>
      <c r="D18" s="16" t="n">
        <f aca="false">SUM(D19:D23)</f>
        <v>522</v>
      </c>
      <c r="E18" s="16" t="n">
        <f aca="false">SUM(E19:E23)</f>
        <v>514</v>
      </c>
      <c r="F18" s="18" t="n">
        <f aca="false">E18/$D18</f>
        <v>0.984674329501916</v>
      </c>
      <c r="G18" s="16" t="n">
        <f aca="false">SUM(G19:G23)</f>
        <v>256</v>
      </c>
      <c r="H18" s="18" t="n">
        <f aca="false">G18/$D18</f>
        <v>0.490421455938697</v>
      </c>
      <c r="I18" s="16" t="n">
        <f aca="false">SUM(I19:I23)</f>
        <v>256</v>
      </c>
      <c r="J18" s="18" t="n">
        <f aca="false">I18/$D18</f>
        <v>0.490421455938697</v>
      </c>
      <c r="K18" s="16" t="n">
        <f aca="false">SUM(K19:K23)</f>
        <v>0</v>
      </c>
      <c r="L18" s="16" t="n">
        <f aca="false">SUM(L19:L23)</f>
        <v>476</v>
      </c>
      <c r="M18" s="18" t="n">
        <f aca="false">L18/$D18</f>
        <v>0.911877394636015</v>
      </c>
      <c r="N18" s="16" t="n">
        <f aca="false">SUM(N19:N23)</f>
        <v>476</v>
      </c>
      <c r="O18" s="18" t="n">
        <f aca="false">N18/$D18</f>
        <v>0.911877394636015</v>
      </c>
      <c r="P18" s="16" t="n">
        <f aca="false">SUM(P19:P23)</f>
        <v>476</v>
      </c>
      <c r="Q18" s="16" t="n">
        <f aca="false">SUM(Q19:Q23)</f>
        <v>515</v>
      </c>
      <c r="R18" s="18" t="n">
        <f aca="false">Q18/$D18</f>
        <v>0.986590038314176</v>
      </c>
      <c r="S18" s="16" t="n">
        <f aca="false">SUM(S19:S23)</f>
        <v>464</v>
      </c>
      <c r="T18" s="18" t="n">
        <f aca="false">S18/$D18</f>
        <v>0.888888888888889</v>
      </c>
      <c r="U18" s="16" t="n">
        <f aca="false">SUM(U19:U23)</f>
        <v>469</v>
      </c>
      <c r="V18" s="18" t="n">
        <f aca="false">U18/$D18</f>
        <v>0.898467432950192</v>
      </c>
      <c r="W18" s="16" t="n">
        <f aca="false">SUM(W19:W23)</f>
        <v>229</v>
      </c>
      <c r="X18" s="18" t="n">
        <f aca="false">W18/$D18</f>
        <v>0.438697318007663</v>
      </c>
      <c r="Y18" s="16" t="n">
        <f aca="false">SUM(Y19:Y23)</f>
        <v>486</v>
      </c>
      <c r="Z18" s="18" t="n">
        <f aca="false">Y18/$D18</f>
        <v>0.931034482758621</v>
      </c>
    </row>
    <row r="19" customFormat="false" ht="24.95" hidden="false" customHeight="true" outlineLevel="0" collapsed="false">
      <c r="B19" s="20"/>
      <c r="C19" s="21" t="s">
        <v>32</v>
      </c>
      <c r="D19" s="22" t="n">
        <v>215</v>
      </c>
      <c r="E19" s="22" t="n">
        <v>209</v>
      </c>
      <c r="F19" s="23" t="n">
        <f aca="false">E19/$D19</f>
        <v>0.972093023255814</v>
      </c>
      <c r="G19" s="22" t="n">
        <v>93</v>
      </c>
      <c r="H19" s="23" t="n">
        <f aca="false">G19/$D19</f>
        <v>0.432558139534884</v>
      </c>
      <c r="I19" s="22" t="n">
        <v>93</v>
      </c>
      <c r="J19" s="23" t="n">
        <f aca="false">I19/$D19</f>
        <v>0.432558139534884</v>
      </c>
      <c r="K19" s="22" t="n">
        <v>0</v>
      </c>
      <c r="L19" s="22" t="n">
        <v>191</v>
      </c>
      <c r="M19" s="23" t="n">
        <f aca="false">L19/$D19</f>
        <v>0.888372093023256</v>
      </c>
      <c r="N19" s="22" t="n">
        <v>191</v>
      </c>
      <c r="O19" s="23" t="n">
        <f aca="false">N19/$D19</f>
        <v>0.888372093023256</v>
      </c>
      <c r="P19" s="22" t="n">
        <v>191</v>
      </c>
      <c r="Q19" s="22" t="n">
        <v>210</v>
      </c>
      <c r="R19" s="23" t="n">
        <f aca="false">Q19/$D19</f>
        <v>0.976744186046512</v>
      </c>
      <c r="S19" s="22" t="n">
        <v>183</v>
      </c>
      <c r="T19" s="23" t="n">
        <f aca="false">S19/$D19</f>
        <v>0.851162790697674</v>
      </c>
      <c r="U19" s="22" t="n">
        <v>188</v>
      </c>
      <c r="V19" s="23" t="n">
        <f aca="false">U19/$D19</f>
        <v>0.874418604651163</v>
      </c>
      <c r="W19" s="22" t="n">
        <v>78</v>
      </c>
      <c r="X19" s="23" t="n">
        <f aca="false">W19/$D19</f>
        <v>0.362790697674419</v>
      </c>
      <c r="Y19" s="22" t="n">
        <v>200</v>
      </c>
      <c r="Z19" s="23" t="n">
        <f aca="false">Y19/$D19</f>
        <v>0.930232558139535</v>
      </c>
    </row>
    <row r="20" customFormat="false" ht="24.95" hidden="false" customHeight="true" outlineLevel="0" collapsed="false">
      <c r="B20" s="25"/>
      <c r="C20" s="21" t="s">
        <v>33</v>
      </c>
      <c r="D20" s="22" t="n">
        <v>97</v>
      </c>
      <c r="E20" s="22" t="n">
        <v>96</v>
      </c>
      <c r="F20" s="23" t="n">
        <f aca="false">E20/$D20</f>
        <v>0.989690721649485</v>
      </c>
      <c r="G20" s="24" t="n">
        <v>37</v>
      </c>
      <c r="H20" s="23" t="n">
        <f aca="false">G20/$D20</f>
        <v>0.381443298969072</v>
      </c>
      <c r="I20" s="24" t="n">
        <v>37</v>
      </c>
      <c r="J20" s="23" t="n">
        <f aca="false">I20/$D20</f>
        <v>0.381443298969072</v>
      </c>
      <c r="K20" s="24" t="n">
        <v>0</v>
      </c>
      <c r="L20" s="24" t="n">
        <v>85</v>
      </c>
      <c r="M20" s="23" t="n">
        <f aca="false">L20/$D20</f>
        <v>0.876288659793814</v>
      </c>
      <c r="N20" s="24" t="n">
        <v>85</v>
      </c>
      <c r="O20" s="23" t="n">
        <f aca="false">N20/$D20</f>
        <v>0.876288659793814</v>
      </c>
      <c r="P20" s="24" t="n">
        <v>85</v>
      </c>
      <c r="Q20" s="22" t="n">
        <v>97</v>
      </c>
      <c r="R20" s="23" t="n">
        <f aca="false">Q20/$D20</f>
        <v>1</v>
      </c>
      <c r="S20" s="24" t="n">
        <v>84</v>
      </c>
      <c r="T20" s="23" t="n">
        <f aca="false">S20/$D20</f>
        <v>0.865979381443299</v>
      </c>
      <c r="U20" s="24" t="n">
        <v>85</v>
      </c>
      <c r="V20" s="23" t="n">
        <f aca="false">U20/$D20</f>
        <v>0.876288659793814</v>
      </c>
      <c r="W20" s="24" t="n">
        <v>41</v>
      </c>
      <c r="X20" s="23" t="n">
        <f aca="false">W20/$D20</f>
        <v>0.422680412371134</v>
      </c>
      <c r="Y20" s="22" t="n">
        <v>91</v>
      </c>
      <c r="Z20" s="23" t="n">
        <f aca="false">Y20/$D20</f>
        <v>0.938144329896907</v>
      </c>
    </row>
    <row r="21" customFormat="false" ht="24.95" hidden="false" customHeight="true" outlineLevel="0" collapsed="false">
      <c r="B21" s="25"/>
      <c r="C21" s="21" t="s">
        <v>34</v>
      </c>
      <c r="D21" s="22" t="n">
        <v>67</v>
      </c>
      <c r="E21" s="22" t="n">
        <v>66</v>
      </c>
      <c r="F21" s="23" t="n">
        <f aca="false">E21/$D21</f>
        <v>0.985074626865672</v>
      </c>
      <c r="G21" s="22" t="n">
        <v>24</v>
      </c>
      <c r="H21" s="23" t="n">
        <f aca="false">G21/$D21</f>
        <v>0.358208955223881</v>
      </c>
      <c r="I21" s="22" t="n">
        <v>24</v>
      </c>
      <c r="J21" s="23" t="n">
        <f aca="false">I21/$D21</f>
        <v>0.358208955223881</v>
      </c>
      <c r="K21" s="22" t="n">
        <v>0</v>
      </c>
      <c r="L21" s="22" t="n">
        <v>58</v>
      </c>
      <c r="M21" s="23" t="n">
        <f aca="false">L21/$D21</f>
        <v>0.865671641791045</v>
      </c>
      <c r="N21" s="22" t="n">
        <v>58</v>
      </c>
      <c r="O21" s="23" t="n">
        <f aca="false">N21/$D21</f>
        <v>0.865671641791045</v>
      </c>
      <c r="P21" s="22" t="n">
        <v>58</v>
      </c>
      <c r="Q21" s="22" t="n">
        <v>66</v>
      </c>
      <c r="R21" s="23" t="n">
        <f aca="false">Q21/$D21</f>
        <v>0.985074626865672</v>
      </c>
      <c r="S21" s="22" t="n">
        <v>58</v>
      </c>
      <c r="T21" s="23" t="n">
        <f aca="false">S21/$D21</f>
        <v>0.865671641791045</v>
      </c>
      <c r="U21" s="22" t="n">
        <v>57</v>
      </c>
      <c r="V21" s="23" t="n">
        <f aca="false">U21/$D21</f>
        <v>0.850746268656716</v>
      </c>
      <c r="W21" s="22" t="n">
        <v>11</v>
      </c>
      <c r="X21" s="23" t="n">
        <f aca="false">W21/$D21</f>
        <v>0.164179104477612</v>
      </c>
      <c r="Y21" s="22" t="n">
        <v>61</v>
      </c>
      <c r="Z21" s="23" t="n">
        <f aca="false">Y21/$D21</f>
        <v>0.91044776119403</v>
      </c>
    </row>
    <row r="22" customFormat="false" ht="24.95" hidden="false" customHeight="true" outlineLevel="0" collapsed="false">
      <c r="B22" s="25"/>
      <c r="C22" s="21" t="s">
        <v>35</v>
      </c>
      <c r="D22" s="22" t="n">
        <v>43</v>
      </c>
      <c r="E22" s="22" t="n">
        <v>43</v>
      </c>
      <c r="F22" s="23" t="n">
        <f aca="false">E22/$D22</f>
        <v>1</v>
      </c>
      <c r="G22" s="22" t="n">
        <v>20</v>
      </c>
      <c r="H22" s="23" t="n">
        <f aca="false">G22/$D22</f>
        <v>0.465116279069767</v>
      </c>
      <c r="I22" s="22" t="n">
        <v>20</v>
      </c>
      <c r="J22" s="23" t="n">
        <f aca="false">I22/$D22</f>
        <v>0.465116279069767</v>
      </c>
      <c r="K22" s="22" t="n">
        <v>0</v>
      </c>
      <c r="L22" s="22" t="n">
        <v>42</v>
      </c>
      <c r="M22" s="23" t="n">
        <f aca="false">L22/$D22</f>
        <v>0.976744186046512</v>
      </c>
      <c r="N22" s="22" t="n">
        <v>42</v>
      </c>
      <c r="O22" s="23" t="n">
        <f aca="false">N22/$D22</f>
        <v>0.976744186046512</v>
      </c>
      <c r="P22" s="22" t="n">
        <v>42</v>
      </c>
      <c r="Q22" s="22" t="n">
        <v>42</v>
      </c>
      <c r="R22" s="23" t="n">
        <f aca="false">Q22/$D22</f>
        <v>0.976744186046512</v>
      </c>
      <c r="S22" s="22" t="n">
        <v>40</v>
      </c>
      <c r="T22" s="23" t="n">
        <f aca="false">S22/$D22</f>
        <v>0.930232558139535</v>
      </c>
      <c r="U22" s="22" t="n">
        <v>40</v>
      </c>
      <c r="V22" s="23" t="n">
        <f aca="false">U22/$D22</f>
        <v>0.930232558139535</v>
      </c>
      <c r="W22" s="22" t="n">
        <v>21</v>
      </c>
      <c r="X22" s="23" t="n">
        <f aca="false">W22/$D22</f>
        <v>0.488372093023256</v>
      </c>
      <c r="Y22" s="22" t="n">
        <v>41</v>
      </c>
      <c r="Z22" s="23" t="n">
        <f aca="false">Y22/$D22</f>
        <v>0.953488372093023</v>
      </c>
    </row>
    <row r="23" customFormat="false" ht="24.95" hidden="false" customHeight="true" outlineLevel="0" collapsed="false">
      <c r="B23" s="26"/>
      <c r="C23" s="21" t="s">
        <v>36</v>
      </c>
      <c r="D23" s="22" t="n">
        <v>100</v>
      </c>
      <c r="E23" s="22" t="n">
        <v>100</v>
      </c>
      <c r="F23" s="23" t="n">
        <f aca="false">E23/$D23</f>
        <v>1</v>
      </c>
      <c r="G23" s="22" t="n">
        <v>82</v>
      </c>
      <c r="H23" s="23" t="n">
        <f aca="false">G23/$D23</f>
        <v>0.82</v>
      </c>
      <c r="I23" s="22" t="n">
        <v>82</v>
      </c>
      <c r="J23" s="23" t="n">
        <f aca="false">I23/$D23</f>
        <v>0.82</v>
      </c>
      <c r="K23" s="22" t="n">
        <v>0</v>
      </c>
      <c r="L23" s="22" t="n">
        <v>100</v>
      </c>
      <c r="M23" s="23" t="n">
        <f aca="false">L23/$D23</f>
        <v>1</v>
      </c>
      <c r="N23" s="22" t="n">
        <v>100</v>
      </c>
      <c r="O23" s="23" t="n">
        <f aca="false">N23/$D23</f>
        <v>1</v>
      </c>
      <c r="P23" s="22" t="n">
        <v>100</v>
      </c>
      <c r="Q23" s="22" t="n">
        <v>100</v>
      </c>
      <c r="R23" s="23" t="n">
        <f aca="false">Q23/$D23</f>
        <v>1</v>
      </c>
      <c r="S23" s="22" t="n">
        <v>99</v>
      </c>
      <c r="T23" s="23" t="n">
        <f aca="false">S23/$D23</f>
        <v>0.99</v>
      </c>
      <c r="U23" s="22" t="n">
        <v>99</v>
      </c>
      <c r="V23" s="23" t="n">
        <f aca="false">U23/$D23</f>
        <v>0.99</v>
      </c>
      <c r="W23" s="22" t="n">
        <v>78</v>
      </c>
      <c r="X23" s="23" t="n">
        <f aca="false">W23/$D23</f>
        <v>0.78</v>
      </c>
      <c r="Y23" s="22" t="n">
        <v>93</v>
      </c>
      <c r="Z23" s="23" t="n">
        <f aca="false">Y23/$D23</f>
        <v>0.93</v>
      </c>
    </row>
    <row r="24" customFormat="false" ht="24.95" hidden="false" customHeight="true" outlineLevel="0" collapsed="false">
      <c r="B24" s="19" t="s">
        <v>37</v>
      </c>
      <c r="C24" s="19"/>
      <c r="D24" s="16" t="n">
        <f aca="false">SUM(D25:D28)</f>
        <v>219</v>
      </c>
      <c r="E24" s="16" t="n">
        <f aca="false">SUM(E25:E28)</f>
        <v>214</v>
      </c>
      <c r="F24" s="18" t="n">
        <f aca="false">E24/$D24</f>
        <v>0.977168949771689</v>
      </c>
      <c r="G24" s="16" t="n">
        <f aca="false">SUM(G25:G28)</f>
        <v>118</v>
      </c>
      <c r="H24" s="18" t="n">
        <f aca="false">G24/$D24</f>
        <v>0.538812785388128</v>
      </c>
      <c r="I24" s="16" t="n">
        <f aca="false">SUM(I25:I28)</f>
        <v>118</v>
      </c>
      <c r="J24" s="18" t="n">
        <f aca="false">I24/$D24</f>
        <v>0.538812785388128</v>
      </c>
      <c r="K24" s="16" t="n">
        <f aca="false">SUM(K25:K28)</f>
        <v>0</v>
      </c>
      <c r="L24" s="16" t="n">
        <f aca="false">SUM(L25:L28)</f>
        <v>198</v>
      </c>
      <c r="M24" s="18" t="n">
        <f aca="false">L24/$D24</f>
        <v>0.904109589041096</v>
      </c>
      <c r="N24" s="16" t="n">
        <f aca="false">SUM(N25:N28)</f>
        <v>198</v>
      </c>
      <c r="O24" s="18" t="n">
        <f aca="false">N24/$D24</f>
        <v>0.904109589041096</v>
      </c>
      <c r="P24" s="16" t="n">
        <f aca="false">SUM(P25:P28)</f>
        <v>198</v>
      </c>
      <c r="Q24" s="16" t="n">
        <f aca="false">SUM(Q25:Q28)</f>
        <v>216</v>
      </c>
      <c r="R24" s="18" t="n">
        <f aca="false">Q24/$D24</f>
        <v>0.986301369863014</v>
      </c>
      <c r="S24" s="16" t="n">
        <f aca="false">SUM(S25:S28)</f>
        <v>198</v>
      </c>
      <c r="T24" s="18" t="n">
        <f aca="false">S24/$D24</f>
        <v>0.904109589041096</v>
      </c>
      <c r="U24" s="16" t="n">
        <f aca="false">SUM(U25:U28)</f>
        <v>198</v>
      </c>
      <c r="V24" s="18" t="n">
        <f aca="false">U24/$D24</f>
        <v>0.904109589041096</v>
      </c>
      <c r="W24" s="16" t="n">
        <f aca="false">SUM(W25:W28)</f>
        <v>89</v>
      </c>
      <c r="X24" s="18" t="n">
        <f aca="false">W24/$D24</f>
        <v>0.406392694063927</v>
      </c>
      <c r="Y24" s="16" t="n">
        <f aca="false">SUM(Y25:Y28)</f>
        <v>210</v>
      </c>
      <c r="Z24" s="18" t="n">
        <f aca="false">Y24/$D24</f>
        <v>0.958904109589041</v>
      </c>
    </row>
    <row r="25" customFormat="false" ht="24.95" hidden="false" customHeight="true" outlineLevel="0" collapsed="false">
      <c r="B25" s="20"/>
      <c r="C25" s="21" t="s">
        <v>38</v>
      </c>
      <c r="D25" s="22" t="n">
        <v>92</v>
      </c>
      <c r="E25" s="22" t="n">
        <v>90</v>
      </c>
      <c r="F25" s="23" t="n">
        <f aca="false">E25/$D25</f>
        <v>0.978260869565217</v>
      </c>
      <c r="G25" s="24" t="n">
        <v>45</v>
      </c>
      <c r="H25" s="23" t="n">
        <f aca="false">G25/$D25</f>
        <v>0.489130434782609</v>
      </c>
      <c r="I25" s="24" t="n">
        <v>45</v>
      </c>
      <c r="J25" s="23" t="n">
        <f aca="false">I25/$D25</f>
        <v>0.489130434782609</v>
      </c>
      <c r="K25" s="24" t="n">
        <v>0</v>
      </c>
      <c r="L25" s="24" t="n">
        <v>82</v>
      </c>
      <c r="M25" s="23" t="n">
        <f aca="false">L25/$D25</f>
        <v>0.891304347826087</v>
      </c>
      <c r="N25" s="24" t="n">
        <v>82</v>
      </c>
      <c r="O25" s="23" t="n">
        <f aca="false">N25/$D25</f>
        <v>0.891304347826087</v>
      </c>
      <c r="P25" s="22" t="n">
        <v>82</v>
      </c>
      <c r="Q25" s="22" t="n">
        <v>90</v>
      </c>
      <c r="R25" s="23" t="n">
        <f aca="false">Q25/$D25</f>
        <v>0.978260869565217</v>
      </c>
      <c r="S25" s="24" t="n">
        <v>86</v>
      </c>
      <c r="T25" s="23" t="n">
        <f aca="false">S25/$D25</f>
        <v>0.934782608695652</v>
      </c>
      <c r="U25" s="24" t="n">
        <v>86</v>
      </c>
      <c r="V25" s="23" t="n">
        <f aca="false">U25/$D25</f>
        <v>0.934782608695652</v>
      </c>
      <c r="W25" s="24" t="n">
        <v>39</v>
      </c>
      <c r="X25" s="23" t="n">
        <f aca="false">W25/$D25</f>
        <v>0.423913043478261</v>
      </c>
      <c r="Y25" s="22" t="n">
        <v>90</v>
      </c>
      <c r="Z25" s="23" t="n">
        <f aca="false">Y25/$D25</f>
        <v>0.978260869565217</v>
      </c>
    </row>
    <row r="26" customFormat="false" ht="24.95" hidden="false" customHeight="true" outlineLevel="0" collapsed="false">
      <c r="B26" s="25"/>
      <c r="C26" s="21" t="s">
        <v>39</v>
      </c>
      <c r="D26" s="22" t="n">
        <v>47</v>
      </c>
      <c r="E26" s="22" t="n">
        <v>45</v>
      </c>
      <c r="F26" s="23" t="n">
        <f aca="false">E26/$D26</f>
        <v>0.957446808510638</v>
      </c>
      <c r="G26" s="24" t="n">
        <v>33</v>
      </c>
      <c r="H26" s="23" t="n">
        <f aca="false">G26/$D26</f>
        <v>0.702127659574468</v>
      </c>
      <c r="I26" s="24" t="n">
        <v>33</v>
      </c>
      <c r="J26" s="23" t="n">
        <f aca="false">I26/$D26</f>
        <v>0.702127659574468</v>
      </c>
      <c r="K26" s="24" t="n">
        <v>0</v>
      </c>
      <c r="L26" s="24" t="n">
        <v>45</v>
      </c>
      <c r="M26" s="23" t="n">
        <f aca="false">L26/$D26</f>
        <v>0.957446808510638</v>
      </c>
      <c r="N26" s="24" t="n">
        <v>45</v>
      </c>
      <c r="O26" s="23" t="n">
        <f aca="false">N26/$D26</f>
        <v>0.957446808510638</v>
      </c>
      <c r="P26" s="22" t="n">
        <v>45</v>
      </c>
      <c r="Q26" s="22" t="n">
        <v>47</v>
      </c>
      <c r="R26" s="23" t="n">
        <f aca="false">Q26/$D26</f>
        <v>1</v>
      </c>
      <c r="S26" s="24" t="n">
        <v>43</v>
      </c>
      <c r="T26" s="23" t="n">
        <f aca="false">S26/$D26</f>
        <v>0.914893617021277</v>
      </c>
      <c r="U26" s="24" t="n">
        <v>43</v>
      </c>
      <c r="V26" s="23" t="n">
        <f aca="false">U26/$D26</f>
        <v>0.914893617021277</v>
      </c>
      <c r="W26" s="24" t="n">
        <v>18</v>
      </c>
      <c r="X26" s="23" t="n">
        <f aca="false">W26/$D26</f>
        <v>0.382978723404255</v>
      </c>
      <c r="Y26" s="22" t="n">
        <v>47</v>
      </c>
      <c r="Z26" s="23" t="n">
        <f aca="false">Y26/$D26</f>
        <v>1</v>
      </c>
    </row>
    <row r="27" customFormat="false" ht="24.95" hidden="false" customHeight="true" outlineLevel="0" collapsed="false">
      <c r="B27" s="25"/>
      <c r="C27" s="21" t="s">
        <v>40</v>
      </c>
      <c r="D27" s="22" t="n">
        <v>30</v>
      </c>
      <c r="E27" s="22" t="n">
        <v>29</v>
      </c>
      <c r="F27" s="23" t="n">
        <f aca="false">E27/$D27</f>
        <v>0.966666666666667</v>
      </c>
      <c r="G27" s="24" t="n">
        <v>21</v>
      </c>
      <c r="H27" s="23" t="n">
        <f aca="false">G27/$D27</f>
        <v>0.7</v>
      </c>
      <c r="I27" s="24" t="n">
        <v>21</v>
      </c>
      <c r="J27" s="23" t="n">
        <f aca="false">I27/$D27</f>
        <v>0.7</v>
      </c>
      <c r="K27" s="24" t="n">
        <v>0</v>
      </c>
      <c r="L27" s="24" t="n">
        <v>28</v>
      </c>
      <c r="M27" s="23" t="n">
        <f aca="false">L27/$D27</f>
        <v>0.933333333333333</v>
      </c>
      <c r="N27" s="24" t="n">
        <v>28</v>
      </c>
      <c r="O27" s="23" t="n">
        <f aca="false">N27/$D27</f>
        <v>0.933333333333333</v>
      </c>
      <c r="P27" s="22" t="n">
        <v>28</v>
      </c>
      <c r="Q27" s="22" t="n">
        <v>29</v>
      </c>
      <c r="R27" s="23" t="n">
        <f aca="false">Q27/$D27</f>
        <v>0.966666666666667</v>
      </c>
      <c r="S27" s="24" t="n">
        <v>27</v>
      </c>
      <c r="T27" s="23" t="n">
        <f aca="false">S27/$D27</f>
        <v>0.9</v>
      </c>
      <c r="U27" s="24" t="n">
        <v>27</v>
      </c>
      <c r="V27" s="23" t="n">
        <f aca="false">U27/$D27</f>
        <v>0.9</v>
      </c>
      <c r="W27" s="24" t="n">
        <v>21</v>
      </c>
      <c r="X27" s="23" t="n">
        <f aca="false">W27/$D27</f>
        <v>0.7</v>
      </c>
      <c r="Y27" s="22" t="n">
        <v>29</v>
      </c>
      <c r="Z27" s="23" t="n">
        <f aca="false">Y27/$D27</f>
        <v>0.966666666666667</v>
      </c>
    </row>
    <row r="28" customFormat="false" ht="24.95" hidden="false" customHeight="true" outlineLevel="0" collapsed="false">
      <c r="B28" s="26"/>
      <c r="C28" s="21" t="s">
        <v>41</v>
      </c>
      <c r="D28" s="22" t="n">
        <v>50</v>
      </c>
      <c r="E28" s="22" t="n">
        <v>50</v>
      </c>
      <c r="F28" s="23" t="n">
        <f aca="false">E28/$D28</f>
        <v>1</v>
      </c>
      <c r="G28" s="22" t="n">
        <v>19</v>
      </c>
      <c r="H28" s="23" t="n">
        <f aca="false">G28/$D28</f>
        <v>0.38</v>
      </c>
      <c r="I28" s="22" t="n">
        <v>19</v>
      </c>
      <c r="J28" s="23" t="n">
        <f aca="false">I28/$D28</f>
        <v>0.38</v>
      </c>
      <c r="K28" s="22" t="n">
        <v>0</v>
      </c>
      <c r="L28" s="22" t="n">
        <v>43</v>
      </c>
      <c r="M28" s="23" t="n">
        <f aca="false">L28/$D28</f>
        <v>0.86</v>
      </c>
      <c r="N28" s="22" t="n">
        <v>43</v>
      </c>
      <c r="O28" s="23" t="n">
        <f aca="false">N28/$D28</f>
        <v>0.86</v>
      </c>
      <c r="P28" s="22" t="n">
        <v>43</v>
      </c>
      <c r="Q28" s="22" t="n">
        <v>50</v>
      </c>
      <c r="R28" s="23" t="n">
        <f aca="false">Q28/$D28</f>
        <v>1</v>
      </c>
      <c r="S28" s="22" t="n">
        <v>42</v>
      </c>
      <c r="T28" s="23" t="n">
        <f aca="false">S28/$D28</f>
        <v>0.84</v>
      </c>
      <c r="U28" s="22" t="n">
        <v>42</v>
      </c>
      <c r="V28" s="23" t="n">
        <f aca="false">U28/$D28</f>
        <v>0.84</v>
      </c>
      <c r="W28" s="22" t="n">
        <v>11</v>
      </c>
      <c r="X28" s="23" t="n">
        <f aca="false">W28/$D28</f>
        <v>0.22</v>
      </c>
      <c r="Y28" s="22" t="n">
        <v>44</v>
      </c>
      <c r="Z28" s="23" t="n">
        <f aca="false">Y28/$D28</f>
        <v>0.88</v>
      </c>
    </row>
    <row r="29" customFormat="false" ht="24.95" hidden="false" customHeight="true" outlineLevel="0" collapsed="false">
      <c r="B29" s="19" t="s">
        <v>42</v>
      </c>
      <c r="C29" s="19"/>
      <c r="D29" s="16" t="n">
        <f aca="false">SUM(D6,D7,D12,D18,D24)</f>
        <v>7814</v>
      </c>
      <c r="E29" s="16" t="n">
        <f aca="false">SUM(E6,E7,E12,E18,E24)</f>
        <v>7573</v>
      </c>
      <c r="F29" s="18" t="n">
        <f aca="false">E29/$D29</f>
        <v>0.969157921679038</v>
      </c>
      <c r="G29" s="16" t="n">
        <f aca="false">SUM(G6,G7,G12,G18,G24)</f>
        <v>4104</v>
      </c>
      <c r="H29" s="18" t="n">
        <f aca="false">G29/$D29</f>
        <v>0.525211159457384</v>
      </c>
      <c r="I29" s="16" t="n">
        <f aca="false">SUM(I6,I7,I12,I18,I24)</f>
        <v>4146</v>
      </c>
      <c r="J29" s="18" t="n">
        <f aca="false">I29/$D29</f>
        <v>0.530586127463527</v>
      </c>
      <c r="K29" s="16" t="n">
        <f aca="false">SUM(K6,K7,K12,K18,K24)</f>
        <v>0</v>
      </c>
      <c r="L29" s="16" t="n">
        <f aca="false">SUM(L6,L7,L12,L18,L24)</f>
        <v>7306</v>
      </c>
      <c r="M29" s="18" t="n">
        <f aca="false">L29/$D29</f>
        <v>0.934988482211415</v>
      </c>
      <c r="N29" s="16" t="n">
        <f aca="false">SUM(N6,N7,N12,N18,N24)</f>
        <v>7306</v>
      </c>
      <c r="O29" s="18" t="n">
        <f aca="false">N29/$D29</f>
        <v>0.934988482211415</v>
      </c>
      <c r="P29" s="16" t="n">
        <f aca="false">SUM(P6,P7,P12,P18,P24)</f>
        <v>7306</v>
      </c>
      <c r="Q29" s="16" t="n">
        <f aca="false">SUM(Q6,Q7,Q12,Q18,Q24)</f>
        <v>7618</v>
      </c>
      <c r="R29" s="18" t="n">
        <f aca="false">Q29/$D29</f>
        <v>0.974916815971334</v>
      </c>
      <c r="S29" s="16" t="n">
        <f aca="false">SUM(S6,S7,S12,S18,S24)</f>
        <v>6884</v>
      </c>
      <c r="T29" s="18" t="n">
        <f aca="false">S29/$D29</f>
        <v>0.880982851292552</v>
      </c>
      <c r="U29" s="16" t="n">
        <f aca="false">SUM(U6,U7,U12,U18,U24)</f>
        <v>7100</v>
      </c>
      <c r="V29" s="18" t="n">
        <f aca="false">U29/$D29</f>
        <v>0.908625543895572</v>
      </c>
      <c r="W29" s="16" t="n">
        <f aca="false">SUM(W6,W7,W12,W18,W24)</f>
        <v>3361</v>
      </c>
      <c r="X29" s="18" t="n">
        <f aca="false">W29/$D29</f>
        <v>0.430125415920143</v>
      </c>
      <c r="Y29" s="16" t="n">
        <f aca="false">SUM(Y6,Y7,Y12,Y18,Y24)</f>
        <v>7434</v>
      </c>
      <c r="Z29" s="18" t="n">
        <f aca="false">Y29/$D29</f>
        <v>0.951369337087279</v>
      </c>
    </row>
    <row r="30" customFormat="false" ht="14.25" hidden="false" customHeight="false" outlineLevel="0" collapsed="false">
      <c r="B30" s="27"/>
      <c r="C30" s="27"/>
      <c r="D30" s="28"/>
      <c r="E30" s="28"/>
      <c r="F30" s="29"/>
      <c r="G30" s="28"/>
      <c r="H30" s="28"/>
      <c r="I30" s="29"/>
      <c r="J30" s="28"/>
      <c r="K30" s="28"/>
      <c r="L30" s="29"/>
      <c r="M30" s="28"/>
      <c r="N30" s="28"/>
      <c r="O30" s="29"/>
      <c r="P30" s="28"/>
    </row>
    <row r="31" customFormat="false" ht="16.5" hidden="false" customHeight="false" outlineLevel="0" collapsed="false">
      <c r="B31" s="30" t="s">
        <v>43</v>
      </c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</row>
    <row r="32" customFormat="false" ht="16.5" hidden="false" customHeight="false" outlineLevel="0" collapsed="false">
      <c r="B32" s="30" t="s">
        <v>44</v>
      </c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</row>
  </sheetData>
  <mergeCells count="18">
    <mergeCell ref="B4:C5"/>
    <mergeCell ref="D4:D5"/>
    <mergeCell ref="E4:F4"/>
    <mergeCell ref="G4:H4"/>
    <mergeCell ref="I4:J4"/>
    <mergeCell ref="L4:M4"/>
    <mergeCell ref="N4:O4"/>
    <mergeCell ref="Q4:R4"/>
    <mergeCell ref="S4:T4"/>
    <mergeCell ref="U4:V4"/>
    <mergeCell ref="W4:X4"/>
    <mergeCell ref="Y4:Z4"/>
    <mergeCell ref="B6:C6"/>
    <mergeCell ref="B7:C7"/>
    <mergeCell ref="B12:C12"/>
    <mergeCell ref="B18:C18"/>
    <mergeCell ref="B24:C24"/>
    <mergeCell ref="B29:C29"/>
  </mergeCells>
  <printOptions headings="false" gridLines="false" gridLinesSet="true" horizontalCentered="true" verticalCentered="false"/>
  <pageMargins left="0.511805555555556" right="0.590277777777778" top="0.747916666666667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4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E25" activeCellId="0" sqref="E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3" style="0" width="11.49"/>
  </cols>
  <sheetData>
    <row r="1" customFormat="false" ht="15" hidden="false" customHeight="true" outlineLevel="0" collapsed="false">
      <c r="B1" s="2"/>
    </row>
    <row r="2" customFormat="false" ht="25.5" hidden="false" customHeight="true" outlineLevel="0" collapsed="false">
      <c r="B2" s="4" t="s">
        <v>45</v>
      </c>
      <c r="C2" s="4"/>
      <c r="D2" s="5"/>
      <c r="E2" s="5"/>
      <c r="F2" s="5"/>
      <c r="G2" s="5"/>
      <c r="H2" s="5"/>
      <c r="I2" s="5"/>
      <c r="J2" s="6"/>
      <c r="K2" s="6"/>
      <c r="L2" s="6"/>
      <c r="M2" s="6"/>
      <c r="N2" s="6"/>
      <c r="O2" s="6"/>
      <c r="P2" s="6"/>
    </row>
    <row r="3" customFormat="false" ht="24.95" hidden="false" customHeight="true" outlineLevel="0" collapsed="false">
      <c r="B3" s="7"/>
      <c r="C3" s="7"/>
      <c r="D3" s="31" t="s">
        <v>3</v>
      </c>
      <c r="E3" s="9" t="s">
        <v>4</v>
      </c>
      <c r="F3" s="9"/>
      <c r="G3" s="9" t="s">
        <v>5</v>
      </c>
      <c r="H3" s="9"/>
      <c r="I3" s="10" t="s">
        <v>6</v>
      </c>
      <c r="J3" s="10"/>
      <c r="K3" s="32" t="s">
        <v>7</v>
      </c>
      <c r="L3" s="10" t="s">
        <v>8</v>
      </c>
      <c r="M3" s="10"/>
      <c r="N3" s="10" t="s">
        <v>9</v>
      </c>
      <c r="O3" s="10"/>
      <c r="P3" s="11" t="s">
        <v>7</v>
      </c>
      <c r="Q3" s="33" t="s">
        <v>10</v>
      </c>
      <c r="R3" s="33"/>
      <c r="S3" s="33" t="s">
        <v>11</v>
      </c>
      <c r="T3" s="33"/>
      <c r="U3" s="13" t="s">
        <v>12</v>
      </c>
      <c r="V3" s="13"/>
      <c r="W3" s="13" t="s">
        <v>13</v>
      </c>
      <c r="X3" s="13"/>
      <c r="Y3" s="13" t="s">
        <v>46</v>
      </c>
      <c r="Z3" s="13"/>
      <c r="AA3" s="33" t="s">
        <v>14</v>
      </c>
      <c r="AB3" s="33"/>
    </row>
    <row r="4" customFormat="false" ht="35.1" hidden="false" customHeight="true" outlineLevel="0" collapsed="false">
      <c r="B4" s="7"/>
      <c r="C4" s="7"/>
      <c r="D4" s="31"/>
      <c r="E4" s="34" t="s">
        <v>15</v>
      </c>
      <c r="F4" s="8" t="s">
        <v>16</v>
      </c>
      <c r="G4" s="34" t="s">
        <v>15</v>
      </c>
      <c r="H4" s="8" t="s">
        <v>16</v>
      </c>
      <c r="I4" s="34" t="s">
        <v>15</v>
      </c>
      <c r="J4" s="8" t="s">
        <v>16</v>
      </c>
      <c r="K4" s="35" t="s">
        <v>17</v>
      </c>
      <c r="L4" s="12" t="s">
        <v>15</v>
      </c>
      <c r="M4" s="8" t="s">
        <v>16</v>
      </c>
      <c r="N4" s="12" t="s">
        <v>15</v>
      </c>
      <c r="O4" s="8" t="s">
        <v>16</v>
      </c>
      <c r="P4" s="33" t="s">
        <v>18</v>
      </c>
      <c r="Q4" s="36" t="s">
        <v>15</v>
      </c>
      <c r="R4" s="8" t="s">
        <v>16</v>
      </c>
      <c r="S4" s="34" t="s">
        <v>15</v>
      </c>
      <c r="T4" s="8" t="s">
        <v>16</v>
      </c>
      <c r="U4" s="34" t="s">
        <v>15</v>
      </c>
      <c r="V4" s="8" t="s">
        <v>16</v>
      </c>
      <c r="W4" s="34" t="s">
        <v>15</v>
      </c>
      <c r="X4" s="8" t="s">
        <v>16</v>
      </c>
      <c r="Y4" s="34" t="s">
        <v>15</v>
      </c>
      <c r="Z4" s="8" t="s">
        <v>16</v>
      </c>
      <c r="AA4" s="34" t="s">
        <v>15</v>
      </c>
      <c r="AB4" s="8" t="s">
        <v>16</v>
      </c>
    </row>
    <row r="5" customFormat="false" ht="24.95" hidden="false" customHeight="true" outlineLevel="0" collapsed="false">
      <c r="B5" s="15" t="s">
        <v>19</v>
      </c>
      <c r="C5" s="15"/>
      <c r="D5" s="16" t="n">
        <v>3587</v>
      </c>
      <c r="E5" s="17" t="n">
        <v>3529</v>
      </c>
      <c r="F5" s="18" t="n">
        <f aca="false">E5/$D5</f>
        <v>0.983830499024254</v>
      </c>
      <c r="G5" s="16" t="n">
        <v>3266</v>
      </c>
      <c r="H5" s="18" t="n">
        <f aca="false">G5/$D5</f>
        <v>0.910510175634235</v>
      </c>
      <c r="I5" s="16" t="n">
        <v>3266</v>
      </c>
      <c r="J5" s="18" t="n">
        <f aca="false">I5/$D5</f>
        <v>0.910510175634235</v>
      </c>
      <c r="K5" s="16" t="n">
        <v>0</v>
      </c>
      <c r="L5" s="16" t="n">
        <v>3514</v>
      </c>
      <c r="M5" s="18" t="n">
        <f aca="false">L5/$D5</f>
        <v>0.979648731530527</v>
      </c>
      <c r="N5" s="16" t="n">
        <v>3514</v>
      </c>
      <c r="O5" s="18" t="n">
        <f aca="false">N5/$D5</f>
        <v>0.979648731530527</v>
      </c>
      <c r="P5" s="16" t="n">
        <v>3514</v>
      </c>
      <c r="Q5" s="37" t="n">
        <v>3525</v>
      </c>
      <c r="R5" s="18" t="n">
        <f aca="false">Q5/$D5</f>
        <v>0.982715361025927</v>
      </c>
      <c r="S5" s="16" t="n">
        <v>3447</v>
      </c>
      <c r="T5" s="18" t="n">
        <f aca="false">S5/$D5</f>
        <v>0.960970170058545</v>
      </c>
      <c r="U5" s="16" t="n">
        <v>3470</v>
      </c>
      <c r="V5" s="18" t="n">
        <f aca="false">U5/$D5</f>
        <v>0.967382213548927</v>
      </c>
      <c r="W5" s="16" t="n">
        <v>3108</v>
      </c>
      <c r="X5" s="18" t="n">
        <f aca="false">W5/$D5</f>
        <v>0.866462224700307</v>
      </c>
      <c r="Y5" s="16" t="n">
        <v>1920</v>
      </c>
      <c r="Z5" s="18" t="n">
        <f aca="false">Y5/$D5</f>
        <v>0.535266239197101</v>
      </c>
      <c r="AA5" s="16" t="n">
        <v>3436</v>
      </c>
      <c r="AB5" s="18" t="n">
        <f aca="false">AA5/$D5</f>
        <v>0.957903540563145</v>
      </c>
    </row>
    <row r="6" customFormat="false" ht="24.95" hidden="false" customHeight="true" outlineLevel="0" collapsed="false">
      <c r="B6" s="19" t="s">
        <v>20</v>
      </c>
      <c r="C6" s="19"/>
      <c r="D6" s="16" t="n">
        <f aca="false">SUM(D7:D10)</f>
        <v>1675</v>
      </c>
      <c r="E6" s="16" t="n">
        <f aca="false">SUM(E7:E10)</f>
        <v>1611</v>
      </c>
      <c r="F6" s="18" t="n">
        <f aca="false">E6/$D6</f>
        <v>0.961791044776119</v>
      </c>
      <c r="G6" s="16" t="n">
        <f aca="false">SUM(G7:G10)</f>
        <v>1560</v>
      </c>
      <c r="H6" s="18" t="n">
        <f aca="false">G6/$D6</f>
        <v>0.93134328358209</v>
      </c>
      <c r="I6" s="16" t="n">
        <f aca="false">SUM(I7:I10)</f>
        <v>1560</v>
      </c>
      <c r="J6" s="18" t="n">
        <f aca="false">I6/$D6</f>
        <v>0.93134328358209</v>
      </c>
      <c r="K6" s="16" t="n">
        <f aca="false">SUM(K7:K10)</f>
        <v>2</v>
      </c>
      <c r="L6" s="16" t="n">
        <f aca="false">SUM(L7:L10)</f>
        <v>1586</v>
      </c>
      <c r="M6" s="18" t="n">
        <f aca="false">L6/$D6</f>
        <v>0.946865671641791</v>
      </c>
      <c r="N6" s="16" t="n">
        <f aca="false">SUM(N7:N10)</f>
        <v>1586</v>
      </c>
      <c r="O6" s="18" t="n">
        <f aca="false">N6/$D6</f>
        <v>0.946865671641791</v>
      </c>
      <c r="P6" s="16" t="n">
        <f aca="false">SUM(P7:P10)</f>
        <v>1586</v>
      </c>
      <c r="Q6" s="37" t="n">
        <f aca="false">SUM(Q7:Q10)</f>
        <v>1592</v>
      </c>
      <c r="R6" s="18" t="n">
        <f aca="false">Q6/$D6</f>
        <v>0.95044776119403</v>
      </c>
      <c r="S6" s="16" t="n">
        <f aca="false">SUM(S7:S10)</f>
        <v>1577</v>
      </c>
      <c r="T6" s="18" t="n">
        <f aca="false">S6/$D6</f>
        <v>0.941492537313433</v>
      </c>
      <c r="U6" s="16" t="n">
        <f aca="false">SUM(U7:U10)</f>
        <v>1582</v>
      </c>
      <c r="V6" s="18" t="n">
        <f aca="false">U6/$D6</f>
        <v>0.944477611940299</v>
      </c>
      <c r="W6" s="16" t="n">
        <f aca="false">SUM(W7:W10)</f>
        <v>1482</v>
      </c>
      <c r="X6" s="18" t="n">
        <f aca="false">W6/$D6</f>
        <v>0.884776119402985</v>
      </c>
      <c r="Y6" s="16" t="n">
        <f aca="false">SUM(Y7:Y10)</f>
        <v>710</v>
      </c>
      <c r="Z6" s="18" t="n">
        <f aca="false">Y6/$D6</f>
        <v>0.423880597014925</v>
      </c>
      <c r="AA6" s="16" t="n">
        <f aca="false">SUM(AA7:AA10)</f>
        <v>1559</v>
      </c>
      <c r="AB6" s="18" t="n">
        <f aca="false">AA6/$D6</f>
        <v>0.930746268656716</v>
      </c>
    </row>
    <row r="7" customFormat="false" ht="24.95" hidden="false" customHeight="true" outlineLevel="0" collapsed="false">
      <c r="B7" s="20"/>
      <c r="C7" s="21" t="s">
        <v>21</v>
      </c>
      <c r="D7" s="22" t="n">
        <v>864</v>
      </c>
      <c r="E7" s="22" t="n">
        <v>839</v>
      </c>
      <c r="F7" s="23" t="n">
        <f aca="false">E7/$D7</f>
        <v>0.971064814814815</v>
      </c>
      <c r="G7" s="24" t="n">
        <v>822</v>
      </c>
      <c r="H7" s="23" t="n">
        <f aca="false">G7/$D7</f>
        <v>0.951388888888889</v>
      </c>
      <c r="I7" s="24" t="n">
        <v>821</v>
      </c>
      <c r="J7" s="23" t="n">
        <f aca="false">I7/$D7</f>
        <v>0.950231481481482</v>
      </c>
      <c r="K7" s="24" t="n">
        <v>0</v>
      </c>
      <c r="L7" s="24" t="n">
        <v>828</v>
      </c>
      <c r="M7" s="23" t="n">
        <f aca="false">L7/$D7</f>
        <v>0.958333333333333</v>
      </c>
      <c r="N7" s="24" t="n">
        <v>828</v>
      </c>
      <c r="O7" s="23" t="n">
        <f aca="false">N7/$D7</f>
        <v>0.958333333333333</v>
      </c>
      <c r="P7" s="24" t="n">
        <v>828</v>
      </c>
      <c r="Q7" s="24" t="n">
        <v>834</v>
      </c>
      <c r="R7" s="23" t="n">
        <f aca="false">Q7/$D7</f>
        <v>0.965277777777778</v>
      </c>
      <c r="S7" s="24" t="n">
        <v>828</v>
      </c>
      <c r="T7" s="23" t="n">
        <f aca="false">S7/$D7</f>
        <v>0.958333333333333</v>
      </c>
      <c r="U7" s="24" t="n">
        <v>833</v>
      </c>
      <c r="V7" s="23" t="n">
        <f aca="false">U7/$D7</f>
        <v>0.96412037037037</v>
      </c>
      <c r="W7" s="24" t="n">
        <v>764</v>
      </c>
      <c r="X7" s="23" t="n">
        <f aca="false">W7/$D7</f>
        <v>0.884259259259259</v>
      </c>
      <c r="Y7" s="24" t="n">
        <v>518</v>
      </c>
      <c r="Z7" s="23" t="n">
        <f aca="false">Y7/$D7</f>
        <v>0.599537037037037</v>
      </c>
      <c r="AA7" s="24" t="n">
        <v>809</v>
      </c>
      <c r="AB7" s="23" t="n">
        <f aca="false">AA7/$D7</f>
        <v>0.936342592592593</v>
      </c>
    </row>
    <row r="8" customFormat="false" ht="24.95" hidden="false" customHeight="true" outlineLevel="0" collapsed="false">
      <c r="B8" s="25"/>
      <c r="C8" s="21" t="s">
        <v>22</v>
      </c>
      <c r="D8" s="22" t="n">
        <v>367</v>
      </c>
      <c r="E8" s="22" t="n">
        <v>351</v>
      </c>
      <c r="F8" s="23" t="n">
        <f aca="false">E8/$D8</f>
        <v>0.956403269754768</v>
      </c>
      <c r="G8" s="24" t="n">
        <v>335</v>
      </c>
      <c r="H8" s="23" t="n">
        <f aca="false">G8/$D8</f>
        <v>0.912806539509537</v>
      </c>
      <c r="I8" s="24" t="n">
        <v>335</v>
      </c>
      <c r="J8" s="23" t="n">
        <f aca="false">I8/$D8</f>
        <v>0.912806539509537</v>
      </c>
      <c r="K8" s="24" t="n">
        <v>0</v>
      </c>
      <c r="L8" s="24" t="n">
        <v>346</v>
      </c>
      <c r="M8" s="23" t="n">
        <f aca="false">L8/$D8</f>
        <v>0.942779291553134</v>
      </c>
      <c r="N8" s="24" t="n">
        <v>346</v>
      </c>
      <c r="O8" s="23" t="n">
        <f aca="false">N8/$D8</f>
        <v>0.942779291553134</v>
      </c>
      <c r="P8" s="24" t="n">
        <v>346</v>
      </c>
      <c r="Q8" s="24" t="n">
        <v>349</v>
      </c>
      <c r="R8" s="23" t="n">
        <f aca="false">Q8/$D8</f>
        <v>0.950953678474115</v>
      </c>
      <c r="S8" s="24" t="n">
        <v>340</v>
      </c>
      <c r="T8" s="23" t="n">
        <f aca="false">S8/$D8</f>
        <v>0.926430517711172</v>
      </c>
      <c r="U8" s="24" t="n">
        <v>340</v>
      </c>
      <c r="V8" s="23" t="n">
        <f aca="false">U8/$D8</f>
        <v>0.926430517711172</v>
      </c>
      <c r="W8" s="24" t="n">
        <v>331</v>
      </c>
      <c r="X8" s="23" t="n">
        <f aca="false">W8/$D8</f>
        <v>0.901907356948229</v>
      </c>
      <c r="Y8" s="24" t="n">
        <v>180</v>
      </c>
      <c r="Z8" s="23" t="n">
        <f aca="false">Y8/$D8</f>
        <v>0.490463215258856</v>
      </c>
      <c r="AA8" s="24" t="n">
        <v>341</v>
      </c>
      <c r="AB8" s="23" t="n">
        <f aca="false">AA8/$D8</f>
        <v>0.929155313351499</v>
      </c>
    </row>
    <row r="9" customFormat="false" ht="24.95" hidden="false" customHeight="true" outlineLevel="0" collapsed="false">
      <c r="B9" s="25"/>
      <c r="C9" s="21" t="s">
        <v>23</v>
      </c>
      <c r="D9" s="22" t="n">
        <v>393</v>
      </c>
      <c r="E9" s="22" t="n">
        <v>370</v>
      </c>
      <c r="F9" s="23" t="n">
        <f aca="false">E9/$D9</f>
        <v>0.94147582697201</v>
      </c>
      <c r="G9" s="24" t="n">
        <v>354</v>
      </c>
      <c r="H9" s="23" t="n">
        <f aca="false">G9/$D9</f>
        <v>0.900763358778626</v>
      </c>
      <c r="I9" s="24" t="n">
        <v>355</v>
      </c>
      <c r="J9" s="23" t="n">
        <f aca="false">I9/$D9</f>
        <v>0.903307888040713</v>
      </c>
      <c r="K9" s="24" t="n">
        <v>2</v>
      </c>
      <c r="L9" s="24" t="n">
        <v>361</v>
      </c>
      <c r="M9" s="23" t="n">
        <f aca="false">L9/$D9</f>
        <v>0.918575063613232</v>
      </c>
      <c r="N9" s="24" t="n">
        <v>361</v>
      </c>
      <c r="O9" s="23" t="n">
        <f aca="false">N9/$D9</f>
        <v>0.918575063613232</v>
      </c>
      <c r="P9" s="24" t="n">
        <v>361</v>
      </c>
      <c r="Q9" s="24" t="n">
        <v>358</v>
      </c>
      <c r="R9" s="23" t="n">
        <f aca="false">Q9/$D9</f>
        <v>0.910941475826972</v>
      </c>
      <c r="S9" s="24" t="n">
        <v>358</v>
      </c>
      <c r="T9" s="23" t="n">
        <f aca="false">S9/$D9</f>
        <v>0.910941475826972</v>
      </c>
      <c r="U9" s="24" t="n">
        <v>358</v>
      </c>
      <c r="V9" s="23" t="n">
        <f aca="false">U9/$D9</f>
        <v>0.910941475826972</v>
      </c>
      <c r="W9" s="24" t="n">
        <v>336</v>
      </c>
      <c r="X9" s="23" t="n">
        <f aca="false">W9/$D9</f>
        <v>0.854961832061069</v>
      </c>
      <c r="Y9" s="24" t="n">
        <v>12</v>
      </c>
      <c r="Z9" s="23" t="n">
        <f aca="false">Y9/$D9</f>
        <v>0.0305343511450382</v>
      </c>
      <c r="AA9" s="24" t="n">
        <v>358</v>
      </c>
      <c r="AB9" s="23" t="n">
        <f aca="false">AA9/$D9</f>
        <v>0.910941475826972</v>
      </c>
    </row>
    <row r="10" customFormat="false" ht="24.95" hidden="false" customHeight="true" outlineLevel="0" collapsed="false">
      <c r="B10" s="26"/>
      <c r="C10" s="21" t="s">
        <v>24</v>
      </c>
      <c r="D10" s="22" t="n">
        <v>51</v>
      </c>
      <c r="E10" s="22" t="n">
        <v>51</v>
      </c>
      <c r="F10" s="23" t="n">
        <f aca="false">E10/$D10</f>
        <v>1</v>
      </c>
      <c r="G10" s="24" t="n">
        <v>49</v>
      </c>
      <c r="H10" s="23" t="n">
        <f aca="false">G10/$D10</f>
        <v>0.96078431372549</v>
      </c>
      <c r="I10" s="24" t="n">
        <v>49</v>
      </c>
      <c r="J10" s="23" t="n">
        <f aca="false">I10/$D10</f>
        <v>0.96078431372549</v>
      </c>
      <c r="K10" s="24" t="n">
        <v>0</v>
      </c>
      <c r="L10" s="24" t="n">
        <v>51</v>
      </c>
      <c r="M10" s="23" t="n">
        <f aca="false">L10/$D10</f>
        <v>1</v>
      </c>
      <c r="N10" s="24" t="n">
        <v>51</v>
      </c>
      <c r="O10" s="23" t="n">
        <f aca="false">N10/$D10</f>
        <v>1</v>
      </c>
      <c r="P10" s="24" t="n">
        <v>51</v>
      </c>
      <c r="Q10" s="24" t="n">
        <v>51</v>
      </c>
      <c r="R10" s="23" t="n">
        <f aca="false">Q10/$D10</f>
        <v>1</v>
      </c>
      <c r="S10" s="24" t="n">
        <v>51</v>
      </c>
      <c r="T10" s="23" t="n">
        <f aca="false">S10/$D10</f>
        <v>1</v>
      </c>
      <c r="U10" s="24" t="n">
        <v>51</v>
      </c>
      <c r="V10" s="23" t="n">
        <f aca="false">U10/$D10</f>
        <v>1</v>
      </c>
      <c r="W10" s="24" t="n">
        <v>51</v>
      </c>
      <c r="X10" s="23" t="n">
        <f aca="false">W10/$D10</f>
        <v>1</v>
      </c>
      <c r="Y10" s="24" t="n">
        <v>0</v>
      </c>
      <c r="Z10" s="23" t="n">
        <f aca="false">Y10/$D10</f>
        <v>0</v>
      </c>
      <c r="AA10" s="24" t="n">
        <v>51</v>
      </c>
      <c r="AB10" s="23" t="n">
        <f aca="false">AA10/$D10</f>
        <v>1</v>
      </c>
    </row>
    <row r="11" customFormat="false" ht="24.95" hidden="false" customHeight="true" outlineLevel="0" collapsed="false">
      <c r="B11" s="19" t="s">
        <v>25</v>
      </c>
      <c r="C11" s="19"/>
      <c r="D11" s="16" t="n">
        <f aca="false">SUM(D12:D16)</f>
        <v>2358</v>
      </c>
      <c r="E11" s="16" t="n">
        <f aca="false">SUM(E12:E16)</f>
        <v>2298</v>
      </c>
      <c r="F11" s="18" t="n">
        <f aca="false">E11/$D11</f>
        <v>0.974554707379135</v>
      </c>
      <c r="G11" s="16" t="n">
        <f aca="false">SUM(G12:G16)</f>
        <v>2190</v>
      </c>
      <c r="H11" s="18" t="n">
        <f aca="false">G11/$D11</f>
        <v>0.928753180661578</v>
      </c>
      <c r="I11" s="16" t="n">
        <f aca="false">SUM(I12:I16)</f>
        <v>2190</v>
      </c>
      <c r="J11" s="18" t="n">
        <f aca="false">I11/$D11</f>
        <v>0.928753180661578</v>
      </c>
      <c r="K11" s="16" t="n">
        <f aca="false">SUM(K12:K16)</f>
        <v>1</v>
      </c>
      <c r="L11" s="16" t="n">
        <f aca="false">SUM(L12:L16)</f>
        <v>2279</v>
      </c>
      <c r="M11" s="18" t="n">
        <f aca="false">L11/$D11</f>
        <v>0.966497031382528</v>
      </c>
      <c r="N11" s="16" t="n">
        <f aca="false">SUM(N12:N16)</f>
        <v>2279</v>
      </c>
      <c r="O11" s="18" t="n">
        <f aca="false">N11/$D11</f>
        <v>0.966497031382528</v>
      </c>
      <c r="P11" s="16" t="n">
        <f aca="false">SUM(P12:P16)</f>
        <v>2279</v>
      </c>
      <c r="Q11" s="16" t="n">
        <f aca="false">SUM(Q12:Q16)</f>
        <v>2291</v>
      </c>
      <c r="R11" s="18" t="n">
        <f aca="false">Q11/$D11</f>
        <v>0.971586089906701</v>
      </c>
      <c r="S11" s="16" t="n">
        <f aca="false">SUM(S12:S16)</f>
        <v>2234</v>
      </c>
      <c r="T11" s="18" t="n">
        <f aca="false">S11/$D11</f>
        <v>0.947413061916879</v>
      </c>
      <c r="U11" s="16" t="n">
        <f aca="false">SUM(U12:U16)</f>
        <v>2254</v>
      </c>
      <c r="V11" s="18" t="n">
        <f aca="false">U11/$D11</f>
        <v>0.955894826123834</v>
      </c>
      <c r="W11" s="16" t="n">
        <f aca="false">SUM(W12:W16)</f>
        <v>2099</v>
      </c>
      <c r="X11" s="18" t="n">
        <f aca="false">W11/$D11</f>
        <v>0.890161153519932</v>
      </c>
      <c r="Y11" s="16" t="n">
        <f aca="false">SUM(Y12:Y16)</f>
        <v>1022</v>
      </c>
      <c r="Z11" s="18" t="n">
        <f aca="false">Y11/$D11</f>
        <v>0.433418150975403</v>
      </c>
      <c r="AA11" s="16" t="n">
        <f aca="false">SUM(AA12:AA16)</f>
        <v>2221</v>
      </c>
      <c r="AB11" s="18" t="n">
        <f aca="false">AA11/$D11</f>
        <v>0.941899915182358</v>
      </c>
    </row>
    <row r="12" customFormat="false" ht="24.95" hidden="false" customHeight="true" outlineLevel="0" collapsed="false">
      <c r="B12" s="20"/>
      <c r="C12" s="21" t="s">
        <v>26</v>
      </c>
      <c r="D12" s="22" t="n">
        <v>1001</v>
      </c>
      <c r="E12" s="22" t="n">
        <v>965</v>
      </c>
      <c r="F12" s="23" t="n">
        <f aca="false">E12/$D12</f>
        <v>0.964035964035964</v>
      </c>
      <c r="G12" s="22" t="n">
        <v>931</v>
      </c>
      <c r="H12" s="23" t="n">
        <f aca="false">G12/$D12</f>
        <v>0.93006993006993</v>
      </c>
      <c r="I12" s="22" t="n">
        <v>931</v>
      </c>
      <c r="J12" s="23" t="n">
        <f aca="false">I12/$D12</f>
        <v>0.93006993006993</v>
      </c>
      <c r="K12" s="22" t="n">
        <v>1</v>
      </c>
      <c r="L12" s="22" t="n">
        <v>957</v>
      </c>
      <c r="M12" s="23" t="n">
        <f aca="false">L12/$D12</f>
        <v>0.956043956043956</v>
      </c>
      <c r="N12" s="22" t="n">
        <v>957</v>
      </c>
      <c r="O12" s="23" t="n">
        <f aca="false">N12/$D12</f>
        <v>0.956043956043956</v>
      </c>
      <c r="P12" s="22" t="n">
        <v>957</v>
      </c>
      <c r="Q12" s="22" t="n">
        <v>959</v>
      </c>
      <c r="R12" s="23" t="n">
        <f aca="false">Q12/$D12</f>
        <v>0.958041958041958</v>
      </c>
      <c r="S12" s="38" t="n">
        <v>946</v>
      </c>
      <c r="T12" s="23" t="n">
        <f aca="false">S12/$D12</f>
        <v>0.945054945054945</v>
      </c>
      <c r="U12" s="22" t="n">
        <v>946</v>
      </c>
      <c r="V12" s="23" t="n">
        <f aca="false">U12/$D12</f>
        <v>0.945054945054945</v>
      </c>
      <c r="W12" s="22" t="n">
        <v>886</v>
      </c>
      <c r="X12" s="23" t="n">
        <f aca="false">W12/$D12</f>
        <v>0.885114885114885</v>
      </c>
      <c r="Y12" s="38" t="n">
        <v>604</v>
      </c>
      <c r="Z12" s="23" t="n">
        <f aca="false">Y12/$D12</f>
        <v>0.603396603396603</v>
      </c>
      <c r="AA12" s="38" t="n">
        <v>917</v>
      </c>
      <c r="AB12" s="23" t="n">
        <f aca="false">AA12/$D12</f>
        <v>0.916083916083916</v>
      </c>
    </row>
    <row r="13" customFormat="false" ht="24.95" hidden="false" customHeight="true" outlineLevel="0" collapsed="false">
      <c r="B13" s="25"/>
      <c r="C13" s="21" t="s">
        <v>27</v>
      </c>
      <c r="D13" s="22" t="n">
        <v>317</v>
      </c>
      <c r="E13" s="22" t="n">
        <v>312</v>
      </c>
      <c r="F13" s="23" t="n">
        <f aca="false">E13/$D13</f>
        <v>0.984227129337539</v>
      </c>
      <c r="G13" s="24" t="n">
        <v>297</v>
      </c>
      <c r="H13" s="23" t="n">
        <f aca="false">G13/$D13</f>
        <v>0.936908517350158</v>
      </c>
      <c r="I13" s="24" t="n">
        <v>297</v>
      </c>
      <c r="J13" s="23" t="n">
        <f aca="false">I13/$D13</f>
        <v>0.936908517350158</v>
      </c>
      <c r="K13" s="24" t="n">
        <v>0</v>
      </c>
      <c r="L13" s="24" t="n">
        <v>308</v>
      </c>
      <c r="M13" s="23" t="n">
        <f aca="false">L13/$D13</f>
        <v>0.971608832807571</v>
      </c>
      <c r="N13" s="24" t="n">
        <v>308</v>
      </c>
      <c r="O13" s="23" t="n">
        <f aca="false">N13/$D13</f>
        <v>0.971608832807571</v>
      </c>
      <c r="P13" s="24" t="n">
        <v>308</v>
      </c>
      <c r="Q13" s="22" t="n">
        <v>313</v>
      </c>
      <c r="R13" s="23" t="n">
        <f aca="false">Q13/$D13</f>
        <v>0.987381703470032</v>
      </c>
      <c r="S13" s="39" t="n">
        <v>290</v>
      </c>
      <c r="T13" s="23" t="n">
        <f aca="false">S13/$D13</f>
        <v>0.914826498422713</v>
      </c>
      <c r="U13" s="24" t="n">
        <v>308</v>
      </c>
      <c r="V13" s="23" t="n">
        <f aca="false">U13/$D13</f>
        <v>0.971608832807571</v>
      </c>
      <c r="W13" s="24" t="n">
        <v>282</v>
      </c>
      <c r="X13" s="23" t="n">
        <f aca="false">W13/$D13</f>
        <v>0.889589905362776</v>
      </c>
      <c r="Y13" s="39" t="n">
        <v>70</v>
      </c>
      <c r="Z13" s="23" t="n">
        <f aca="false">Y13/$D13</f>
        <v>0.220820189274448</v>
      </c>
      <c r="AA13" s="39" t="n">
        <v>303</v>
      </c>
      <c r="AB13" s="23" t="n">
        <f aca="false">AA13/$D13</f>
        <v>0.955835962145111</v>
      </c>
    </row>
    <row r="14" customFormat="false" ht="24.95" hidden="false" customHeight="true" outlineLevel="0" collapsed="false">
      <c r="B14" s="25"/>
      <c r="C14" s="21" t="s">
        <v>28</v>
      </c>
      <c r="D14" s="22" t="n">
        <v>534</v>
      </c>
      <c r="E14" s="22" t="n">
        <v>523</v>
      </c>
      <c r="F14" s="23" t="n">
        <f aca="false">E14/$D14</f>
        <v>0.97940074906367</v>
      </c>
      <c r="G14" s="24" t="n">
        <v>487</v>
      </c>
      <c r="H14" s="23" t="n">
        <f aca="false">G14/$D14</f>
        <v>0.911985018726592</v>
      </c>
      <c r="I14" s="24" t="n">
        <v>487</v>
      </c>
      <c r="J14" s="23" t="n">
        <f aca="false">I14/$D14</f>
        <v>0.911985018726592</v>
      </c>
      <c r="K14" s="24" t="n">
        <v>0</v>
      </c>
      <c r="L14" s="24" t="n">
        <v>516</v>
      </c>
      <c r="M14" s="23" t="n">
        <f aca="false">L14/$D14</f>
        <v>0.966292134831461</v>
      </c>
      <c r="N14" s="24" t="n">
        <v>516</v>
      </c>
      <c r="O14" s="23" t="n">
        <f aca="false">N14/$D14</f>
        <v>0.966292134831461</v>
      </c>
      <c r="P14" s="24" t="n">
        <v>516</v>
      </c>
      <c r="Q14" s="22" t="n">
        <v>519</v>
      </c>
      <c r="R14" s="23" t="n">
        <f aca="false">Q14/$D14</f>
        <v>0.971910112359551</v>
      </c>
      <c r="S14" s="39" t="n">
        <v>515</v>
      </c>
      <c r="T14" s="23" t="n">
        <f aca="false">S14/$D14</f>
        <v>0.964419475655431</v>
      </c>
      <c r="U14" s="24" t="n">
        <v>514</v>
      </c>
      <c r="V14" s="23" t="n">
        <f aca="false">U14/$D14</f>
        <v>0.962546816479401</v>
      </c>
      <c r="W14" s="24" t="n">
        <v>477</v>
      </c>
      <c r="X14" s="23" t="n">
        <f aca="false">W14/$D14</f>
        <v>0.893258426966292</v>
      </c>
      <c r="Y14" s="39" t="n">
        <v>214</v>
      </c>
      <c r="Z14" s="23" t="n">
        <f aca="false">Y14/$D14</f>
        <v>0.400749063670412</v>
      </c>
      <c r="AA14" s="39" t="n">
        <v>517</v>
      </c>
      <c r="AB14" s="23" t="n">
        <f aca="false">AA14/$D14</f>
        <v>0.968164794007491</v>
      </c>
    </row>
    <row r="15" customFormat="false" ht="24.95" hidden="false" customHeight="true" outlineLevel="0" collapsed="false">
      <c r="B15" s="25"/>
      <c r="C15" s="21" t="s">
        <v>29</v>
      </c>
      <c r="D15" s="22" t="n">
        <v>286</v>
      </c>
      <c r="E15" s="22" t="n">
        <v>281</v>
      </c>
      <c r="F15" s="23" t="n">
        <f aca="false">E15/$D15</f>
        <v>0.982517482517483</v>
      </c>
      <c r="G15" s="24" t="n">
        <v>267</v>
      </c>
      <c r="H15" s="23" t="n">
        <f aca="false">G15/$D15</f>
        <v>0.933566433566434</v>
      </c>
      <c r="I15" s="24" t="n">
        <v>267</v>
      </c>
      <c r="J15" s="23" t="n">
        <f aca="false">I15/$D15</f>
        <v>0.933566433566434</v>
      </c>
      <c r="K15" s="24" t="n">
        <v>0</v>
      </c>
      <c r="L15" s="24" t="n">
        <v>281</v>
      </c>
      <c r="M15" s="23" t="n">
        <f aca="false">L15/$D15</f>
        <v>0.982517482517483</v>
      </c>
      <c r="N15" s="24" t="n">
        <v>281</v>
      </c>
      <c r="O15" s="23" t="n">
        <f aca="false">N15/$D15</f>
        <v>0.982517482517483</v>
      </c>
      <c r="P15" s="24" t="n">
        <v>281</v>
      </c>
      <c r="Q15" s="22" t="n">
        <v>283</v>
      </c>
      <c r="R15" s="23" t="n">
        <f aca="false">Q15/$D15</f>
        <v>0.98951048951049</v>
      </c>
      <c r="S15" s="40" t="n">
        <v>273</v>
      </c>
      <c r="T15" s="23" t="n">
        <f aca="false">S15/$D15</f>
        <v>0.954545454545455</v>
      </c>
      <c r="U15" s="24" t="n">
        <v>276</v>
      </c>
      <c r="V15" s="23" t="n">
        <f aca="false">U15/$D15</f>
        <v>0.965034965034965</v>
      </c>
      <c r="W15" s="24" t="n">
        <v>258</v>
      </c>
      <c r="X15" s="23" t="n">
        <f aca="false">W15/$D15</f>
        <v>0.902097902097902</v>
      </c>
      <c r="Y15" s="40" t="n">
        <v>17</v>
      </c>
      <c r="Z15" s="23" t="n">
        <f aca="false">Y15/$D15</f>
        <v>0.0594405594405594</v>
      </c>
      <c r="AA15" s="40" t="n">
        <v>272</v>
      </c>
      <c r="AB15" s="23" t="n">
        <f aca="false">AA15/$D15</f>
        <v>0.951048951048951</v>
      </c>
    </row>
    <row r="16" customFormat="false" ht="24.95" hidden="false" customHeight="true" outlineLevel="0" collapsed="false">
      <c r="B16" s="26"/>
      <c r="C16" s="21" t="s">
        <v>30</v>
      </c>
      <c r="D16" s="22" t="n">
        <v>220</v>
      </c>
      <c r="E16" s="22" t="n">
        <v>217</v>
      </c>
      <c r="F16" s="23" t="n">
        <f aca="false">E16/$D16</f>
        <v>0.986363636363636</v>
      </c>
      <c r="G16" s="24" t="n">
        <v>208</v>
      </c>
      <c r="H16" s="23" t="n">
        <f aca="false">G16/$D16</f>
        <v>0.945454545454545</v>
      </c>
      <c r="I16" s="24" t="n">
        <v>208</v>
      </c>
      <c r="J16" s="23" t="n">
        <f aca="false">I16/$D16</f>
        <v>0.945454545454545</v>
      </c>
      <c r="K16" s="24" t="n">
        <v>0</v>
      </c>
      <c r="L16" s="24" t="n">
        <v>217</v>
      </c>
      <c r="M16" s="23" t="n">
        <f aca="false">L16/$D16</f>
        <v>0.986363636363636</v>
      </c>
      <c r="N16" s="24" t="n">
        <v>217</v>
      </c>
      <c r="O16" s="23" t="n">
        <f aca="false">N16/$D16</f>
        <v>0.986363636363636</v>
      </c>
      <c r="P16" s="24" t="n">
        <v>217</v>
      </c>
      <c r="Q16" s="22" t="n">
        <v>217</v>
      </c>
      <c r="R16" s="23" t="n">
        <f aca="false">Q16/$D16</f>
        <v>0.986363636363636</v>
      </c>
      <c r="S16" s="39" t="n">
        <v>210</v>
      </c>
      <c r="T16" s="23" t="n">
        <f aca="false">S16/$D16</f>
        <v>0.954545454545455</v>
      </c>
      <c r="U16" s="24" t="n">
        <v>210</v>
      </c>
      <c r="V16" s="23" t="n">
        <f aca="false">U16/$D16</f>
        <v>0.954545454545455</v>
      </c>
      <c r="W16" s="24" t="n">
        <v>196</v>
      </c>
      <c r="X16" s="23" t="n">
        <f aca="false">W16/$D16</f>
        <v>0.890909090909091</v>
      </c>
      <c r="Y16" s="39" t="n">
        <v>117</v>
      </c>
      <c r="Z16" s="23" t="n">
        <f aca="false">Y16/$D16</f>
        <v>0.531818181818182</v>
      </c>
      <c r="AA16" s="39" t="n">
        <v>212</v>
      </c>
      <c r="AB16" s="23" t="n">
        <f aca="false">AA16/$D16</f>
        <v>0.963636363636364</v>
      </c>
    </row>
    <row r="17" customFormat="false" ht="24.95" hidden="false" customHeight="true" outlineLevel="0" collapsed="false">
      <c r="B17" s="19" t="s">
        <v>31</v>
      </c>
      <c r="C17" s="19"/>
      <c r="D17" s="16" t="n">
        <f aca="false">SUM(D18:D22)</f>
        <v>572</v>
      </c>
      <c r="E17" s="16" t="n">
        <f aca="false">SUM(E18:E22)</f>
        <v>552</v>
      </c>
      <c r="F17" s="18" t="n">
        <f aca="false">E17/$D17</f>
        <v>0.965034965034965</v>
      </c>
      <c r="G17" s="16" t="n">
        <f aca="false">SUM(G18:G22)</f>
        <v>519</v>
      </c>
      <c r="H17" s="18" t="n">
        <f aca="false">G17/$D17</f>
        <v>0.907342657342657</v>
      </c>
      <c r="I17" s="16" t="n">
        <f aca="false">SUM(I18:I22)</f>
        <v>519</v>
      </c>
      <c r="J17" s="18" t="n">
        <f aca="false">I17/$D17</f>
        <v>0.907342657342657</v>
      </c>
      <c r="K17" s="16" t="n">
        <f aca="false">SUM(K18:K22)</f>
        <v>0</v>
      </c>
      <c r="L17" s="16" t="n">
        <f aca="false">SUM(L18:L22)</f>
        <v>526</v>
      </c>
      <c r="M17" s="18" t="n">
        <f aca="false">L17/$D17</f>
        <v>0.91958041958042</v>
      </c>
      <c r="N17" s="16" t="n">
        <f aca="false">SUM(N18:N22)</f>
        <v>526</v>
      </c>
      <c r="O17" s="18" t="n">
        <f aca="false">N17/$D17</f>
        <v>0.91958041958042</v>
      </c>
      <c r="P17" s="16" t="n">
        <f aca="false">SUM(P18:P22)</f>
        <v>526</v>
      </c>
      <c r="Q17" s="16" t="n">
        <f aca="false">SUM(Q18:Q22)</f>
        <v>543</v>
      </c>
      <c r="R17" s="18" t="n">
        <f aca="false">Q17/$D17</f>
        <v>0.949300699300699</v>
      </c>
      <c r="S17" s="16" t="n">
        <f aca="false">SUM(S18:S22)</f>
        <v>533</v>
      </c>
      <c r="T17" s="18" t="n">
        <f aca="false">S17/$D17</f>
        <v>0.931818181818182</v>
      </c>
      <c r="U17" s="16" t="n">
        <f aca="false">SUM(U18:U22)</f>
        <v>534</v>
      </c>
      <c r="V17" s="18" t="n">
        <f aca="false">U17/$D17</f>
        <v>0.933566433566434</v>
      </c>
      <c r="W17" s="16" t="n">
        <f aca="false">SUM(W18:W22)</f>
        <v>515</v>
      </c>
      <c r="X17" s="18" t="n">
        <f aca="false">W17/$D17</f>
        <v>0.90034965034965</v>
      </c>
      <c r="Y17" s="16" t="n">
        <f aca="false">SUM(Y18:Y22)</f>
        <v>325</v>
      </c>
      <c r="Z17" s="18" t="n">
        <f aca="false">Y17/$D17</f>
        <v>0.568181818181818</v>
      </c>
      <c r="AA17" s="16" t="n">
        <f aca="false">SUM(AA18:AA22)</f>
        <v>522</v>
      </c>
      <c r="AB17" s="18" t="n">
        <f aca="false">AA17/$D17</f>
        <v>0.912587412587413</v>
      </c>
    </row>
    <row r="18" customFormat="false" ht="24.95" hidden="false" customHeight="true" outlineLevel="0" collapsed="false">
      <c r="B18" s="20"/>
      <c r="C18" s="21" t="s">
        <v>32</v>
      </c>
      <c r="D18" s="22" t="n">
        <v>247</v>
      </c>
      <c r="E18" s="22" t="n">
        <v>238</v>
      </c>
      <c r="F18" s="23" t="n">
        <f aca="false">E18/$D18</f>
        <v>0.963562753036437</v>
      </c>
      <c r="G18" s="22" t="n">
        <v>224</v>
      </c>
      <c r="H18" s="23" t="n">
        <f aca="false">G18/$D18</f>
        <v>0.906882591093117</v>
      </c>
      <c r="I18" s="22" t="n">
        <v>224</v>
      </c>
      <c r="J18" s="23" t="n">
        <f aca="false">I18/$D18</f>
        <v>0.906882591093117</v>
      </c>
      <c r="K18" s="22" t="n">
        <v>0</v>
      </c>
      <c r="L18" s="22" t="n">
        <v>214</v>
      </c>
      <c r="M18" s="23" t="n">
        <f aca="false">L18/$D18</f>
        <v>0.866396761133603</v>
      </c>
      <c r="N18" s="22" t="n">
        <v>214</v>
      </c>
      <c r="O18" s="23" t="n">
        <f aca="false">N18/$D18</f>
        <v>0.866396761133603</v>
      </c>
      <c r="P18" s="22" t="n">
        <v>214</v>
      </c>
      <c r="Q18" s="22" t="n">
        <v>236</v>
      </c>
      <c r="R18" s="23" t="n">
        <f aca="false">Q18/$D18</f>
        <v>0.955465587044534</v>
      </c>
      <c r="S18" s="22" t="n">
        <v>230</v>
      </c>
      <c r="T18" s="23" t="n">
        <f aca="false">S18/$D18</f>
        <v>0.931174089068826</v>
      </c>
      <c r="U18" s="22" t="n">
        <v>230</v>
      </c>
      <c r="V18" s="23" t="n">
        <f aca="false">U18/$D18</f>
        <v>0.931174089068826</v>
      </c>
      <c r="W18" s="22" t="n">
        <v>224</v>
      </c>
      <c r="X18" s="23" t="n">
        <f aca="false">W18/$D18</f>
        <v>0.906882591093117</v>
      </c>
      <c r="Y18" s="22" t="n">
        <v>147</v>
      </c>
      <c r="Z18" s="23" t="n">
        <f aca="false">Y18/$D18</f>
        <v>0.595141700404858</v>
      </c>
      <c r="AA18" s="22" t="n">
        <v>221</v>
      </c>
      <c r="AB18" s="23" t="n">
        <f aca="false">AA18/$D18</f>
        <v>0.894736842105263</v>
      </c>
    </row>
    <row r="19" customFormat="false" ht="24.95" hidden="false" customHeight="true" outlineLevel="0" collapsed="false">
      <c r="B19" s="25"/>
      <c r="C19" s="21" t="s">
        <v>33</v>
      </c>
      <c r="D19" s="22" t="n">
        <v>90</v>
      </c>
      <c r="E19" s="22" t="n">
        <v>86</v>
      </c>
      <c r="F19" s="23" t="n">
        <f aca="false">E19/$D19</f>
        <v>0.955555555555556</v>
      </c>
      <c r="G19" s="24" t="n">
        <v>80</v>
      </c>
      <c r="H19" s="23" t="n">
        <f aca="false">G19/$D19</f>
        <v>0.888888888888889</v>
      </c>
      <c r="I19" s="24" t="n">
        <v>80</v>
      </c>
      <c r="J19" s="23" t="n">
        <f aca="false">I19/$D19</f>
        <v>0.888888888888889</v>
      </c>
      <c r="K19" s="24" t="n">
        <v>0</v>
      </c>
      <c r="L19" s="24" t="n">
        <v>86</v>
      </c>
      <c r="M19" s="23" t="n">
        <f aca="false">L19/$D19</f>
        <v>0.955555555555556</v>
      </c>
      <c r="N19" s="24" t="n">
        <v>86</v>
      </c>
      <c r="O19" s="23" t="n">
        <f aca="false">N19/$D19</f>
        <v>0.955555555555556</v>
      </c>
      <c r="P19" s="24" t="n">
        <v>86</v>
      </c>
      <c r="Q19" s="22" t="n">
        <v>81</v>
      </c>
      <c r="R19" s="23" t="n">
        <f aca="false">Q19/$D19</f>
        <v>0.9</v>
      </c>
      <c r="S19" s="24" t="n">
        <v>82</v>
      </c>
      <c r="T19" s="23" t="n">
        <f aca="false">S19/$D19</f>
        <v>0.911111111111111</v>
      </c>
      <c r="U19" s="24" t="n">
        <v>83</v>
      </c>
      <c r="V19" s="23" t="n">
        <f aca="false">U19/$D19</f>
        <v>0.922222222222222</v>
      </c>
      <c r="W19" s="24" t="n">
        <v>81</v>
      </c>
      <c r="X19" s="23" t="n">
        <f aca="false">W19/$D19</f>
        <v>0.9</v>
      </c>
      <c r="Y19" s="22" t="n">
        <v>19</v>
      </c>
      <c r="Z19" s="23" t="n">
        <f aca="false">Y19/$D19</f>
        <v>0.211111111111111</v>
      </c>
      <c r="AA19" s="22" t="n">
        <v>82</v>
      </c>
      <c r="AB19" s="23" t="n">
        <f aca="false">AA19/$D19</f>
        <v>0.911111111111111</v>
      </c>
    </row>
    <row r="20" customFormat="false" ht="24.95" hidden="false" customHeight="true" outlineLevel="0" collapsed="false">
      <c r="B20" s="25"/>
      <c r="C20" s="21" t="s">
        <v>34</v>
      </c>
      <c r="D20" s="22" t="n">
        <v>72</v>
      </c>
      <c r="E20" s="22" t="n">
        <v>72</v>
      </c>
      <c r="F20" s="23" t="n">
        <f aca="false">E20/$D20</f>
        <v>1</v>
      </c>
      <c r="G20" s="22" t="n">
        <v>67</v>
      </c>
      <c r="H20" s="23" t="n">
        <f aca="false">G20/$D20</f>
        <v>0.930555555555556</v>
      </c>
      <c r="I20" s="22" t="n">
        <v>67</v>
      </c>
      <c r="J20" s="23" t="n">
        <f aca="false">I20/$D20</f>
        <v>0.930555555555556</v>
      </c>
      <c r="K20" s="22" t="n">
        <v>0</v>
      </c>
      <c r="L20" s="22" t="n">
        <v>72</v>
      </c>
      <c r="M20" s="23" t="n">
        <f aca="false">L20/$D20</f>
        <v>1</v>
      </c>
      <c r="N20" s="22" t="n">
        <v>72</v>
      </c>
      <c r="O20" s="23" t="n">
        <f aca="false">N20/$D20</f>
        <v>1</v>
      </c>
      <c r="P20" s="22" t="n">
        <v>72</v>
      </c>
      <c r="Q20" s="22" t="n">
        <v>68</v>
      </c>
      <c r="R20" s="23" t="n">
        <f aca="false">Q20/$D20</f>
        <v>0.944444444444444</v>
      </c>
      <c r="S20" s="22" t="n">
        <v>71</v>
      </c>
      <c r="T20" s="23" t="n">
        <f aca="false">S20/$D20</f>
        <v>0.986111111111111</v>
      </c>
      <c r="U20" s="22" t="n">
        <v>70</v>
      </c>
      <c r="V20" s="23" t="n">
        <f aca="false">U20/$D20</f>
        <v>0.972222222222222</v>
      </c>
      <c r="W20" s="22" t="n">
        <v>65</v>
      </c>
      <c r="X20" s="23" t="n">
        <f aca="false">W20/$D20</f>
        <v>0.902777777777778</v>
      </c>
      <c r="Y20" s="22" t="n">
        <v>41</v>
      </c>
      <c r="Z20" s="23" t="n">
        <f aca="false">Y20/$D20</f>
        <v>0.569444444444444</v>
      </c>
      <c r="AA20" s="22" t="n">
        <v>70</v>
      </c>
      <c r="AB20" s="23" t="n">
        <f aca="false">AA20/$D20</f>
        <v>0.972222222222222</v>
      </c>
    </row>
    <row r="21" customFormat="false" ht="24.95" hidden="false" customHeight="true" outlineLevel="0" collapsed="false">
      <c r="B21" s="25"/>
      <c r="C21" s="21" t="s">
        <v>35</v>
      </c>
      <c r="D21" s="22" t="n">
        <v>68</v>
      </c>
      <c r="E21" s="22" t="n">
        <v>67</v>
      </c>
      <c r="F21" s="23" t="n">
        <f aca="false">E21/$D21</f>
        <v>0.985294117647059</v>
      </c>
      <c r="G21" s="22" t="n">
        <v>66</v>
      </c>
      <c r="H21" s="23" t="n">
        <f aca="false">G21/$D21</f>
        <v>0.970588235294118</v>
      </c>
      <c r="I21" s="22" t="n">
        <v>66</v>
      </c>
      <c r="J21" s="23" t="n">
        <v>0.933</v>
      </c>
      <c r="K21" s="22" t="n">
        <v>0</v>
      </c>
      <c r="L21" s="22" t="n">
        <v>65</v>
      </c>
      <c r="M21" s="23" t="n">
        <f aca="false">L21/$D21</f>
        <v>0.955882352941177</v>
      </c>
      <c r="N21" s="22" t="n">
        <v>65</v>
      </c>
      <c r="O21" s="23" t="n">
        <f aca="false">N21/$D21</f>
        <v>0.955882352941177</v>
      </c>
      <c r="P21" s="22" t="n">
        <v>65</v>
      </c>
      <c r="Q21" s="22" t="n">
        <v>68</v>
      </c>
      <c r="R21" s="23" t="n">
        <f aca="false">Q21/$D21</f>
        <v>1</v>
      </c>
      <c r="S21" s="22" t="n">
        <v>64</v>
      </c>
      <c r="T21" s="23" t="n">
        <f aca="false">S21/$D21</f>
        <v>0.941176470588235</v>
      </c>
      <c r="U21" s="22" t="n">
        <v>64</v>
      </c>
      <c r="V21" s="23" t="n">
        <f aca="false">U21/$D21</f>
        <v>0.941176470588235</v>
      </c>
      <c r="W21" s="22" t="n">
        <v>66</v>
      </c>
      <c r="X21" s="23" t="n">
        <f aca="false">W21/$D21</f>
        <v>0.970588235294118</v>
      </c>
      <c r="Y21" s="22" t="n">
        <v>41</v>
      </c>
      <c r="Z21" s="23" t="n">
        <f aca="false">Y21/$D21</f>
        <v>0.602941176470588</v>
      </c>
      <c r="AA21" s="22" t="n">
        <v>62</v>
      </c>
      <c r="AB21" s="23" t="n">
        <f aca="false">AA21/$D21</f>
        <v>0.911764705882353</v>
      </c>
    </row>
    <row r="22" customFormat="false" ht="24.95" hidden="false" customHeight="true" outlineLevel="0" collapsed="false">
      <c r="B22" s="26"/>
      <c r="C22" s="21" t="s">
        <v>36</v>
      </c>
      <c r="D22" s="22" t="n">
        <v>95</v>
      </c>
      <c r="E22" s="22" t="n">
        <v>89</v>
      </c>
      <c r="F22" s="23" t="n">
        <f aca="false">E22/$D22</f>
        <v>0.936842105263158</v>
      </c>
      <c r="G22" s="22" t="n">
        <v>82</v>
      </c>
      <c r="H22" s="23" t="n">
        <f aca="false">G22/$D22</f>
        <v>0.863157894736842</v>
      </c>
      <c r="I22" s="22" t="n">
        <v>82</v>
      </c>
      <c r="J22" s="23" t="n">
        <f aca="false">I22/$D22</f>
        <v>0.863157894736842</v>
      </c>
      <c r="K22" s="22" t="n">
        <v>0</v>
      </c>
      <c r="L22" s="22" t="n">
        <v>89</v>
      </c>
      <c r="M22" s="23" t="n">
        <f aca="false">L22/$D22</f>
        <v>0.936842105263158</v>
      </c>
      <c r="N22" s="22" t="n">
        <v>89</v>
      </c>
      <c r="O22" s="23" t="n">
        <f aca="false">N22/$D22</f>
        <v>0.936842105263158</v>
      </c>
      <c r="P22" s="22" t="n">
        <v>89</v>
      </c>
      <c r="Q22" s="22" t="n">
        <v>90</v>
      </c>
      <c r="R22" s="23" t="n">
        <f aca="false">Q22/$D22</f>
        <v>0.947368421052632</v>
      </c>
      <c r="S22" s="22" t="n">
        <v>86</v>
      </c>
      <c r="T22" s="23" t="n">
        <f aca="false">S22/$D22</f>
        <v>0.905263157894737</v>
      </c>
      <c r="U22" s="22" t="n">
        <v>87</v>
      </c>
      <c r="V22" s="23" t="n">
        <f aca="false">U22/$D22</f>
        <v>0.915789473684211</v>
      </c>
      <c r="W22" s="22" t="n">
        <v>79</v>
      </c>
      <c r="X22" s="23" t="n">
        <f aca="false">W22/$D22</f>
        <v>0.831578947368421</v>
      </c>
      <c r="Y22" s="22" t="n">
        <v>77</v>
      </c>
      <c r="Z22" s="23" t="n">
        <f aca="false">Y22/$D22</f>
        <v>0.810526315789474</v>
      </c>
      <c r="AA22" s="22" t="n">
        <v>87</v>
      </c>
      <c r="AB22" s="23" t="n">
        <f aca="false">AA22/$D22</f>
        <v>0.915789473684211</v>
      </c>
    </row>
    <row r="23" customFormat="false" ht="24.95" hidden="false" customHeight="true" outlineLevel="0" collapsed="false">
      <c r="B23" s="19" t="s">
        <v>37</v>
      </c>
      <c r="C23" s="19"/>
      <c r="D23" s="16" t="n">
        <f aca="false">SUM(D24:D27)</f>
        <v>244</v>
      </c>
      <c r="E23" s="16" t="n">
        <f aca="false">SUM(E24:E27)</f>
        <v>240</v>
      </c>
      <c r="F23" s="18" t="n">
        <f aca="false">E23/$D23</f>
        <v>0.983606557377049</v>
      </c>
      <c r="G23" s="16" t="n">
        <f aca="false">SUM(G24:G27)</f>
        <v>228</v>
      </c>
      <c r="H23" s="18" t="n">
        <f aca="false">G23/$D23</f>
        <v>0.934426229508197</v>
      </c>
      <c r="I23" s="16" t="n">
        <f aca="false">SUM(I24:I27)</f>
        <v>229</v>
      </c>
      <c r="J23" s="18" t="n">
        <f aca="false">I23/$D23</f>
        <v>0.938524590163934</v>
      </c>
      <c r="K23" s="16" t="n">
        <f aca="false">SUM(K24:K27)</f>
        <v>0</v>
      </c>
      <c r="L23" s="16" t="n">
        <f aca="false">SUM(L24:L27)</f>
        <v>240</v>
      </c>
      <c r="M23" s="18" t="n">
        <f aca="false">L23/$D23</f>
        <v>0.983606557377049</v>
      </c>
      <c r="N23" s="16" t="n">
        <f aca="false">SUM(N24:N27)</f>
        <v>240</v>
      </c>
      <c r="O23" s="18" t="n">
        <f aca="false">N23/$D23</f>
        <v>0.983606557377049</v>
      </c>
      <c r="P23" s="16" t="n">
        <f aca="false">SUM(P24:P27)</f>
        <v>240</v>
      </c>
      <c r="Q23" s="16" t="n">
        <f aca="false">SUM(Q24:Q27)</f>
        <v>238</v>
      </c>
      <c r="R23" s="18" t="n">
        <f aca="false">Q23/$D23</f>
        <v>0.975409836065574</v>
      </c>
      <c r="S23" s="16" t="n">
        <f aca="false">SUM(S24:S27)</f>
        <v>235</v>
      </c>
      <c r="T23" s="18" t="n">
        <f aca="false">S23/$D23</f>
        <v>0.963114754098361</v>
      </c>
      <c r="U23" s="16" t="n">
        <f aca="false">SUM(U24:U27)</f>
        <v>235</v>
      </c>
      <c r="V23" s="18" t="n">
        <f aca="false">U23/$D23</f>
        <v>0.963114754098361</v>
      </c>
      <c r="W23" s="16" t="n">
        <f aca="false">SUM(W24:W27)</f>
        <v>218</v>
      </c>
      <c r="X23" s="18" t="n">
        <f aca="false">W23/$D23</f>
        <v>0.89344262295082</v>
      </c>
      <c r="Y23" s="16" t="n">
        <f aca="false">SUM(Y24:Y27)</f>
        <v>127</v>
      </c>
      <c r="Z23" s="18" t="n">
        <f aca="false">Y23/$D23</f>
        <v>0.520491803278689</v>
      </c>
      <c r="AA23" s="16" t="n">
        <f aca="false">SUM(AA24:AA27)</f>
        <v>232</v>
      </c>
      <c r="AB23" s="18" t="n">
        <f aca="false">AA23/$D23</f>
        <v>0.950819672131148</v>
      </c>
    </row>
    <row r="24" customFormat="false" ht="24.95" hidden="false" customHeight="true" outlineLevel="0" collapsed="false">
      <c r="B24" s="20"/>
      <c r="C24" s="21" t="s">
        <v>38</v>
      </c>
      <c r="D24" s="22" t="n">
        <v>112</v>
      </c>
      <c r="E24" s="22" t="n">
        <v>110</v>
      </c>
      <c r="F24" s="23" t="n">
        <f aca="false">E24/$D24</f>
        <v>0.982142857142857</v>
      </c>
      <c r="G24" s="24" t="n">
        <v>100</v>
      </c>
      <c r="H24" s="23" t="n">
        <f aca="false">G24/$D24</f>
        <v>0.892857142857143</v>
      </c>
      <c r="I24" s="24" t="n">
        <v>100</v>
      </c>
      <c r="J24" s="23" t="n">
        <f aca="false">I24/$D24</f>
        <v>0.892857142857143</v>
      </c>
      <c r="K24" s="24" t="n">
        <v>0</v>
      </c>
      <c r="L24" s="24" t="n">
        <v>110</v>
      </c>
      <c r="M24" s="23" t="n">
        <f aca="false">L24/$D24</f>
        <v>0.982142857142857</v>
      </c>
      <c r="N24" s="24" t="n">
        <v>110</v>
      </c>
      <c r="O24" s="23" t="n">
        <f aca="false">N24/$D24</f>
        <v>0.982142857142857</v>
      </c>
      <c r="P24" s="22" t="n">
        <v>110</v>
      </c>
      <c r="Q24" s="22" t="n">
        <v>109</v>
      </c>
      <c r="R24" s="23" t="n">
        <f aca="false">Q24/$D24</f>
        <v>0.973214285714286</v>
      </c>
      <c r="S24" s="24" t="n">
        <v>108</v>
      </c>
      <c r="T24" s="23" t="n">
        <f aca="false">S24/$D24</f>
        <v>0.964285714285714</v>
      </c>
      <c r="U24" s="24" t="n">
        <v>108</v>
      </c>
      <c r="V24" s="23" t="n">
        <f aca="false">U24/$D24</f>
        <v>0.964285714285714</v>
      </c>
      <c r="W24" s="24" t="n">
        <v>97</v>
      </c>
      <c r="X24" s="23" t="n">
        <f aca="false">W24/$D24</f>
        <v>0.866071428571429</v>
      </c>
      <c r="Y24" s="22" t="n">
        <v>58</v>
      </c>
      <c r="Z24" s="23" t="n">
        <f aca="false">Y24/$D24</f>
        <v>0.517857142857143</v>
      </c>
      <c r="AA24" s="22" t="n">
        <v>104</v>
      </c>
      <c r="AB24" s="23" t="n">
        <f aca="false">AA24/$D24</f>
        <v>0.928571428571429</v>
      </c>
    </row>
    <row r="25" customFormat="false" ht="24.95" hidden="false" customHeight="true" outlineLevel="0" collapsed="false">
      <c r="B25" s="25"/>
      <c r="C25" s="21" t="s">
        <v>39</v>
      </c>
      <c r="D25" s="22" t="n">
        <v>46</v>
      </c>
      <c r="E25" s="22" t="n">
        <v>45</v>
      </c>
      <c r="F25" s="23" t="n">
        <f aca="false">E25/$D25</f>
        <v>0.978260869565217</v>
      </c>
      <c r="G25" s="24" t="n">
        <v>45</v>
      </c>
      <c r="H25" s="23" t="n">
        <f aca="false">G25/$D25</f>
        <v>0.978260869565217</v>
      </c>
      <c r="I25" s="24" t="n">
        <v>45</v>
      </c>
      <c r="J25" s="23" t="n">
        <f aca="false">I25/$D25</f>
        <v>0.978260869565217</v>
      </c>
      <c r="K25" s="24" t="n">
        <v>0</v>
      </c>
      <c r="L25" s="24" t="n">
        <v>45</v>
      </c>
      <c r="M25" s="23" t="n">
        <f aca="false">L25/$D25</f>
        <v>0.978260869565217</v>
      </c>
      <c r="N25" s="24" t="n">
        <v>45</v>
      </c>
      <c r="O25" s="23" t="n">
        <f aca="false">N25/$D25</f>
        <v>0.978260869565217</v>
      </c>
      <c r="P25" s="22" t="n">
        <v>45</v>
      </c>
      <c r="Q25" s="22" t="n">
        <v>45</v>
      </c>
      <c r="R25" s="23" t="n">
        <f aca="false">Q25/$D25</f>
        <v>0.978260869565217</v>
      </c>
      <c r="S25" s="24" t="n">
        <v>44</v>
      </c>
      <c r="T25" s="23" t="n">
        <f aca="false">S25/$D25</f>
        <v>0.956521739130435</v>
      </c>
      <c r="U25" s="24" t="n">
        <v>44</v>
      </c>
      <c r="V25" s="23" t="n">
        <f aca="false">U25/$D25</f>
        <v>0.956521739130435</v>
      </c>
      <c r="W25" s="24" t="n">
        <v>40</v>
      </c>
      <c r="X25" s="23" t="n">
        <f aca="false">W25/$D25</f>
        <v>0.869565217391304</v>
      </c>
      <c r="Y25" s="22" t="n">
        <v>31</v>
      </c>
      <c r="Z25" s="23" t="n">
        <f aca="false">Y25/$D25</f>
        <v>0.673913043478261</v>
      </c>
      <c r="AA25" s="22" t="n">
        <v>45</v>
      </c>
      <c r="AB25" s="23" t="n">
        <f aca="false">AA25/$D25</f>
        <v>0.978260869565217</v>
      </c>
    </row>
    <row r="26" customFormat="false" ht="24.95" hidden="false" customHeight="true" outlineLevel="0" collapsed="false">
      <c r="B26" s="25"/>
      <c r="C26" s="21" t="s">
        <v>40</v>
      </c>
      <c r="D26" s="22" t="n">
        <v>32</v>
      </c>
      <c r="E26" s="22" t="n">
        <v>32</v>
      </c>
      <c r="F26" s="23" t="n">
        <f aca="false">E26/$D26</f>
        <v>1</v>
      </c>
      <c r="G26" s="24" t="n">
        <v>31</v>
      </c>
      <c r="H26" s="23" t="n">
        <f aca="false">G26/$D26</f>
        <v>0.96875</v>
      </c>
      <c r="I26" s="24" t="n">
        <v>32</v>
      </c>
      <c r="J26" s="23" t="n">
        <f aca="false">I26/$D26</f>
        <v>1</v>
      </c>
      <c r="K26" s="24" t="n">
        <v>0</v>
      </c>
      <c r="L26" s="24" t="n">
        <v>32</v>
      </c>
      <c r="M26" s="23" t="n">
        <f aca="false">L26/$D26</f>
        <v>1</v>
      </c>
      <c r="N26" s="24" t="n">
        <v>32</v>
      </c>
      <c r="O26" s="23" t="n">
        <f aca="false">N26/$D26</f>
        <v>1</v>
      </c>
      <c r="P26" s="22" t="n">
        <v>32</v>
      </c>
      <c r="Q26" s="22" t="n">
        <v>31</v>
      </c>
      <c r="R26" s="23" t="n">
        <f aca="false">Q26/$D26</f>
        <v>0.96875</v>
      </c>
      <c r="S26" s="24" t="n">
        <v>31</v>
      </c>
      <c r="T26" s="23" t="n">
        <f aca="false">S26/$D26</f>
        <v>0.96875</v>
      </c>
      <c r="U26" s="24" t="n">
        <v>31</v>
      </c>
      <c r="V26" s="23" t="n">
        <f aca="false">U26/$D26</f>
        <v>0.96875</v>
      </c>
      <c r="W26" s="24" t="n">
        <v>31</v>
      </c>
      <c r="X26" s="23" t="n">
        <f aca="false">W26/$D26</f>
        <v>0.96875</v>
      </c>
      <c r="Y26" s="22" t="n">
        <v>26</v>
      </c>
      <c r="Z26" s="23" t="n">
        <f aca="false">Y26/$D26</f>
        <v>0.8125</v>
      </c>
      <c r="AA26" s="22" t="n">
        <v>32</v>
      </c>
      <c r="AB26" s="23" t="n">
        <f aca="false">AA26/$D26</f>
        <v>1</v>
      </c>
    </row>
    <row r="27" customFormat="false" ht="24.95" hidden="false" customHeight="true" outlineLevel="0" collapsed="false">
      <c r="B27" s="26"/>
      <c r="C27" s="21" t="s">
        <v>41</v>
      </c>
      <c r="D27" s="22" t="n">
        <v>54</v>
      </c>
      <c r="E27" s="22" t="n">
        <v>53</v>
      </c>
      <c r="F27" s="23" t="n">
        <f aca="false">E27/$D27</f>
        <v>0.981481481481482</v>
      </c>
      <c r="G27" s="22" t="n">
        <v>52</v>
      </c>
      <c r="H27" s="23" t="n">
        <f aca="false">G27/$D27</f>
        <v>0.962962962962963</v>
      </c>
      <c r="I27" s="22" t="n">
        <v>52</v>
      </c>
      <c r="J27" s="23" t="n">
        <f aca="false">I27/$D27</f>
        <v>0.962962962962963</v>
      </c>
      <c r="K27" s="22" t="n">
        <v>0</v>
      </c>
      <c r="L27" s="22" t="n">
        <v>53</v>
      </c>
      <c r="M27" s="23" t="n">
        <f aca="false">L27/$D27</f>
        <v>0.981481481481482</v>
      </c>
      <c r="N27" s="22" t="n">
        <v>53</v>
      </c>
      <c r="O27" s="23" t="n">
        <f aca="false">N27/$D27</f>
        <v>0.981481481481482</v>
      </c>
      <c r="P27" s="22" t="n">
        <v>53</v>
      </c>
      <c r="Q27" s="22" t="n">
        <v>53</v>
      </c>
      <c r="R27" s="23" t="n">
        <f aca="false">Q27/$D27</f>
        <v>0.981481481481482</v>
      </c>
      <c r="S27" s="22" t="n">
        <v>52</v>
      </c>
      <c r="T27" s="23" t="n">
        <f aca="false">S27/$D27</f>
        <v>0.962962962962963</v>
      </c>
      <c r="U27" s="22" t="n">
        <v>52</v>
      </c>
      <c r="V27" s="23" t="n">
        <f aca="false">U27/$D27</f>
        <v>0.962962962962963</v>
      </c>
      <c r="W27" s="22" t="n">
        <v>50</v>
      </c>
      <c r="X27" s="23" t="n">
        <f aca="false">W27/$D27</f>
        <v>0.925925925925926</v>
      </c>
      <c r="Y27" s="22" t="n">
        <v>12</v>
      </c>
      <c r="Z27" s="23" t="n">
        <f aca="false">Y27/$D27</f>
        <v>0.222222222222222</v>
      </c>
      <c r="AA27" s="22" t="n">
        <v>51</v>
      </c>
      <c r="AB27" s="23" t="n">
        <f aca="false">AA27/$D27</f>
        <v>0.944444444444444</v>
      </c>
    </row>
    <row r="28" customFormat="false" ht="24.95" hidden="false" customHeight="true" outlineLevel="0" collapsed="false">
      <c r="B28" s="19" t="s">
        <v>42</v>
      </c>
      <c r="C28" s="19"/>
      <c r="D28" s="16" t="n">
        <f aca="false">SUM(D5,D6,D11,D17,D23)</f>
        <v>8436</v>
      </c>
      <c r="E28" s="16" t="n">
        <f aca="false">SUM(E5,E6,E11,E17,E23)</f>
        <v>8230</v>
      </c>
      <c r="F28" s="18" t="n">
        <f aca="false">E28/$D28</f>
        <v>0.975580844001897</v>
      </c>
      <c r="G28" s="16" t="n">
        <f aca="false">SUM(G5,G6,G11,G17,G23)</f>
        <v>7763</v>
      </c>
      <c r="H28" s="41" t="n">
        <f aca="false">G28/D28</f>
        <v>0.920222854433381</v>
      </c>
      <c r="I28" s="16" t="n">
        <f aca="false">SUM(I5,I6,I11,I17,I23)</f>
        <v>7764</v>
      </c>
      <c r="J28" s="18" t="n">
        <f aca="false">I28/D28</f>
        <v>0.920341394025605</v>
      </c>
      <c r="K28" s="16" t="n">
        <f aca="false">SUM(K5,K6,K11,K17,K23)</f>
        <v>3</v>
      </c>
      <c r="L28" s="16" t="n">
        <f aca="false">SUM(L5,L6,L11,L17,L23)</f>
        <v>8145</v>
      </c>
      <c r="M28" s="18" t="n">
        <f aca="false">L28/D28</f>
        <v>0.965504978662873</v>
      </c>
      <c r="N28" s="16" t="n">
        <f aca="false">SUM(N5,N6,N11,N17,N23)</f>
        <v>8145</v>
      </c>
      <c r="O28" s="41" t="n">
        <f aca="false">N28/D28</f>
        <v>0.965504978662873</v>
      </c>
      <c r="P28" s="16" t="n">
        <f aca="false">SUM(P5,P6,P11,P17,P23)</f>
        <v>8145</v>
      </c>
      <c r="Q28" s="16" t="n">
        <f aca="false">SUM(Q5,Q6,Q11,Q17,Q23)</f>
        <v>8189</v>
      </c>
      <c r="R28" s="18" t="n">
        <f aca="false">Q28/$D28</f>
        <v>0.970720720720721</v>
      </c>
      <c r="S28" s="16" t="n">
        <f aca="false">SUM(S5,S6,S11,S17,S23)</f>
        <v>8026</v>
      </c>
      <c r="T28" s="18" t="n">
        <f aca="false">S28/$D28</f>
        <v>0.951398767188241</v>
      </c>
      <c r="U28" s="16" t="n">
        <f aca="false">SUM(U5,U6,U11,U17,U23)</f>
        <v>8075</v>
      </c>
      <c r="V28" s="18" t="n">
        <f aca="false">U28/$D28</f>
        <v>0.957207207207207</v>
      </c>
      <c r="W28" s="16" t="n">
        <f aca="false">SUM(W5,W6,W11,W17,W23)</f>
        <v>7422</v>
      </c>
      <c r="X28" s="18" t="n">
        <f aca="false">W28/$D28</f>
        <v>0.879800853485064</v>
      </c>
      <c r="Y28" s="16" t="n">
        <f aca="false">SUM(Y5,Y6,Y11,Y17,Y23)</f>
        <v>4104</v>
      </c>
      <c r="Z28" s="18" t="n">
        <f aca="false">Y28/$D28</f>
        <v>0.486486486486487</v>
      </c>
      <c r="AA28" s="16" t="n">
        <f aca="false">SUM(AA5,AA6,AA11,AA17,AA23)</f>
        <v>7970</v>
      </c>
      <c r="AB28" s="18" t="n">
        <f aca="false">AA28/$D28</f>
        <v>0.944760550023708</v>
      </c>
    </row>
    <row r="29" customFormat="false" ht="14.25" hidden="false" customHeight="false" outlineLevel="0" collapsed="false">
      <c r="B29" s="27"/>
      <c r="C29" s="27"/>
      <c r="D29" s="42"/>
      <c r="E29" s="42"/>
      <c r="F29" s="29"/>
      <c r="G29" s="42"/>
      <c r="H29" s="28"/>
      <c r="I29" s="42"/>
      <c r="J29" s="28"/>
      <c r="K29" s="42"/>
      <c r="L29" s="29"/>
      <c r="M29" s="28"/>
      <c r="N29" s="28"/>
      <c r="O29" s="29"/>
      <c r="P29" s="28"/>
    </row>
    <row r="30" customFormat="false" ht="16.5" hidden="false" customHeight="false" outlineLevel="0" collapsed="false">
      <c r="B30" s="30" t="s">
        <v>47</v>
      </c>
      <c r="C30" s="30"/>
      <c r="D30" s="43"/>
      <c r="E30" s="43"/>
      <c r="F30" s="30"/>
      <c r="G30" s="43"/>
      <c r="H30" s="30"/>
      <c r="I30" s="43"/>
      <c r="J30" s="30"/>
      <c r="K30" s="43"/>
      <c r="L30" s="30"/>
      <c r="M30" s="30"/>
      <c r="N30" s="30"/>
      <c r="O30" s="30"/>
      <c r="P30" s="30"/>
    </row>
    <row r="31" customFormat="false" ht="16.5" hidden="false" customHeight="false" outlineLevel="0" collapsed="false">
      <c r="B31" s="30" t="s">
        <v>44</v>
      </c>
      <c r="C31" s="30"/>
      <c r="D31" s="43"/>
      <c r="E31" s="43"/>
      <c r="F31" s="30"/>
      <c r="G31" s="43"/>
      <c r="H31" s="30"/>
      <c r="I31" s="43"/>
      <c r="J31" s="30"/>
      <c r="K31" s="43"/>
      <c r="L31" s="30"/>
      <c r="M31" s="30"/>
      <c r="N31" s="30"/>
      <c r="O31" s="30"/>
      <c r="P31" s="30"/>
    </row>
  </sheetData>
  <mergeCells count="19">
    <mergeCell ref="B3:C4"/>
    <mergeCell ref="D3:D4"/>
    <mergeCell ref="E3:F3"/>
    <mergeCell ref="G3:H3"/>
    <mergeCell ref="I3:J3"/>
    <mergeCell ref="L3:M3"/>
    <mergeCell ref="N3:O3"/>
    <mergeCell ref="Q3:R3"/>
    <mergeCell ref="S3:T3"/>
    <mergeCell ref="U3:V3"/>
    <mergeCell ref="W3:X3"/>
    <mergeCell ref="Y3:Z3"/>
    <mergeCell ref="AA3:AB3"/>
    <mergeCell ref="B5:C5"/>
    <mergeCell ref="B6:C6"/>
    <mergeCell ref="B11:C11"/>
    <mergeCell ref="B17:C17"/>
    <mergeCell ref="B23:C23"/>
    <mergeCell ref="B28:C28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4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4T08:04:50Z</dcterms:created>
  <dc:creator>健康推進課</dc:creator>
  <dc:description/>
  <dc:language>en-US</dc:language>
  <cp:lastModifiedBy>Administrator</cp:lastModifiedBy>
  <cp:lastPrinted>2022-10-22T04:05:57Z</cp:lastPrinted>
  <dcterms:modified xsi:type="dcterms:W3CDTF">2023-08-16T06:39:45Z</dcterms:modified>
  <cp:revision>0</cp:revision>
  <dc:subject/>
  <dc:title/>
</cp:coreProperties>
</file>