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死亡の推移" sheetId="1" state="visible" r:id="rId2"/>
    <sheet name="(2)特定死因別死亡数・率" sheetId="2" state="visible" r:id="rId3"/>
  </sheets>
  <definedNames>
    <definedName function="false" hidden="false" localSheetId="1" name="_xlnm.Print_Area" vbProcedure="false">'(2)特定死因別死亡数・率'!$A$1:$T$42</definedName>
    <definedName function="false" hidden="false" localSheetId="1" name="_xlnm.Print_Titles" vbProcedure="false">'(2)特定死因別死亡数・率'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55">
  <si>
    <t xml:space="preserve">６　死亡</t>
  </si>
  <si>
    <t xml:space="preserve">（１）死亡の推移</t>
  </si>
  <si>
    <t xml:space="preserve">（単位：人）</t>
  </si>
  <si>
    <t xml:space="preserve">区　分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</si>
  <si>
    <t xml:space="preserve">令和元年</t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年</t>
    </r>
  </si>
  <si>
    <t xml:space="preserve">小松市</t>
  </si>
  <si>
    <t xml:space="preserve">率</t>
  </si>
  <si>
    <t xml:space="preserve">加賀市</t>
  </si>
  <si>
    <t xml:space="preserve">能美市</t>
  </si>
  <si>
    <t xml:space="preserve">川北町</t>
  </si>
  <si>
    <t xml:space="preserve">管内</t>
  </si>
  <si>
    <t xml:space="preserve">石川県</t>
  </si>
  <si>
    <t xml:space="preserve">率：人口千対</t>
  </si>
  <si>
    <t xml:space="preserve">資料：衛生統計年報</t>
  </si>
  <si>
    <t xml:space="preserve">（２） 特定死因別死亡数及び死亡率</t>
  </si>
  <si>
    <r>
      <rPr>
        <sz val="14"/>
        <rFont val="Noto Sans"/>
        <family val="2"/>
      </rPr>
      <t xml:space="preserve">令和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年</t>
    </r>
  </si>
  <si>
    <t xml:space="preserve">区　　　　分</t>
  </si>
  <si>
    <t xml:space="preserve">総数</t>
  </si>
  <si>
    <t xml:space="preserve">結核</t>
  </si>
  <si>
    <t xml:space="preserve">悪 性
新生物</t>
  </si>
  <si>
    <t xml:space="preserve">（再掲）</t>
  </si>
  <si>
    <t xml:space="preserve">糖尿病</t>
  </si>
  <si>
    <t xml:space="preserve">高血圧性</t>
  </si>
  <si>
    <t xml:space="preserve">心疾患</t>
  </si>
  <si>
    <t xml:space="preserve">脳血管
疾 患</t>
  </si>
  <si>
    <t xml:space="preserve">肺 炎</t>
  </si>
  <si>
    <t xml:space="preserve">肝疾患</t>
  </si>
  <si>
    <t xml:space="preserve">腎不全</t>
  </si>
  <si>
    <t xml:space="preserve">老衰</t>
  </si>
  <si>
    <t xml:space="preserve">不慮の事 故</t>
  </si>
  <si>
    <t xml:space="preserve">自殺</t>
  </si>
  <si>
    <t xml:space="preserve">胃</t>
  </si>
  <si>
    <t xml:space="preserve">肝及び管内胆管</t>
  </si>
  <si>
    <t xml:space="preserve">肺､気管等</t>
  </si>
  <si>
    <t xml:space="preserve">疾　　患</t>
  </si>
  <si>
    <t xml:space="preserve">交通事故</t>
  </si>
  <si>
    <t xml:space="preserve">死亡数</t>
  </si>
  <si>
    <t xml:space="preserve">男</t>
  </si>
  <si>
    <t xml:space="preserve">女</t>
  </si>
  <si>
    <t xml:space="preserve">計</t>
  </si>
  <si>
    <t xml:space="preserve">粗死亡率</t>
  </si>
  <si>
    <t xml:space="preserve">  日本人人口</t>
  </si>
  <si>
    <t xml:space="preserve">令和３年</t>
  </si>
  <si>
    <t xml:space="preserve">管　内</t>
  </si>
  <si>
    <t xml:space="preserve">　　資料：衛生統計年報</t>
  </si>
  <si>
    <t xml:space="preserve">　　粗死亡率：人口１０万対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_ "/>
    <numFmt numFmtId="166" formatCode="[$-409]#,##0_);[RED]\(#,##0\)"/>
    <numFmt numFmtId="167" formatCode="#,##0.0_ "/>
    <numFmt numFmtId="168" formatCode="0.0_ "/>
    <numFmt numFmtId="169" formatCode="#,##0_);\(#,##0\)"/>
    <numFmt numFmtId="170" formatCode="_ * #,##0_ ;_ * \-#,##0_ ;_ * \-_ ;_ @_ "/>
    <numFmt numFmtId="171" formatCode="#,##0.0_);\(#,##0.0\)"/>
    <numFmt numFmtId="172" formatCode="_ * #,##0.0_ ;_ * \-#,##0.0_ ;_ * \-?_ ;_ @_ "/>
    <numFmt numFmtId="173" formatCode="_ * #,##0.0_ ;_ * \-#,##0.0_ ;_ * \-_ ;_ @_ "/>
    <numFmt numFmtId="174" formatCode="#,##0.0;[RED]\-#,##0.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20"/>
      <name val="ＭＳ 明朝"/>
      <family val="1"/>
      <charset val="128"/>
    </font>
    <font>
      <sz val="16"/>
      <name val="Noto Sans"/>
      <family val="2"/>
    </font>
    <font>
      <sz val="12"/>
      <name val="Noto Sans"/>
      <family val="2"/>
    </font>
    <font>
      <sz val="11"/>
      <name val="ＭＳ 明朝"/>
      <family val="1"/>
      <charset val="128"/>
    </font>
    <font>
      <sz val="18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3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2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medium"/>
      <right style="thin"/>
      <top style="double"/>
      <bottom style="dotted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/>
      <top style="double"/>
      <bottom style="dotted"/>
      <diagonal/>
    </border>
    <border diagonalUp="false" diagonalDown="false">
      <left style="thin"/>
      <right style="medium"/>
      <top style="double"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/>
      <top style="dotted"/>
      <bottom style="double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3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3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3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3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3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3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3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3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3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3" borderId="2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3" borderId="3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3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3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3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3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11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12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2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3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2" borderId="3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3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2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2" borderId="3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2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2" borderId="1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2" borderId="3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4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0" borderId="3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1" fillId="4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1" fillId="4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1" fillId="4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1" fillId="4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2" fillId="0" borderId="4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1" fillId="4" borderId="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1" fillId="4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1" fillId="4" borderId="4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1" fillId="4" borderId="4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1" fillId="4" borderId="4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2" fillId="3" borderId="4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1" fillId="3" borderId="4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1" fillId="3" borderId="4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2" fillId="0" borderId="3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2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11" fillId="4" borderId="3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1" fillId="4" borderId="4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2" fillId="0" borderId="4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11" fillId="4" borderId="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1" fillId="4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2" fillId="3" borderId="4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11" fillId="3" borderId="4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1" fillId="3" borderId="4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4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1" fillId="4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1" fillId="4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4" borderId="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1" fillId="4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1" fillId="3" borderId="4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1" fillId="3" borderId="4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1" fillId="4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1" fillId="4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1" fillId="3" borderId="4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1" fillId="3" borderId="4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1" fillId="3" borderId="4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11" fillId="4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11" fillId="4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11" fillId="4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11" fillId="4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11" fillId="4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11" fillId="4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11" fillId="4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11" fillId="4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11" fillId="3" borderId="4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11" fillId="3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11" fillId="3" borderId="4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11" fillId="3" borderId="4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2" fillId="0" borderId="4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1" fillId="3" borderId="4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2" fillId="0" borderId="4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11" fillId="4" borderId="3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11" fillId="4" borderId="3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11" fillId="4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11" fillId="4" borderId="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11" fillId="4" borderId="4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12" fillId="3" borderId="5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11" fillId="3" borderId="5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11" fillId="3" borderId="5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2" fillId="0" borderId="5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0" borderId="5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0" borderId="2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1" fillId="4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1" fillId="4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1" fillId="4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1" fillId="4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1" fillId="4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2" fillId="0" borderId="5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3" borderId="5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2" fillId="0" borderId="5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11" fillId="4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2" fillId="3" borderId="5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11" fillId="3" borderId="5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1" fillId="3" borderId="5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8" fillId="0" borderId="3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6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8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Sheet1_06(2)特定死因別死亡数・死亡率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35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75" workbookViewId="0">
      <selection pane="topLeft" activeCell="D13" activeCellId="0" sqref="D13"/>
    </sheetView>
  </sheetViews>
  <sheetFormatPr defaultColWidth="8.96875" defaultRowHeight="13.5" zeroHeight="false" outlineLevelRow="0" outlineLevelCol="0"/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3"/>
    </row>
    <row r="2" customFormat="false" ht="24" hidden="false" customHeight="false" outlineLevel="0" collapsed="false">
      <c r="A2" s="4"/>
      <c r="B2" s="4"/>
      <c r="C2" s="4"/>
      <c r="D2" s="4"/>
      <c r="E2" s="2"/>
      <c r="F2" s="2"/>
      <c r="G2" s="2"/>
      <c r="H2" s="2"/>
      <c r="I2" s="2"/>
      <c r="J2" s="2"/>
      <c r="K2" s="3"/>
    </row>
    <row r="3" customFormat="false" ht="22.5" hidden="false" customHeight="true" outlineLevel="0" collapsed="false">
      <c r="A3" s="5" t="s">
        <v>1</v>
      </c>
      <c r="B3" s="5"/>
      <c r="C3" s="5"/>
      <c r="D3" s="5"/>
      <c r="E3" s="2"/>
      <c r="F3" s="2"/>
      <c r="G3" s="2"/>
      <c r="H3" s="2"/>
      <c r="I3" s="2"/>
      <c r="J3" s="2"/>
      <c r="K3" s="3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6"/>
      <c r="J4" s="6"/>
      <c r="K4" s="7" t="s">
        <v>2</v>
      </c>
    </row>
    <row r="5" customFormat="false" ht="20.1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10" t="s">
        <v>10</v>
      </c>
      <c r="I5" s="11" t="s">
        <v>11</v>
      </c>
      <c r="J5" s="11" t="s">
        <v>12</v>
      </c>
      <c r="K5" s="12" t="s">
        <v>13</v>
      </c>
    </row>
    <row r="6" customFormat="false" ht="20.1" hidden="false" customHeight="true" outlineLevel="0" collapsed="false">
      <c r="A6" s="13" t="s">
        <v>14</v>
      </c>
      <c r="B6" s="14" t="n">
        <v>1106</v>
      </c>
      <c r="C6" s="14" t="n">
        <v>1083</v>
      </c>
      <c r="D6" s="14" t="n">
        <v>1125</v>
      </c>
      <c r="E6" s="14" t="n">
        <v>1061</v>
      </c>
      <c r="F6" s="14" t="n">
        <v>1043</v>
      </c>
      <c r="G6" s="14" t="n">
        <v>1122</v>
      </c>
      <c r="H6" s="15" t="n">
        <v>1154</v>
      </c>
      <c r="I6" s="16" t="n">
        <v>1150</v>
      </c>
      <c r="J6" s="16" t="n">
        <v>1143</v>
      </c>
      <c r="K6" s="17" t="n">
        <v>1184</v>
      </c>
    </row>
    <row r="7" customFormat="false" ht="20.1" hidden="false" customHeight="true" outlineLevel="0" collapsed="false">
      <c r="A7" s="18" t="s">
        <v>15</v>
      </c>
      <c r="B7" s="19" t="n">
        <v>10.4</v>
      </c>
      <c r="C7" s="19" t="n">
        <v>10.2</v>
      </c>
      <c r="D7" s="19" t="n">
        <v>10.6</v>
      </c>
      <c r="E7" s="19" t="n">
        <v>10</v>
      </c>
      <c r="F7" s="19" t="n">
        <v>9.9</v>
      </c>
      <c r="G7" s="19" t="n">
        <v>10.7</v>
      </c>
      <c r="H7" s="20" t="n">
        <v>11</v>
      </c>
      <c r="I7" s="21" t="n">
        <v>11</v>
      </c>
      <c r="J7" s="21" t="n">
        <v>11</v>
      </c>
      <c r="K7" s="22" t="n">
        <v>11.5</v>
      </c>
    </row>
    <row r="8" customFormat="false" ht="20.1" hidden="false" customHeight="true" outlineLevel="0" collapsed="false">
      <c r="A8" s="23" t="s">
        <v>16</v>
      </c>
      <c r="B8" s="14" t="n">
        <v>906</v>
      </c>
      <c r="C8" s="14" t="n">
        <v>890</v>
      </c>
      <c r="D8" s="14" t="n">
        <v>887</v>
      </c>
      <c r="E8" s="14" t="n">
        <v>875</v>
      </c>
      <c r="F8" s="14" t="n">
        <v>883</v>
      </c>
      <c r="G8" s="14" t="n">
        <v>951</v>
      </c>
      <c r="H8" s="15" t="n">
        <v>945</v>
      </c>
      <c r="I8" s="16" t="n">
        <v>964</v>
      </c>
      <c r="J8" s="16" t="n">
        <v>921</v>
      </c>
      <c r="K8" s="17" t="n">
        <v>958</v>
      </c>
    </row>
    <row r="9" customFormat="false" ht="20.1" hidden="false" customHeight="true" outlineLevel="0" collapsed="false">
      <c r="A9" s="18" t="s">
        <v>15</v>
      </c>
      <c r="B9" s="24" t="n">
        <v>13.1</v>
      </c>
      <c r="C9" s="24" t="n">
        <v>13</v>
      </c>
      <c r="D9" s="24" t="n">
        <v>13.1</v>
      </c>
      <c r="E9" s="24" t="n">
        <v>13.1</v>
      </c>
      <c r="F9" s="24" t="n">
        <v>13.5</v>
      </c>
      <c r="G9" s="24" t="n">
        <v>14.7</v>
      </c>
      <c r="H9" s="25" t="n">
        <v>14.8</v>
      </c>
      <c r="I9" s="26" t="n">
        <v>15.3</v>
      </c>
      <c r="J9" s="26" t="n">
        <v>14.8</v>
      </c>
      <c r="K9" s="27" t="n">
        <v>15.6</v>
      </c>
      <c r="L9" s="28"/>
    </row>
    <row r="10" customFormat="false" ht="20.1" hidden="false" customHeight="true" outlineLevel="0" collapsed="false">
      <c r="A10" s="23" t="s">
        <v>17</v>
      </c>
      <c r="B10" s="14" t="n">
        <v>468</v>
      </c>
      <c r="C10" s="14" t="n">
        <v>416</v>
      </c>
      <c r="D10" s="14" t="n">
        <v>425</v>
      </c>
      <c r="E10" s="14" t="n">
        <v>444</v>
      </c>
      <c r="F10" s="14" t="n">
        <v>450</v>
      </c>
      <c r="G10" s="14" t="n">
        <v>427</v>
      </c>
      <c r="H10" s="15" t="n">
        <v>463</v>
      </c>
      <c r="I10" s="16" t="n">
        <v>467</v>
      </c>
      <c r="J10" s="16" t="n">
        <v>462</v>
      </c>
      <c r="K10" s="17" t="n">
        <v>461</v>
      </c>
      <c r="L10" s="28"/>
    </row>
    <row r="11" customFormat="false" ht="20.1" hidden="false" customHeight="true" outlineLevel="0" collapsed="false">
      <c r="A11" s="18" t="s">
        <v>15</v>
      </c>
      <c r="B11" s="24" t="n">
        <v>9.7</v>
      </c>
      <c r="C11" s="24" t="n">
        <v>8.6</v>
      </c>
      <c r="D11" s="24" t="n">
        <v>8.8</v>
      </c>
      <c r="E11" s="24" t="n">
        <v>9.2</v>
      </c>
      <c r="F11" s="24" t="n">
        <v>9.4</v>
      </c>
      <c r="G11" s="24" t="n">
        <v>8.9</v>
      </c>
      <c r="H11" s="25" t="n">
        <v>9.7</v>
      </c>
      <c r="I11" s="26" t="n">
        <v>9.8</v>
      </c>
      <c r="J11" s="26" t="n">
        <v>9.8</v>
      </c>
      <c r="K11" s="27" t="n">
        <v>9.8</v>
      </c>
    </row>
    <row r="12" customFormat="false" ht="20.1" hidden="false" customHeight="true" outlineLevel="0" collapsed="false">
      <c r="A12" s="23" t="s">
        <v>18</v>
      </c>
      <c r="B12" s="29" t="n">
        <v>51</v>
      </c>
      <c r="C12" s="29" t="n">
        <v>60</v>
      </c>
      <c r="D12" s="29" t="n">
        <v>40</v>
      </c>
      <c r="E12" s="29" t="n">
        <v>38</v>
      </c>
      <c r="F12" s="29" t="n">
        <v>39</v>
      </c>
      <c r="G12" s="29" t="n">
        <v>53</v>
      </c>
      <c r="H12" s="30" t="n">
        <v>43</v>
      </c>
      <c r="I12" s="31" t="n">
        <v>57</v>
      </c>
      <c r="J12" s="31" t="n">
        <v>59</v>
      </c>
      <c r="K12" s="32" t="n">
        <v>53</v>
      </c>
    </row>
    <row r="13" customFormat="false" ht="20.1" hidden="false" customHeight="true" outlineLevel="0" collapsed="false">
      <c r="A13" s="33" t="s">
        <v>15</v>
      </c>
      <c r="B13" s="19" t="n">
        <v>8.2</v>
      </c>
      <c r="C13" s="19" t="n">
        <v>9.6</v>
      </c>
      <c r="D13" s="19" t="n">
        <v>6.3</v>
      </c>
      <c r="E13" s="19" t="n">
        <v>6</v>
      </c>
      <c r="F13" s="19" t="n">
        <v>6.2</v>
      </c>
      <c r="G13" s="19" t="n">
        <v>8.4</v>
      </c>
      <c r="H13" s="20" t="n">
        <v>6.9</v>
      </c>
      <c r="I13" s="21" t="n">
        <v>9.2</v>
      </c>
      <c r="J13" s="21" t="n">
        <v>9.7</v>
      </c>
      <c r="K13" s="22" t="n">
        <v>8.7</v>
      </c>
    </row>
    <row r="14" customFormat="false" ht="20.1" hidden="false" customHeight="true" outlineLevel="0" collapsed="false">
      <c r="A14" s="34" t="s">
        <v>19</v>
      </c>
      <c r="B14" s="35" t="n">
        <v>2531</v>
      </c>
      <c r="C14" s="35" t="n">
        <v>2449</v>
      </c>
      <c r="D14" s="35" t="n">
        <v>2477</v>
      </c>
      <c r="E14" s="35" t="n">
        <v>2418</v>
      </c>
      <c r="F14" s="35" t="n">
        <v>2415</v>
      </c>
      <c r="G14" s="35" t="n">
        <v>2553</v>
      </c>
      <c r="H14" s="36" t="n">
        <v>2605</v>
      </c>
      <c r="I14" s="36" t="n">
        <v>2638</v>
      </c>
      <c r="J14" s="36" t="n">
        <v>2585</v>
      </c>
      <c r="K14" s="37" t="n">
        <v>2656</v>
      </c>
    </row>
    <row r="15" customFormat="false" ht="20.1" hidden="false" customHeight="true" outlineLevel="0" collapsed="false">
      <c r="A15" s="18" t="s">
        <v>15</v>
      </c>
      <c r="B15" s="24" t="n">
        <v>11</v>
      </c>
      <c r="C15" s="24" t="n">
        <v>10.7</v>
      </c>
      <c r="D15" s="24" t="n">
        <v>10.9</v>
      </c>
      <c r="E15" s="24" t="n">
        <v>10.7</v>
      </c>
      <c r="F15" s="24" t="n">
        <v>10.7</v>
      </c>
      <c r="G15" s="24" t="n">
        <v>11.4</v>
      </c>
      <c r="H15" s="25" t="n">
        <v>11.7</v>
      </c>
      <c r="I15" s="26" t="n">
        <v>11.9</v>
      </c>
      <c r="J15" s="26" t="n">
        <v>11.8</v>
      </c>
      <c r="K15" s="27" t="n">
        <v>12.2</v>
      </c>
    </row>
    <row r="16" customFormat="false" ht="20.1" hidden="false" customHeight="true" outlineLevel="0" collapsed="false">
      <c r="A16" s="13" t="s">
        <v>20</v>
      </c>
      <c r="B16" s="29" t="n">
        <v>12223</v>
      </c>
      <c r="C16" s="29" t="n">
        <v>12223</v>
      </c>
      <c r="D16" s="29" t="n">
        <v>12190</v>
      </c>
      <c r="E16" s="29" t="n">
        <v>12280</v>
      </c>
      <c r="F16" s="29" t="n">
        <v>12422</v>
      </c>
      <c r="G16" s="29" t="n">
        <v>12727</v>
      </c>
      <c r="H16" s="30" t="n">
        <v>12723</v>
      </c>
      <c r="I16" s="31" t="n">
        <v>12900</v>
      </c>
      <c r="J16" s="31" t="n">
        <v>12721</v>
      </c>
      <c r="K16" s="32" t="n">
        <v>13214</v>
      </c>
    </row>
    <row r="17" customFormat="false" ht="20.1" hidden="false" customHeight="true" outlineLevel="0" collapsed="false">
      <c r="A17" s="38" t="s">
        <v>15</v>
      </c>
      <c r="B17" s="39" t="n">
        <v>10.6</v>
      </c>
      <c r="C17" s="39" t="n">
        <v>10.6</v>
      </c>
      <c r="D17" s="39" t="n">
        <v>10.6</v>
      </c>
      <c r="E17" s="39" t="n">
        <v>10.7</v>
      </c>
      <c r="F17" s="39" t="n">
        <v>10.9</v>
      </c>
      <c r="G17" s="39" t="n">
        <v>11.2</v>
      </c>
      <c r="H17" s="40" t="n">
        <v>11.3</v>
      </c>
      <c r="I17" s="41" t="n">
        <v>11.5</v>
      </c>
      <c r="J17" s="41" t="n">
        <v>11.4</v>
      </c>
      <c r="K17" s="42" t="n">
        <v>11.9</v>
      </c>
    </row>
    <row r="18" customFormat="false" ht="14.25" hidden="false" customHeight="false" outlineLevel="0" collapsed="false">
      <c r="A18" s="43"/>
      <c r="B18" s="44" t="s">
        <v>21</v>
      </c>
      <c r="C18" s="45"/>
      <c r="D18" s="45"/>
      <c r="E18" s="45"/>
      <c r="F18" s="45"/>
      <c r="G18" s="45"/>
      <c r="H18" s="45"/>
      <c r="I18" s="46" t="s">
        <v>22</v>
      </c>
      <c r="J18" s="46"/>
      <c r="K18" s="46"/>
    </row>
    <row r="19" customFormat="false" ht="14.25" hidden="false" customHeight="false" outlineLevel="0" collapsed="false">
      <c r="B19" s="47"/>
      <c r="C19" s="45"/>
      <c r="D19" s="45"/>
      <c r="E19" s="45"/>
      <c r="F19" s="45"/>
      <c r="G19" s="45"/>
      <c r="H19" s="45"/>
    </row>
    <row r="20" customFormat="false" ht="14.25" hidden="false" customHeight="false" outlineLevel="0" collapsed="false">
      <c r="A20" s="2"/>
      <c r="C20" s="45"/>
      <c r="D20" s="45"/>
    </row>
    <row r="21" customFormat="false" ht="14.25" hidden="false" customHeight="false" outlineLevel="0" collapsed="false">
      <c r="A21" s="48"/>
      <c r="B21" s="49"/>
      <c r="C21" s="49"/>
      <c r="D21" s="49"/>
      <c r="E21" s="49"/>
      <c r="F21" s="49"/>
      <c r="G21" s="49"/>
      <c r="H21" s="49"/>
      <c r="I21" s="49"/>
      <c r="J21" s="49"/>
      <c r="K21" s="49"/>
    </row>
    <row r="22" customFormat="false" ht="14.25" hidden="false" customHeight="false" outlineLevel="0" collapsed="false">
      <c r="A22" s="48"/>
      <c r="B22" s="50"/>
      <c r="C22" s="50"/>
      <c r="D22" s="50"/>
      <c r="E22" s="50"/>
      <c r="F22" s="50"/>
      <c r="G22" s="50"/>
      <c r="H22" s="50"/>
      <c r="I22" s="51"/>
      <c r="J22" s="51"/>
      <c r="K22" s="51"/>
    </row>
    <row r="23" customFormat="false" ht="14.25" hidden="false" customHeight="false" outlineLevel="0" collapsed="false">
      <c r="A23" s="52"/>
      <c r="B23" s="52"/>
      <c r="C23" s="53"/>
      <c r="D23" s="53"/>
      <c r="E23" s="53"/>
      <c r="F23" s="52"/>
      <c r="G23" s="52"/>
      <c r="H23" s="53"/>
      <c r="I23" s="54"/>
      <c r="J23" s="54"/>
      <c r="K23" s="54"/>
    </row>
    <row r="24" customFormat="false" ht="14.25" hidden="false" customHeight="false" outlineLevel="0" collapsed="false">
      <c r="A24" s="2"/>
      <c r="B24" s="2"/>
      <c r="C24" s="2"/>
      <c r="D24" s="2"/>
      <c r="E24" s="2"/>
      <c r="F24" s="2"/>
      <c r="G24" s="2"/>
      <c r="H24" s="3"/>
      <c r="I24" s="55"/>
      <c r="J24" s="2"/>
      <c r="K24" s="3"/>
    </row>
    <row r="25" customFormat="false" ht="14.25" hidden="false" customHeight="false" outlineLevel="0" collapsed="false">
      <c r="A25" s="2"/>
      <c r="B25" s="2"/>
      <c r="C25" s="2"/>
      <c r="D25" s="2"/>
      <c r="E25" s="2"/>
      <c r="F25" s="2"/>
      <c r="G25" s="2"/>
      <c r="H25" s="3"/>
      <c r="I25" s="55"/>
      <c r="J25" s="2"/>
      <c r="K25" s="3"/>
    </row>
    <row r="26" customFormat="false" ht="14.25" hidden="false" customHeight="false" outlineLevel="0" collapsed="false">
      <c r="A26" s="2"/>
      <c r="B26" s="2"/>
      <c r="C26" s="2"/>
      <c r="D26" s="2"/>
      <c r="E26" s="2"/>
      <c r="F26" s="2"/>
      <c r="G26" s="2"/>
      <c r="H26" s="3"/>
      <c r="I26" s="55"/>
      <c r="J26" s="2"/>
      <c r="K26" s="3"/>
    </row>
    <row r="27" customFormat="false" ht="14.25" hidden="false" customHeight="false" outlineLevel="0" collapsed="false">
      <c r="A27" s="2"/>
      <c r="B27" s="2"/>
      <c r="C27" s="2"/>
      <c r="D27" s="2"/>
      <c r="E27" s="2"/>
      <c r="F27" s="2"/>
      <c r="G27" s="2"/>
      <c r="H27" s="3"/>
      <c r="I27" s="55"/>
      <c r="J27" s="2"/>
      <c r="K27" s="3"/>
    </row>
    <row r="28" customFormat="false" ht="14.25" hidden="false" customHeight="false" outlineLevel="0" collapsed="false">
      <c r="A28" s="2"/>
      <c r="B28" s="2"/>
      <c r="C28" s="2"/>
      <c r="D28" s="2"/>
      <c r="E28" s="2"/>
      <c r="F28" s="2"/>
      <c r="G28" s="2"/>
      <c r="H28" s="3"/>
      <c r="I28" s="55"/>
      <c r="J28" s="2"/>
      <c r="K28" s="3"/>
    </row>
    <row r="29" customFormat="false" ht="14.25" hidden="false" customHeight="false" outlineLevel="0" collapsed="false">
      <c r="A29" s="2"/>
      <c r="B29" s="2"/>
      <c r="C29" s="2"/>
      <c r="D29" s="2"/>
      <c r="E29" s="2"/>
      <c r="F29" s="2"/>
      <c r="G29" s="2"/>
      <c r="H29" s="3"/>
      <c r="I29" s="55"/>
      <c r="J29" s="2"/>
      <c r="K29" s="3"/>
    </row>
    <row r="30" customFormat="false" ht="14.25" hidden="false" customHeight="false" outlineLevel="0" collapsed="false">
      <c r="A30" s="2"/>
      <c r="B30" s="2"/>
      <c r="C30" s="2"/>
      <c r="D30" s="2"/>
      <c r="E30" s="2"/>
      <c r="F30" s="2"/>
      <c r="G30" s="2"/>
      <c r="H30" s="3"/>
      <c r="I30" s="55"/>
      <c r="J30" s="2"/>
      <c r="K30" s="3"/>
    </row>
    <row r="31" customFormat="false" ht="14.2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</row>
    <row r="32" customFormat="false" ht="14.2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</row>
    <row r="33" customFormat="false" ht="14.2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</row>
    <row r="34" customFormat="false" ht="14.2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</row>
    <row r="35" customFormat="false" ht="14.2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</row>
  </sheetData>
  <mergeCells count="4">
    <mergeCell ref="A1:D1"/>
    <mergeCell ref="A3:D3"/>
    <mergeCell ref="I18:K18"/>
    <mergeCell ref="I23:K2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10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H4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Q15" activeCellId="0" sqref="Q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12.49"/>
    <col collapsed="false" customWidth="true" hidden="false" outlineLevel="0" max="3" min="3" style="0" width="6.12"/>
    <col collapsed="false" customWidth="true" hidden="false" outlineLevel="0" max="4" min="4" style="0" width="12.12"/>
    <col collapsed="false" customWidth="true" hidden="false" outlineLevel="0" max="27" min="23" style="0" width="9.12"/>
    <col collapsed="false" customWidth="true" hidden="false" outlineLevel="0" max="28" min="28" style="0" width="9.49"/>
  </cols>
  <sheetData>
    <row r="1" customFormat="false" ht="21" hidden="false" customHeight="false" outlineLevel="0" collapsed="false">
      <c r="A1" s="56" t="s">
        <v>23</v>
      </c>
      <c r="B1" s="57"/>
      <c r="C1" s="57"/>
      <c r="D1" s="57"/>
      <c r="E1" s="57"/>
      <c r="F1" s="57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</row>
    <row r="2" customFormat="false" ht="18" hidden="false" customHeight="false" outlineLevel="0" collapsed="false">
      <c r="A2" s="59"/>
      <c r="B2" s="59"/>
      <c r="C2" s="59"/>
      <c r="D2" s="58"/>
      <c r="E2" s="58"/>
      <c r="F2" s="58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1" t="s">
        <v>24</v>
      </c>
      <c r="V2" s="62"/>
      <c r="W2" s="62"/>
      <c r="X2" s="62"/>
    </row>
    <row r="3" customFormat="false" ht="18.6" hidden="false" customHeight="true" outlineLevel="0" collapsed="false">
      <c r="A3" s="63" t="s">
        <v>25</v>
      </c>
      <c r="B3" s="63"/>
      <c r="C3" s="63"/>
      <c r="D3" s="64" t="s">
        <v>26</v>
      </c>
      <c r="E3" s="64" t="s">
        <v>27</v>
      </c>
      <c r="F3" s="65" t="s">
        <v>28</v>
      </c>
      <c r="G3" s="66" t="s">
        <v>29</v>
      </c>
      <c r="H3" s="66"/>
      <c r="I3" s="66"/>
      <c r="J3" s="64" t="s">
        <v>30</v>
      </c>
      <c r="K3" s="67" t="s">
        <v>31</v>
      </c>
      <c r="L3" s="64" t="s">
        <v>32</v>
      </c>
      <c r="M3" s="68" t="s">
        <v>33</v>
      </c>
      <c r="N3" s="64" t="s">
        <v>34</v>
      </c>
      <c r="O3" s="64" t="s">
        <v>35</v>
      </c>
      <c r="P3" s="64" t="s">
        <v>36</v>
      </c>
      <c r="Q3" s="64" t="s">
        <v>37</v>
      </c>
      <c r="R3" s="68" t="s">
        <v>38</v>
      </c>
      <c r="S3" s="69" t="s">
        <v>29</v>
      </c>
      <c r="T3" s="70" t="s">
        <v>39</v>
      </c>
      <c r="V3" s="62"/>
      <c r="W3" s="28"/>
      <c r="X3" s="28"/>
    </row>
    <row r="4" customFormat="false" ht="18.6" hidden="false" customHeight="true" outlineLevel="0" collapsed="false">
      <c r="A4" s="63"/>
      <c r="B4" s="63"/>
      <c r="C4" s="63"/>
      <c r="D4" s="64"/>
      <c r="E4" s="64"/>
      <c r="F4" s="65"/>
      <c r="G4" s="71" t="s">
        <v>40</v>
      </c>
      <c r="H4" s="72" t="s">
        <v>41</v>
      </c>
      <c r="I4" s="72" t="s">
        <v>42</v>
      </c>
      <c r="J4" s="64"/>
      <c r="K4" s="73" t="s">
        <v>43</v>
      </c>
      <c r="L4" s="64"/>
      <c r="M4" s="68"/>
      <c r="N4" s="64"/>
      <c r="O4" s="64"/>
      <c r="P4" s="64"/>
      <c r="Q4" s="64"/>
      <c r="R4" s="68"/>
      <c r="S4" s="74" t="s">
        <v>44</v>
      </c>
      <c r="T4" s="70"/>
      <c r="U4" s="28"/>
      <c r="V4" s="62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</row>
    <row r="5" customFormat="false" ht="18.75" hidden="false" customHeight="true" outlineLevel="0" collapsed="false">
      <c r="A5" s="75" t="s">
        <v>14</v>
      </c>
      <c r="B5" s="76" t="s">
        <v>45</v>
      </c>
      <c r="C5" s="77" t="s">
        <v>46</v>
      </c>
      <c r="D5" s="78" t="n">
        <v>589</v>
      </c>
      <c r="E5" s="79" t="n">
        <v>3</v>
      </c>
      <c r="F5" s="80" t="n">
        <v>192</v>
      </c>
      <c r="G5" s="80" t="n">
        <v>22</v>
      </c>
      <c r="H5" s="80" t="n">
        <v>12</v>
      </c>
      <c r="I5" s="80" t="n">
        <v>51</v>
      </c>
      <c r="J5" s="80" t="n">
        <v>6</v>
      </c>
      <c r="K5" s="79" t="n">
        <v>1</v>
      </c>
      <c r="L5" s="80" t="n">
        <v>71</v>
      </c>
      <c r="M5" s="80" t="n">
        <v>45</v>
      </c>
      <c r="N5" s="80" t="n">
        <v>27</v>
      </c>
      <c r="O5" s="80" t="n">
        <v>8</v>
      </c>
      <c r="P5" s="79" t="n">
        <v>7</v>
      </c>
      <c r="Q5" s="80" t="n">
        <v>38</v>
      </c>
      <c r="R5" s="80" t="n">
        <v>27</v>
      </c>
      <c r="S5" s="80" t="n">
        <v>4</v>
      </c>
      <c r="T5" s="81" t="n">
        <v>10</v>
      </c>
      <c r="V5" s="62"/>
      <c r="W5" s="28"/>
      <c r="X5" s="28"/>
    </row>
    <row r="6" customFormat="false" ht="18.6" hidden="false" customHeight="true" outlineLevel="0" collapsed="false">
      <c r="A6" s="75"/>
      <c r="B6" s="76"/>
      <c r="C6" s="82" t="s">
        <v>47</v>
      </c>
      <c r="D6" s="83" t="n">
        <v>595</v>
      </c>
      <c r="E6" s="84" t="n">
        <v>0</v>
      </c>
      <c r="F6" s="85" t="n">
        <v>121</v>
      </c>
      <c r="G6" s="85" t="n">
        <v>15</v>
      </c>
      <c r="H6" s="85" t="n">
        <v>8</v>
      </c>
      <c r="I6" s="85" t="n">
        <v>17</v>
      </c>
      <c r="J6" s="85" t="n">
        <v>2</v>
      </c>
      <c r="K6" s="85" t="n">
        <v>3</v>
      </c>
      <c r="L6" s="85" t="n">
        <v>115</v>
      </c>
      <c r="M6" s="85" t="n">
        <v>44</v>
      </c>
      <c r="N6" s="85" t="n">
        <v>28</v>
      </c>
      <c r="O6" s="85" t="n">
        <v>4</v>
      </c>
      <c r="P6" s="86" t="n">
        <v>7</v>
      </c>
      <c r="Q6" s="85" t="n">
        <v>103</v>
      </c>
      <c r="R6" s="85" t="n">
        <v>18</v>
      </c>
      <c r="S6" s="85" t="n">
        <v>1</v>
      </c>
      <c r="T6" s="87" t="n">
        <v>7</v>
      </c>
      <c r="V6" s="62"/>
      <c r="W6" s="28"/>
      <c r="X6" s="28"/>
    </row>
    <row r="7" customFormat="false" ht="18.6" hidden="false" customHeight="true" outlineLevel="0" collapsed="false">
      <c r="A7" s="75"/>
      <c r="B7" s="76"/>
      <c r="C7" s="88" t="s">
        <v>48</v>
      </c>
      <c r="D7" s="89" t="n">
        <f aca="false">SUM(D5:D6)</f>
        <v>1184</v>
      </c>
      <c r="E7" s="89" t="n">
        <f aca="false">SUM(E5:E6)</f>
        <v>3</v>
      </c>
      <c r="F7" s="89" t="n">
        <f aca="false">SUM(F5:F6)</f>
        <v>313</v>
      </c>
      <c r="G7" s="89" t="n">
        <f aca="false">SUM(G5:G6)</f>
        <v>37</v>
      </c>
      <c r="H7" s="89" t="n">
        <f aca="false">SUM(H5:H6)</f>
        <v>20</v>
      </c>
      <c r="I7" s="89" t="n">
        <f aca="false">SUM(I5:I6)</f>
        <v>68</v>
      </c>
      <c r="J7" s="89" t="n">
        <f aca="false">SUM(J5:J6)</f>
        <v>8</v>
      </c>
      <c r="K7" s="89" t="n">
        <f aca="false">SUM(K5:K6)</f>
        <v>4</v>
      </c>
      <c r="L7" s="89" t="n">
        <f aca="false">SUM(L5:L6)</f>
        <v>186</v>
      </c>
      <c r="M7" s="89" t="n">
        <f aca="false">SUM(M5:M6)</f>
        <v>89</v>
      </c>
      <c r="N7" s="89" t="n">
        <f aca="false">SUM(N5:N6)</f>
        <v>55</v>
      </c>
      <c r="O7" s="89" t="n">
        <f aca="false">SUM(O5:O6)</f>
        <v>12</v>
      </c>
      <c r="P7" s="89" t="n">
        <f aca="false">SUM(P5:P6)</f>
        <v>14</v>
      </c>
      <c r="Q7" s="89" t="n">
        <f aca="false">SUM(Q5:Q6)</f>
        <v>141</v>
      </c>
      <c r="R7" s="89" t="n">
        <f aca="false">SUM(R5:R6)</f>
        <v>45</v>
      </c>
      <c r="S7" s="89" t="n">
        <f aca="false">SUM(S5:S6)</f>
        <v>5</v>
      </c>
      <c r="T7" s="90" t="n">
        <f aca="false">SUM(T5:T6)</f>
        <v>17</v>
      </c>
      <c r="V7" s="62"/>
      <c r="W7" s="28"/>
      <c r="X7" s="28"/>
    </row>
    <row r="8" customFormat="false" ht="18.6" hidden="false" customHeight="true" outlineLevel="0" collapsed="false">
      <c r="A8" s="75"/>
      <c r="B8" s="91" t="s">
        <v>49</v>
      </c>
      <c r="C8" s="92" t="s">
        <v>46</v>
      </c>
      <c r="D8" s="93" t="n">
        <f aca="false">D5/$W14*100000</f>
        <v>1163.70964555261</v>
      </c>
      <c r="E8" s="93" t="n">
        <f aca="false">E5/$W14*100000</f>
        <v>5.92721381435966</v>
      </c>
      <c r="F8" s="93" t="n">
        <f aca="false">F5/$W14*100000</f>
        <v>379.341684119018</v>
      </c>
      <c r="G8" s="93" t="n">
        <f aca="false">G5/$W14*100000</f>
        <v>43.4662346386375</v>
      </c>
      <c r="H8" s="93" t="n">
        <f aca="false">H5/$W14*100000</f>
        <v>23.7088552574387</v>
      </c>
      <c r="I8" s="93" t="n">
        <f aca="false">I5/$W14*100000</f>
        <v>100.762634844114</v>
      </c>
      <c r="J8" s="93" t="n">
        <f aca="false">J5/$W14*100000</f>
        <v>11.8544276287193</v>
      </c>
      <c r="K8" s="93" t="n">
        <f aca="false">K5/$W14*100000</f>
        <v>1.97573793811989</v>
      </c>
      <c r="L8" s="93" t="n">
        <f aca="false">L5/$W14*100000</f>
        <v>140.277393606512</v>
      </c>
      <c r="M8" s="93" t="n">
        <f aca="false">M5/$W14*100000</f>
        <v>88.908207215395</v>
      </c>
      <c r="N8" s="93" t="n">
        <f aca="false">N5/$W14*100000</f>
        <v>53.344924329237</v>
      </c>
      <c r="O8" s="93" t="n">
        <f aca="false">O5/$W14*100000</f>
        <v>15.8059035049591</v>
      </c>
      <c r="P8" s="93" t="n">
        <f aca="false">P5/$W14*100000</f>
        <v>13.8301655668392</v>
      </c>
      <c r="Q8" s="93" t="n">
        <f aca="false">Q5/$W14*100000</f>
        <v>75.0780416485557</v>
      </c>
      <c r="R8" s="93" t="n">
        <f aca="false">R5/$W14*100000</f>
        <v>53.344924329237</v>
      </c>
      <c r="S8" s="93" t="n">
        <f aca="false">S5/$W14*100000</f>
        <v>7.90295175247955</v>
      </c>
      <c r="T8" s="94" t="n">
        <f aca="false">T5/$W14*100000</f>
        <v>19.7573793811989</v>
      </c>
      <c r="V8" s="62"/>
      <c r="W8" s="28"/>
      <c r="X8" s="28"/>
    </row>
    <row r="9" customFormat="false" ht="18.6" hidden="false" customHeight="true" outlineLevel="0" collapsed="false">
      <c r="A9" s="75"/>
      <c r="B9" s="91"/>
      <c r="C9" s="95" t="s">
        <v>47</v>
      </c>
      <c r="D9" s="96" t="n">
        <f aca="false">D6/$W15*100000</f>
        <v>1133.57084341481</v>
      </c>
      <c r="E9" s="86" t="n">
        <v>0</v>
      </c>
      <c r="F9" s="96" t="n">
        <f aca="false">F6/$W15*100000</f>
        <v>230.524490845701</v>
      </c>
      <c r="G9" s="96" t="n">
        <f aca="false">G6/$W15*100000</f>
        <v>28.5774162205414</v>
      </c>
      <c r="H9" s="96" t="n">
        <f aca="false">H6/$W15*100000</f>
        <v>15.2412886509554</v>
      </c>
      <c r="I9" s="96" t="n">
        <f aca="false">I6/$W15*100000</f>
        <v>32.3877383832803</v>
      </c>
      <c r="J9" s="96" t="n">
        <f aca="false">J6/$W15*100000</f>
        <v>3.81032216273886</v>
      </c>
      <c r="K9" s="96" t="n">
        <f aca="false">K6/$W15*100000</f>
        <v>5.71548324410829</v>
      </c>
      <c r="L9" s="96" t="n">
        <f aca="false">L6/$W15*100000</f>
        <v>219.093524357484</v>
      </c>
      <c r="M9" s="96" t="n">
        <f aca="false">M6/$W15*100000</f>
        <v>83.8270875802549</v>
      </c>
      <c r="N9" s="96" t="n">
        <f aca="false">N6/$W15*100000</f>
        <v>53.344510278344</v>
      </c>
      <c r="O9" s="96" t="n">
        <f aca="false">O6/$W15*100000</f>
        <v>7.62064432547772</v>
      </c>
      <c r="P9" s="96" t="n">
        <f aca="false">P6/$W15*100000</f>
        <v>13.336127569586</v>
      </c>
      <c r="Q9" s="96" t="n">
        <f aca="false">Q6/$W15*100000</f>
        <v>196.231591381051</v>
      </c>
      <c r="R9" s="96" t="n">
        <f aca="false">R6/$W15*100000</f>
        <v>34.2928994646497</v>
      </c>
      <c r="S9" s="96" t="n">
        <f aca="false">S6/$W15*100000</f>
        <v>1.90516108136943</v>
      </c>
      <c r="T9" s="97" t="n">
        <f aca="false">T6/$W15*100000</f>
        <v>13.336127569586</v>
      </c>
      <c r="V9" s="62"/>
      <c r="W9" s="28"/>
      <c r="X9" s="28"/>
    </row>
    <row r="10" customFormat="false" ht="18.6" hidden="false" customHeight="true" outlineLevel="0" collapsed="false">
      <c r="A10" s="75"/>
      <c r="B10" s="91"/>
      <c r="C10" s="98" t="s">
        <v>48</v>
      </c>
      <c r="D10" s="99" t="n">
        <f aca="false">D7/$W16*100000</f>
        <v>1148.36619690989</v>
      </c>
      <c r="E10" s="99" t="n">
        <f aca="false">E7/$W16*100000</f>
        <v>2.90971164757573</v>
      </c>
      <c r="F10" s="99" t="n">
        <f aca="false">F7/$W16*100000</f>
        <v>303.579915230401</v>
      </c>
      <c r="G10" s="99" t="n">
        <f aca="false">G7/$W16*100000</f>
        <v>35.8864436534339</v>
      </c>
      <c r="H10" s="99" t="n">
        <f aca="false">H7/$W16*100000</f>
        <v>19.3980776505048</v>
      </c>
      <c r="I10" s="99" t="n">
        <f aca="false">I7/$W16*100000</f>
        <v>65.9534640117164</v>
      </c>
      <c r="J10" s="99" t="n">
        <f aca="false">J7/$W16*100000</f>
        <v>7.75923106020193</v>
      </c>
      <c r="K10" s="99" t="n">
        <f aca="false">K7/$W16*100000</f>
        <v>3.87961553010097</v>
      </c>
      <c r="L10" s="99" t="n">
        <f aca="false">L7/$W16*100000</f>
        <v>180.402122149695</v>
      </c>
      <c r="M10" s="99" t="n">
        <f aca="false">M7/$W16*100000</f>
        <v>86.3214455447465</v>
      </c>
      <c r="N10" s="99" t="n">
        <f aca="false">N7/$W16*100000</f>
        <v>53.3447135388883</v>
      </c>
      <c r="O10" s="99" t="n">
        <f aca="false">O7/$W16*100000</f>
        <v>11.6388465903029</v>
      </c>
      <c r="P10" s="99" t="n">
        <f aca="false">P7/$W16*100000</f>
        <v>13.5786543553534</v>
      </c>
      <c r="Q10" s="99" t="n">
        <f aca="false">Q7/$W16*100000</f>
        <v>136.756447436059</v>
      </c>
      <c r="R10" s="99" t="n">
        <f aca="false">R7/$W16*100000</f>
        <v>43.6456747136359</v>
      </c>
      <c r="S10" s="99" t="n">
        <f aca="false">S7/$W16*100000</f>
        <v>4.84951941262621</v>
      </c>
      <c r="T10" s="100" t="n">
        <f aca="false">T7/$W16*100000</f>
        <v>16.4883660029291</v>
      </c>
      <c r="V10" s="62"/>
      <c r="W10" s="28"/>
      <c r="X10" s="28"/>
    </row>
    <row r="11" customFormat="false" ht="18.6" hidden="false" customHeight="true" outlineLevel="0" collapsed="false">
      <c r="A11" s="75" t="s">
        <v>16</v>
      </c>
      <c r="B11" s="76" t="s">
        <v>45</v>
      </c>
      <c r="C11" s="77" t="s">
        <v>46</v>
      </c>
      <c r="D11" s="80" t="n">
        <v>453</v>
      </c>
      <c r="E11" s="79" t="n">
        <v>0</v>
      </c>
      <c r="F11" s="80" t="n">
        <v>144</v>
      </c>
      <c r="G11" s="80" t="n">
        <v>14</v>
      </c>
      <c r="H11" s="80" t="n">
        <v>16</v>
      </c>
      <c r="I11" s="80" t="n">
        <v>35</v>
      </c>
      <c r="J11" s="80" t="n">
        <v>4</v>
      </c>
      <c r="K11" s="85" t="n">
        <v>5</v>
      </c>
      <c r="L11" s="80" t="n">
        <v>54</v>
      </c>
      <c r="M11" s="80" t="n">
        <v>30</v>
      </c>
      <c r="N11" s="80" t="n">
        <v>11</v>
      </c>
      <c r="O11" s="80" t="n">
        <v>5</v>
      </c>
      <c r="P11" s="79" t="n">
        <v>12</v>
      </c>
      <c r="Q11" s="80" t="n">
        <v>17</v>
      </c>
      <c r="R11" s="80" t="n">
        <v>17</v>
      </c>
      <c r="S11" s="80" t="n">
        <v>3</v>
      </c>
      <c r="T11" s="81" t="n">
        <v>11</v>
      </c>
      <c r="V11" s="62"/>
      <c r="W11" s="28"/>
      <c r="X11" s="28"/>
    </row>
    <row r="12" customFormat="false" ht="18.6" hidden="false" customHeight="true" outlineLevel="0" collapsed="false">
      <c r="A12" s="75"/>
      <c r="B12" s="76"/>
      <c r="C12" s="82" t="s">
        <v>47</v>
      </c>
      <c r="D12" s="83" t="n">
        <v>505</v>
      </c>
      <c r="E12" s="84" t="n">
        <v>2</v>
      </c>
      <c r="F12" s="85" t="n">
        <v>106</v>
      </c>
      <c r="G12" s="85" t="n">
        <v>10</v>
      </c>
      <c r="H12" s="85" t="n">
        <v>3</v>
      </c>
      <c r="I12" s="85" t="n">
        <v>18</v>
      </c>
      <c r="J12" s="85" t="n">
        <v>4</v>
      </c>
      <c r="K12" s="85" t="n">
        <v>11</v>
      </c>
      <c r="L12" s="85" t="n">
        <v>66</v>
      </c>
      <c r="M12" s="85" t="n">
        <v>36</v>
      </c>
      <c r="N12" s="85" t="n">
        <v>8</v>
      </c>
      <c r="O12" s="85" t="n">
        <v>7</v>
      </c>
      <c r="P12" s="86" t="n">
        <v>12</v>
      </c>
      <c r="Q12" s="85" t="n">
        <v>77</v>
      </c>
      <c r="R12" s="85" t="n">
        <v>16</v>
      </c>
      <c r="S12" s="85" t="n">
        <v>1</v>
      </c>
      <c r="T12" s="87" t="n">
        <v>7</v>
      </c>
      <c r="V12" s="101" t="s">
        <v>50</v>
      </c>
      <c r="AB12" s="102" t="s">
        <v>51</v>
      </c>
    </row>
    <row r="13" customFormat="false" ht="18.6" hidden="false" customHeight="true" outlineLevel="0" collapsed="false">
      <c r="A13" s="75"/>
      <c r="B13" s="76"/>
      <c r="C13" s="103" t="s">
        <v>48</v>
      </c>
      <c r="D13" s="89" t="n">
        <f aca="false">SUM(D11:D12)</f>
        <v>958</v>
      </c>
      <c r="E13" s="89" t="n">
        <f aca="false">SUM(E11:E12)</f>
        <v>2</v>
      </c>
      <c r="F13" s="89" t="n">
        <f aca="false">SUM(F11:F12)</f>
        <v>250</v>
      </c>
      <c r="G13" s="89" t="n">
        <f aca="false">SUM(G11:G12)</f>
        <v>24</v>
      </c>
      <c r="H13" s="89" t="n">
        <f aca="false">SUM(H11:H12)</f>
        <v>19</v>
      </c>
      <c r="I13" s="89" t="n">
        <f aca="false">SUM(I11:I12)</f>
        <v>53</v>
      </c>
      <c r="J13" s="89" t="n">
        <f aca="false">SUM(J11:J12)</f>
        <v>8</v>
      </c>
      <c r="K13" s="89" t="n">
        <f aca="false">SUM(K11:K12)</f>
        <v>16</v>
      </c>
      <c r="L13" s="89" t="n">
        <f aca="false">SUM(L11:L12)</f>
        <v>120</v>
      </c>
      <c r="M13" s="89" t="n">
        <f aca="false">SUM(M11:M12)</f>
        <v>66</v>
      </c>
      <c r="N13" s="89" t="n">
        <f aca="false">SUM(N11:N12)</f>
        <v>19</v>
      </c>
      <c r="O13" s="89" t="n">
        <f aca="false">SUM(O11:O12)</f>
        <v>12</v>
      </c>
      <c r="P13" s="89" t="n">
        <f aca="false">SUM(P11:P12)</f>
        <v>24</v>
      </c>
      <c r="Q13" s="89" t="n">
        <f aca="false">SUM(Q11:Q12)</f>
        <v>94</v>
      </c>
      <c r="R13" s="89" t="n">
        <f aca="false">SUM(R11:R12)</f>
        <v>33</v>
      </c>
      <c r="S13" s="89" t="n">
        <f aca="false">SUM(S11:S12)</f>
        <v>4</v>
      </c>
      <c r="T13" s="90" t="n">
        <f aca="false">SUM(T11:T12)</f>
        <v>18</v>
      </c>
      <c r="V13" s="104"/>
      <c r="W13" s="105" t="s">
        <v>14</v>
      </c>
      <c r="X13" s="105" t="s">
        <v>16</v>
      </c>
      <c r="Y13" s="105" t="s">
        <v>17</v>
      </c>
      <c r="Z13" s="105" t="s">
        <v>18</v>
      </c>
      <c r="AA13" s="105" t="s">
        <v>52</v>
      </c>
      <c r="AB13" s="105" t="s">
        <v>20</v>
      </c>
    </row>
    <row r="14" customFormat="false" ht="18.6" hidden="false" customHeight="true" outlineLevel="0" collapsed="false">
      <c r="A14" s="75"/>
      <c r="B14" s="91" t="s">
        <v>49</v>
      </c>
      <c r="C14" s="106" t="s">
        <v>46</v>
      </c>
      <c r="D14" s="107" t="n">
        <f aca="false">D11/$X14*100000</f>
        <v>1558.7364943913</v>
      </c>
      <c r="E14" s="107" t="n">
        <f aca="false">E11/$X14*100000</f>
        <v>0</v>
      </c>
      <c r="F14" s="107" t="n">
        <f aca="false">F11/$X14*100000</f>
        <v>495.492395568096</v>
      </c>
      <c r="G14" s="107" t="n">
        <f aca="false">G11/$X14*100000</f>
        <v>48.1728717913426</v>
      </c>
      <c r="H14" s="107" t="n">
        <f aca="false">H11/$X14*100000</f>
        <v>55.0547106186773</v>
      </c>
      <c r="I14" s="107" t="n">
        <f aca="false">I11/$X14*100000</f>
        <v>120.432179478357</v>
      </c>
      <c r="J14" s="107" t="n">
        <f aca="false">J11/$X14*100000</f>
        <v>13.7636776546693</v>
      </c>
      <c r="K14" s="107" t="n">
        <f aca="false">K11/$X14*100000</f>
        <v>17.2045970683367</v>
      </c>
      <c r="L14" s="107" t="n">
        <f aca="false">L11/$X14*100000</f>
        <v>185.809648338036</v>
      </c>
      <c r="M14" s="107" t="n">
        <f aca="false">M11/$X14*100000</f>
        <v>103.22758241002</v>
      </c>
      <c r="N14" s="107" t="n">
        <f aca="false">N11/$X14*100000</f>
        <v>37.8501135503407</v>
      </c>
      <c r="O14" s="107" t="n">
        <f aca="false">O11/$X14*100000</f>
        <v>17.2045970683367</v>
      </c>
      <c r="P14" s="107" t="n">
        <v>0</v>
      </c>
      <c r="Q14" s="107" t="n">
        <f aca="false">Q11/$X14*100000</f>
        <v>58.4956300323446</v>
      </c>
      <c r="R14" s="107" t="n">
        <f aca="false">R11/$X14*100000</f>
        <v>58.4956300323446</v>
      </c>
      <c r="S14" s="107" t="n">
        <f aca="false">S11/$X14*100000</f>
        <v>10.322758241002</v>
      </c>
      <c r="T14" s="108" t="n">
        <f aca="false">T11/$X14*100000</f>
        <v>37.8501135503407</v>
      </c>
      <c r="V14" s="105" t="s">
        <v>46</v>
      </c>
      <c r="W14" s="109" t="n">
        <v>50614</v>
      </c>
      <c r="X14" s="109" t="n">
        <v>29062</v>
      </c>
      <c r="Y14" s="109" t="n">
        <v>23442</v>
      </c>
      <c r="Z14" s="109" t="n">
        <v>2998</v>
      </c>
      <c r="AA14" s="109" t="n">
        <v>106116</v>
      </c>
      <c r="AB14" s="109" t="n">
        <v>539121</v>
      </c>
    </row>
    <row r="15" customFormat="false" ht="18.6" hidden="false" customHeight="true" outlineLevel="0" collapsed="false">
      <c r="A15" s="75"/>
      <c r="B15" s="91"/>
      <c r="C15" s="95" t="s">
        <v>47</v>
      </c>
      <c r="D15" s="110" t="n">
        <f aca="false">D12/$X15*100000</f>
        <v>1568.0794907623</v>
      </c>
      <c r="E15" s="110" t="n">
        <f aca="false">E12/$X15*100000</f>
        <v>6.21021580499922</v>
      </c>
      <c r="F15" s="110" t="n">
        <f aca="false">F12/$X15*100000</f>
        <v>329.141437664959</v>
      </c>
      <c r="G15" s="110" t="n">
        <f aca="false">G12/$X15*100000</f>
        <v>31.0510790249961</v>
      </c>
      <c r="H15" s="110" t="n">
        <f aca="false">H12/$X15*100000</f>
        <v>9.31532370749884</v>
      </c>
      <c r="I15" s="110" t="n">
        <f aca="false">I12/$X15*100000</f>
        <v>55.891942244993</v>
      </c>
      <c r="J15" s="110" t="n">
        <f aca="false">J12/$X15*100000</f>
        <v>12.4204316099984</v>
      </c>
      <c r="K15" s="110" t="n">
        <f aca="false">K12/$X15*100000</f>
        <v>34.1561869274957</v>
      </c>
      <c r="L15" s="110" t="n">
        <f aca="false">L12/$X15*100000</f>
        <v>204.937121564974</v>
      </c>
      <c r="M15" s="110" t="n">
        <f aca="false">M12/$X15*100000</f>
        <v>111.783884489986</v>
      </c>
      <c r="N15" s="110" t="n">
        <f aca="false">N12/$X15*100000</f>
        <v>24.8408632199969</v>
      </c>
      <c r="O15" s="110" t="n">
        <f aca="false">O12/$X15*100000</f>
        <v>21.7357553174973</v>
      </c>
      <c r="P15" s="110" t="n">
        <f aca="false">P12/$X15*100000</f>
        <v>37.2612948299953</v>
      </c>
      <c r="Q15" s="110" t="n">
        <f aca="false">Q12/$X15*100000</f>
        <v>239.09330849247</v>
      </c>
      <c r="R15" s="110" t="n">
        <f aca="false">R12/$X15*100000</f>
        <v>49.6817264399938</v>
      </c>
      <c r="S15" s="110" t="n">
        <f aca="false">S12/$X15*100000</f>
        <v>3.10510790249961</v>
      </c>
      <c r="T15" s="111" t="n">
        <f aca="false">T12/$X15*100000</f>
        <v>21.7357553174973</v>
      </c>
      <c r="V15" s="105" t="s">
        <v>47</v>
      </c>
      <c r="W15" s="109" t="n">
        <v>52489</v>
      </c>
      <c r="X15" s="109" t="n">
        <v>32205</v>
      </c>
      <c r="Y15" s="109" t="n">
        <v>23708</v>
      </c>
      <c r="Z15" s="109" t="n">
        <v>3064</v>
      </c>
      <c r="AA15" s="109" t="n">
        <v>111466</v>
      </c>
      <c r="AB15" s="109" t="n">
        <v>571613</v>
      </c>
    </row>
    <row r="16" customFormat="false" ht="18.6" hidden="false" customHeight="true" outlineLevel="0" collapsed="false">
      <c r="A16" s="75"/>
      <c r="B16" s="91"/>
      <c r="C16" s="98" t="s">
        <v>48</v>
      </c>
      <c r="D16" s="112" t="n">
        <f aca="false">D13/$X16*100000</f>
        <v>1563.64764065484</v>
      </c>
      <c r="E16" s="112" t="n">
        <f aca="false">E13/$X16*100000</f>
        <v>3.2644000848744</v>
      </c>
      <c r="F16" s="112" t="n">
        <f aca="false">F13/$X16*100000</f>
        <v>408.0500106093</v>
      </c>
      <c r="G16" s="112" t="n">
        <f aca="false">G13/$X16*100000</f>
        <v>39.1728010184928</v>
      </c>
      <c r="H16" s="112" t="n">
        <f aca="false">H13/$X16*100000</f>
        <v>31.0118008063068</v>
      </c>
      <c r="I16" s="112" t="n">
        <f aca="false">I13/$X16*100000</f>
        <v>86.5066022491717</v>
      </c>
      <c r="J16" s="112" t="n">
        <f aca="false">J13/$X16*100000</f>
        <v>13.0576003394976</v>
      </c>
      <c r="K16" s="112" t="n">
        <f aca="false">K13/$X16*100000</f>
        <v>26.1152006789952</v>
      </c>
      <c r="L16" s="112" t="n">
        <f aca="false">L13/$X16*100000</f>
        <v>195.864005092464</v>
      </c>
      <c r="M16" s="112" t="n">
        <f aca="false">M13/$X16*100000</f>
        <v>107.725202800855</v>
      </c>
      <c r="N16" s="112" t="n">
        <f aca="false">N13/$X16*100000</f>
        <v>31.0118008063068</v>
      </c>
      <c r="O16" s="112" t="n">
        <f aca="false">O13/$X16*100000</f>
        <v>19.5864005092464</v>
      </c>
      <c r="P16" s="112" t="n">
        <f aca="false">P13/$X16*100000</f>
        <v>39.1728010184928</v>
      </c>
      <c r="Q16" s="112" t="n">
        <f aca="false">Q13/$X16*100000</f>
        <v>153.426803989097</v>
      </c>
      <c r="R16" s="112" t="n">
        <f aca="false">R13/$X16*100000</f>
        <v>53.8626014004276</v>
      </c>
      <c r="S16" s="112" t="n">
        <f aca="false">S13/$X16*100000</f>
        <v>6.52880016974881</v>
      </c>
      <c r="T16" s="113" t="n">
        <f aca="false">T13/$X16*100000</f>
        <v>29.3796007638696</v>
      </c>
      <c r="V16" s="105" t="s">
        <v>26</v>
      </c>
      <c r="W16" s="109" t="n">
        <v>103103</v>
      </c>
      <c r="X16" s="109" t="n">
        <f aca="false">SUM(X14:X15)</f>
        <v>61267</v>
      </c>
      <c r="Y16" s="109" t="n">
        <v>47150</v>
      </c>
      <c r="Z16" s="109" t="n">
        <v>6062</v>
      </c>
      <c r="AA16" s="109" t="n">
        <v>217582</v>
      </c>
      <c r="AB16" s="109" t="n">
        <v>1110734</v>
      </c>
    </row>
    <row r="17" customFormat="false" ht="18.6" hidden="false" customHeight="true" outlineLevel="0" collapsed="false">
      <c r="A17" s="75" t="s">
        <v>17</v>
      </c>
      <c r="B17" s="76" t="s">
        <v>45</v>
      </c>
      <c r="C17" s="77" t="s">
        <v>46</v>
      </c>
      <c r="D17" s="78" t="n">
        <v>245</v>
      </c>
      <c r="E17" s="79" t="n">
        <v>0</v>
      </c>
      <c r="F17" s="80" t="n">
        <v>83</v>
      </c>
      <c r="G17" s="80" t="n">
        <v>12</v>
      </c>
      <c r="H17" s="80" t="n">
        <v>4</v>
      </c>
      <c r="I17" s="80" t="n">
        <v>21</v>
      </c>
      <c r="J17" s="79" t="n">
        <v>4</v>
      </c>
      <c r="K17" s="79" t="n">
        <v>0</v>
      </c>
      <c r="L17" s="79" t="n">
        <v>26</v>
      </c>
      <c r="M17" s="79" t="n">
        <v>22</v>
      </c>
      <c r="N17" s="79" t="n">
        <v>22</v>
      </c>
      <c r="O17" s="79" t="n">
        <v>2</v>
      </c>
      <c r="P17" s="79" t="n">
        <v>5</v>
      </c>
      <c r="Q17" s="79" t="n">
        <v>12</v>
      </c>
      <c r="R17" s="79" t="n">
        <v>7</v>
      </c>
      <c r="S17" s="79" t="n">
        <v>0</v>
      </c>
      <c r="T17" s="81" t="n">
        <v>2</v>
      </c>
    </row>
    <row r="18" customFormat="false" ht="18.6" hidden="false" customHeight="true" outlineLevel="0" collapsed="false">
      <c r="A18" s="75"/>
      <c r="B18" s="76"/>
      <c r="C18" s="82" t="s">
        <v>47</v>
      </c>
      <c r="D18" s="83" t="n">
        <v>216</v>
      </c>
      <c r="E18" s="84" t="n">
        <v>0</v>
      </c>
      <c r="F18" s="85" t="n">
        <v>61</v>
      </c>
      <c r="G18" s="85" t="n">
        <v>3</v>
      </c>
      <c r="H18" s="85" t="n">
        <v>3</v>
      </c>
      <c r="I18" s="85" t="n">
        <v>8</v>
      </c>
      <c r="J18" s="114" t="n">
        <v>2</v>
      </c>
      <c r="K18" s="84" t="n">
        <v>2</v>
      </c>
      <c r="L18" s="114" t="n">
        <v>33</v>
      </c>
      <c r="M18" s="114" t="n">
        <v>19</v>
      </c>
      <c r="N18" s="114" t="n">
        <v>9</v>
      </c>
      <c r="O18" s="84" t="n">
        <v>2</v>
      </c>
      <c r="P18" s="84" t="n">
        <v>3</v>
      </c>
      <c r="Q18" s="114" t="n">
        <v>30</v>
      </c>
      <c r="R18" s="114" t="n">
        <v>6</v>
      </c>
      <c r="S18" s="114" t="n">
        <v>0</v>
      </c>
      <c r="T18" s="115" t="n">
        <v>1</v>
      </c>
    </row>
    <row r="19" customFormat="false" ht="18.6" hidden="false" customHeight="true" outlineLevel="0" collapsed="false">
      <c r="A19" s="75"/>
      <c r="B19" s="76"/>
      <c r="C19" s="88" t="s">
        <v>48</v>
      </c>
      <c r="D19" s="116" t="n">
        <f aca="false">SUM(D17:D18)</f>
        <v>461</v>
      </c>
      <c r="E19" s="116" t="n">
        <f aca="false">SUM(E17:E18)</f>
        <v>0</v>
      </c>
      <c r="F19" s="116" t="n">
        <f aca="false">SUM(F17:F18)</f>
        <v>144</v>
      </c>
      <c r="G19" s="117" t="n">
        <f aca="false">SUM(G17:G18)</f>
        <v>15</v>
      </c>
      <c r="H19" s="117" t="n">
        <f aca="false">SUM(H17:H18)</f>
        <v>7</v>
      </c>
      <c r="I19" s="117" t="n">
        <f aca="false">SUM(I17:I18)</f>
        <v>29</v>
      </c>
      <c r="J19" s="117" t="n">
        <f aca="false">SUM(J17:J18)</f>
        <v>6</v>
      </c>
      <c r="K19" s="117" t="n">
        <f aca="false">SUM(K17:K18)</f>
        <v>2</v>
      </c>
      <c r="L19" s="117" t="n">
        <f aca="false">SUM(L17:L18)</f>
        <v>59</v>
      </c>
      <c r="M19" s="117" t="n">
        <f aca="false">SUM(M17:M18)</f>
        <v>41</v>
      </c>
      <c r="N19" s="117" t="n">
        <f aca="false">SUM(N17:N18)</f>
        <v>31</v>
      </c>
      <c r="O19" s="117" t="n">
        <f aca="false">SUM(O17:O18)</f>
        <v>4</v>
      </c>
      <c r="P19" s="117" t="n">
        <f aca="false">SUM(P17:P18)</f>
        <v>8</v>
      </c>
      <c r="Q19" s="117" t="n">
        <f aca="false">SUM(Q17:Q18)</f>
        <v>42</v>
      </c>
      <c r="R19" s="117" t="n">
        <f aca="false">SUM(R17:R18)</f>
        <v>13</v>
      </c>
      <c r="S19" s="117" t="n">
        <f aca="false">SUM(S17:S18)</f>
        <v>0</v>
      </c>
      <c r="T19" s="118" t="n">
        <f aca="false">SUM(T17:T18)</f>
        <v>3</v>
      </c>
    </row>
    <row r="20" customFormat="false" ht="18.6" hidden="false" customHeight="true" outlineLevel="0" collapsed="false">
      <c r="A20" s="75"/>
      <c r="B20" s="91" t="s">
        <v>49</v>
      </c>
      <c r="C20" s="92" t="s">
        <v>46</v>
      </c>
      <c r="D20" s="119" t="n">
        <f aca="false">D17/$Y14*100000</f>
        <v>1045.1326678611</v>
      </c>
      <c r="E20" s="120" t="n">
        <v>0</v>
      </c>
      <c r="F20" s="119" t="n">
        <f aca="false">F17/$Y14*100000</f>
        <v>354.065352785599</v>
      </c>
      <c r="G20" s="119" t="n">
        <f aca="false">G17/$Y14*100000</f>
        <v>51.1901714870745</v>
      </c>
      <c r="H20" s="119" t="n">
        <f aca="false">H17/$Y14*100000</f>
        <v>17.0633904956915</v>
      </c>
      <c r="I20" s="119" t="n">
        <f aca="false">I17/$Y14*100000</f>
        <v>89.5828001023804</v>
      </c>
      <c r="J20" s="119" t="n">
        <f aca="false">J17/$Y14*100000</f>
        <v>17.0633904956915</v>
      </c>
      <c r="K20" s="119" t="n">
        <f aca="false">K17/$Y14*100000</f>
        <v>0</v>
      </c>
      <c r="L20" s="119" t="n">
        <f aca="false">L17/$Y14*100000</f>
        <v>110.912038221995</v>
      </c>
      <c r="M20" s="119" t="n">
        <f aca="false">M17/$Y14*100000</f>
        <v>93.8486477263032</v>
      </c>
      <c r="N20" s="119" t="n">
        <f aca="false">N17/$Y14*100000</f>
        <v>93.8486477263032</v>
      </c>
      <c r="O20" s="119" t="n">
        <f aca="false">O17/$Y14*100000</f>
        <v>8.53169524784575</v>
      </c>
      <c r="P20" s="119" t="n">
        <f aca="false">P17/$Y14*100000</f>
        <v>21.3292381196144</v>
      </c>
      <c r="Q20" s="119" t="n">
        <f aca="false">Q17/$Y14*100000</f>
        <v>51.1901714870745</v>
      </c>
      <c r="R20" s="119" t="n">
        <f aca="false">R17/$Y14*100000</f>
        <v>29.8609333674601</v>
      </c>
      <c r="S20" s="120" t="n">
        <f aca="false">S17/$Y14*100000</f>
        <v>0</v>
      </c>
      <c r="T20" s="121" t="n">
        <f aca="false">T17/$Y14*100000</f>
        <v>8.53169524784575</v>
      </c>
    </row>
    <row r="21" customFormat="false" ht="18.6" hidden="false" customHeight="true" outlineLevel="0" collapsed="false">
      <c r="A21" s="75"/>
      <c r="B21" s="91"/>
      <c r="C21" s="95" t="s">
        <v>47</v>
      </c>
      <c r="D21" s="122" t="n">
        <f aca="false">D18/$Y15*100000</f>
        <v>911.084865868062</v>
      </c>
      <c r="E21" s="123" t="n">
        <v>0</v>
      </c>
      <c r="F21" s="122" t="n">
        <f aca="false">F18/$Y15*100000</f>
        <v>257.297114897925</v>
      </c>
      <c r="G21" s="122" t="n">
        <f aca="false">G18/$Y15*100000</f>
        <v>12.6539564703897</v>
      </c>
      <c r="H21" s="122" t="n">
        <f aca="false">H18/$Y15*100000</f>
        <v>12.6539564703897</v>
      </c>
      <c r="I21" s="122" t="n">
        <f aca="false">I18/$Y15*100000</f>
        <v>33.7438839210393</v>
      </c>
      <c r="J21" s="124" t="n">
        <f aca="false">J18/$Y15*100000</f>
        <v>8.43597098025983</v>
      </c>
      <c r="K21" s="124" t="n">
        <f aca="false">K18/$Y15*100000</f>
        <v>8.43597098025983</v>
      </c>
      <c r="L21" s="122" t="n">
        <f aca="false">L18/$Y15*100000</f>
        <v>139.193521174287</v>
      </c>
      <c r="M21" s="122" t="n">
        <f aca="false">M18/$Y15*100000</f>
        <v>80.1417243124684</v>
      </c>
      <c r="N21" s="122" t="n">
        <f aca="false">N18/$Y15*100000</f>
        <v>37.9618694111692</v>
      </c>
      <c r="O21" s="124" t="n">
        <f aca="false">O18/$Y15*100000</f>
        <v>8.43597098025983</v>
      </c>
      <c r="P21" s="122" t="n">
        <f aca="false">P18/$Y15*100000</f>
        <v>12.6539564703897</v>
      </c>
      <c r="Q21" s="122" t="n">
        <f aca="false">Q18/$Y15*100000</f>
        <v>126.539564703897</v>
      </c>
      <c r="R21" s="122" t="n">
        <f aca="false">R18/$Y15*100000</f>
        <v>25.3079129407795</v>
      </c>
      <c r="S21" s="125" t="n">
        <f aca="false">S18/$Y15*100000</f>
        <v>0</v>
      </c>
      <c r="T21" s="126" t="n">
        <f aca="false">T18/$Y15*100000</f>
        <v>4.21798549012991</v>
      </c>
    </row>
    <row r="22" customFormat="false" ht="18.6" hidden="false" customHeight="true" outlineLevel="0" collapsed="false">
      <c r="A22" s="75"/>
      <c r="B22" s="91"/>
      <c r="C22" s="98" t="s">
        <v>48</v>
      </c>
      <c r="D22" s="127" t="n">
        <f aca="false">D19/$Y16*100000</f>
        <v>977.730646871686</v>
      </c>
      <c r="E22" s="127" t="n">
        <v>0</v>
      </c>
      <c r="F22" s="127" t="n">
        <f aca="false">F19/$Y16*100000</f>
        <v>305.408271474019</v>
      </c>
      <c r="G22" s="127" t="n">
        <f aca="false">G19/$Y16*100000</f>
        <v>31.813361611877</v>
      </c>
      <c r="H22" s="127" t="n">
        <f aca="false">H19/$Y16*100000</f>
        <v>14.8462354188759</v>
      </c>
      <c r="I22" s="127" t="n">
        <f aca="false">I19/$Y16*100000</f>
        <v>61.5058324496289</v>
      </c>
      <c r="J22" s="127" t="n">
        <f aca="false">J19/$Y16*100000</f>
        <v>12.7253446447508</v>
      </c>
      <c r="K22" s="128" t="n">
        <f aca="false">K19/$Y16*100000</f>
        <v>4.24178154825027</v>
      </c>
      <c r="L22" s="127" t="n">
        <f aca="false">L19/$Y16*100000</f>
        <v>125.132555673383</v>
      </c>
      <c r="M22" s="127" t="n">
        <f aca="false">M19/$Y16*100000</f>
        <v>86.9565217391304</v>
      </c>
      <c r="N22" s="127" t="n">
        <f aca="false">N19/$Y16*100000</f>
        <v>65.7476139978791</v>
      </c>
      <c r="O22" s="127" t="n">
        <f aca="false">O19/$Y16*100000</f>
        <v>8.48356309650053</v>
      </c>
      <c r="P22" s="127" t="n">
        <f aca="false">P19/$Y16*100000</f>
        <v>16.9671261930011</v>
      </c>
      <c r="Q22" s="127" t="n">
        <f aca="false">Q19/$Y16*100000</f>
        <v>89.0774125132556</v>
      </c>
      <c r="R22" s="127" t="n">
        <f aca="false">R19/$Y16*100000</f>
        <v>27.5715800636267</v>
      </c>
      <c r="S22" s="129" t="n">
        <f aca="false">S19/$Y16*100000</f>
        <v>0</v>
      </c>
      <c r="T22" s="130" t="n">
        <f aca="false">T19/$Y16*100000</f>
        <v>6.3626723223754</v>
      </c>
    </row>
    <row r="23" customFormat="false" ht="18.6" hidden="false" customHeight="true" outlineLevel="0" collapsed="false">
      <c r="A23" s="131" t="s">
        <v>18</v>
      </c>
      <c r="B23" s="76" t="s">
        <v>45</v>
      </c>
      <c r="C23" s="77" t="s">
        <v>46</v>
      </c>
      <c r="D23" s="80" t="n">
        <v>26</v>
      </c>
      <c r="E23" s="79" t="n">
        <v>0</v>
      </c>
      <c r="F23" s="80" t="n">
        <v>7</v>
      </c>
      <c r="G23" s="79" t="n">
        <v>2</v>
      </c>
      <c r="H23" s="79" t="n">
        <v>0</v>
      </c>
      <c r="I23" s="79" t="n">
        <v>3</v>
      </c>
      <c r="J23" s="79" t="n">
        <v>0</v>
      </c>
      <c r="K23" s="79" t="n">
        <v>0</v>
      </c>
      <c r="L23" s="79" t="n">
        <v>3</v>
      </c>
      <c r="M23" s="79" t="n">
        <v>3</v>
      </c>
      <c r="N23" s="79" t="n">
        <v>2</v>
      </c>
      <c r="O23" s="79" t="n">
        <v>0</v>
      </c>
      <c r="P23" s="79" t="n">
        <v>1</v>
      </c>
      <c r="Q23" s="79" t="n">
        <v>2</v>
      </c>
      <c r="R23" s="79" t="n">
        <v>1</v>
      </c>
      <c r="S23" s="79" t="n">
        <v>1</v>
      </c>
      <c r="T23" s="115" t="n">
        <v>0</v>
      </c>
    </row>
    <row r="24" customFormat="false" ht="18.6" hidden="false" customHeight="true" outlineLevel="0" collapsed="false">
      <c r="A24" s="131"/>
      <c r="B24" s="76"/>
      <c r="C24" s="82" t="s">
        <v>47</v>
      </c>
      <c r="D24" s="83" t="n">
        <v>27</v>
      </c>
      <c r="E24" s="84" t="n">
        <v>0</v>
      </c>
      <c r="F24" s="114" t="n">
        <v>6</v>
      </c>
      <c r="G24" s="114" t="n">
        <v>1</v>
      </c>
      <c r="H24" s="84" t="n">
        <v>0</v>
      </c>
      <c r="I24" s="84" t="n">
        <v>3</v>
      </c>
      <c r="J24" s="84" t="n">
        <v>0</v>
      </c>
      <c r="K24" s="84" t="n">
        <v>0</v>
      </c>
      <c r="L24" s="114" t="n">
        <v>7</v>
      </c>
      <c r="M24" s="114" t="n">
        <v>3</v>
      </c>
      <c r="N24" s="114" t="n">
        <v>0</v>
      </c>
      <c r="O24" s="84" t="n">
        <v>0</v>
      </c>
      <c r="P24" s="84" t="n">
        <v>0</v>
      </c>
      <c r="Q24" s="84" t="n">
        <v>4</v>
      </c>
      <c r="R24" s="114" t="n">
        <v>0</v>
      </c>
      <c r="S24" s="84" t="n">
        <v>0</v>
      </c>
      <c r="T24" s="115" t="n">
        <v>0</v>
      </c>
    </row>
    <row r="25" customFormat="false" ht="18.6" hidden="false" customHeight="true" outlineLevel="0" collapsed="false">
      <c r="A25" s="131"/>
      <c r="B25" s="76"/>
      <c r="C25" s="88" t="s">
        <v>48</v>
      </c>
      <c r="D25" s="132" t="n">
        <f aca="false">SUM(D23:D24)</f>
        <v>53</v>
      </c>
      <c r="E25" s="89" t="n">
        <v>0</v>
      </c>
      <c r="F25" s="132" t="n">
        <f aca="false">SUM(F23:F24)</f>
        <v>13</v>
      </c>
      <c r="G25" s="132" t="n">
        <f aca="false">SUM(G23:G24)</f>
        <v>3</v>
      </c>
      <c r="H25" s="132" t="n">
        <f aca="false">SUM(H23:H24)</f>
        <v>0</v>
      </c>
      <c r="I25" s="132" t="n">
        <f aca="false">SUM(I23:I24)</f>
        <v>6</v>
      </c>
      <c r="J25" s="117" t="n">
        <f aca="false">SUM(J23:J24)</f>
        <v>0</v>
      </c>
      <c r="K25" s="89" t="n">
        <f aca="false">SUM(K23:K24)</f>
        <v>0</v>
      </c>
      <c r="L25" s="117" t="n">
        <f aca="false">SUM(L23:L24)</f>
        <v>10</v>
      </c>
      <c r="M25" s="117" t="n">
        <f aca="false">SUM(M23:M24)</f>
        <v>6</v>
      </c>
      <c r="N25" s="117" t="n">
        <f aca="false">SUM(N23:N24)</f>
        <v>2</v>
      </c>
      <c r="O25" s="117" t="n">
        <f aca="false">SUM(O23:O24)</f>
        <v>0</v>
      </c>
      <c r="P25" s="117" t="n">
        <f aca="false">SUM(P23:P24)</f>
        <v>1</v>
      </c>
      <c r="Q25" s="117" t="n">
        <f aca="false">SUM(Q23:Q24)</f>
        <v>6</v>
      </c>
      <c r="R25" s="117" t="n">
        <f aca="false">SUM(R23:R24)</f>
        <v>1</v>
      </c>
      <c r="S25" s="89" t="n">
        <f aca="false">SUM(S23:S24)</f>
        <v>1</v>
      </c>
      <c r="T25" s="90" t="n">
        <f aca="false">SUM(T23:T24)</f>
        <v>0</v>
      </c>
    </row>
    <row r="26" customFormat="false" ht="18.6" hidden="false" customHeight="true" outlineLevel="0" collapsed="false">
      <c r="A26" s="131"/>
      <c r="B26" s="133" t="s">
        <v>49</v>
      </c>
      <c r="C26" s="92" t="s">
        <v>46</v>
      </c>
      <c r="D26" s="119" t="n">
        <f aca="false">D23/$Z14*100000</f>
        <v>867.244829886591</v>
      </c>
      <c r="E26" s="119" t="n">
        <v>0</v>
      </c>
      <c r="F26" s="119" t="n">
        <f aca="false">F23/$Z14*100000</f>
        <v>233.488992661775</v>
      </c>
      <c r="G26" s="119" t="n">
        <f aca="false">G23/$Z14*100000</f>
        <v>66.711140760507</v>
      </c>
      <c r="H26" s="119" t="n">
        <f aca="false">H23/$Z14*100000</f>
        <v>0</v>
      </c>
      <c r="I26" s="119" t="n">
        <f aca="false">I23/$Z14*100000</f>
        <v>100.066711140761</v>
      </c>
      <c r="J26" s="119" t="n">
        <f aca="false">J23/$Z14*100000</f>
        <v>0</v>
      </c>
      <c r="K26" s="119" t="n">
        <f aca="false">K23/$Z14*100000</f>
        <v>0</v>
      </c>
      <c r="L26" s="134" t="n">
        <f aca="false">L23/$Z14*100000</f>
        <v>100.066711140761</v>
      </c>
      <c r="M26" s="134" t="n">
        <f aca="false">M23/$Z14*100000</f>
        <v>100.066711140761</v>
      </c>
      <c r="N26" s="134" t="n">
        <f aca="false">N23/$Z14*100000</f>
        <v>66.711140760507</v>
      </c>
      <c r="O26" s="135" t="n">
        <f aca="false">O23/$Z14*100000</f>
        <v>0</v>
      </c>
      <c r="P26" s="119" t="n">
        <f aca="false">P23/$Z14*100000</f>
        <v>33.3555703802535</v>
      </c>
      <c r="Q26" s="120" t="n">
        <f aca="false">Q23/$Z14*100000</f>
        <v>66.711140760507</v>
      </c>
      <c r="R26" s="119" t="n">
        <f aca="false">R23/$Z14*100000</f>
        <v>33.3555703802535</v>
      </c>
      <c r="S26" s="125" t="n">
        <f aca="false">S23/$Z14*100000</f>
        <v>33.3555703802535</v>
      </c>
      <c r="T26" s="136" t="n">
        <v>0</v>
      </c>
    </row>
    <row r="27" customFormat="false" ht="18.6" hidden="false" customHeight="true" outlineLevel="0" collapsed="false">
      <c r="A27" s="131"/>
      <c r="B27" s="133"/>
      <c r="C27" s="95" t="s">
        <v>47</v>
      </c>
      <c r="D27" s="122" t="n">
        <f aca="false">D24/$Z15*100000</f>
        <v>881.201044386423</v>
      </c>
      <c r="E27" s="123" t="n">
        <v>0</v>
      </c>
      <c r="F27" s="122" t="n">
        <f aca="false">F24/$Z15*100000</f>
        <v>195.822454308094</v>
      </c>
      <c r="G27" s="122" t="n">
        <f aca="false">G24/$Z15*100000</f>
        <v>32.6370757180157</v>
      </c>
      <c r="H27" s="122" t="n">
        <f aca="false">H24/$Z15*100000</f>
        <v>0</v>
      </c>
      <c r="I27" s="122" t="n">
        <f aca="false">I24/$Z15*100000</f>
        <v>97.911227154047</v>
      </c>
      <c r="J27" s="122" t="n">
        <f aca="false">J24/$Z15*100000</f>
        <v>0</v>
      </c>
      <c r="K27" s="122" t="n">
        <f aca="false">K24/$Z15*100000</f>
        <v>0</v>
      </c>
      <c r="L27" s="137" t="n">
        <f aca="false">L24/$Z15*100000</f>
        <v>228.45953002611</v>
      </c>
      <c r="M27" s="137" t="n">
        <f aca="false">M24/$Z15*100000</f>
        <v>97.911227154047</v>
      </c>
      <c r="N27" s="137" t="n">
        <f aca="false">N24/$Z15*100000</f>
        <v>0</v>
      </c>
      <c r="O27" s="137" t="n">
        <f aca="false">O24/$Z15*100000</f>
        <v>0</v>
      </c>
      <c r="P27" s="123" t="n">
        <f aca="false">P24/$Z15*100000</f>
        <v>0</v>
      </c>
      <c r="Q27" s="122" t="n">
        <f aca="false">Q24/$Z15*100000</f>
        <v>130.548302872063</v>
      </c>
      <c r="R27" s="123" t="n">
        <f aca="false">R24/$Z15*100000</f>
        <v>0</v>
      </c>
      <c r="S27" s="123" t="n">
        <f aca="false">S24/$Z15*100000</f>
        <v>0</v>
      </c>
      <c r="T27" s="138" t="n">
        <v>0</v>
      </c>
    </row>
    <row r="28" customFormat="false" ht="18.6" hidden="false" customHeight="true" outlineLevel="0" collapsed="false">
      <c r="A28" s="131"/>
      <c r="B28" s="133"/>
      <c r="C28" s="139" t="s">
        <v>48</v>
      </c>
      <c r="D28" s="140" t="n">
        <f aca="false">D25/$Z16*100000</f>
        <v>874.298911250412</v>
      </c>
      <c r="E28" s="140" t="n">
        <v>0</v>
      </c>
      <c r="F28" s="140" t="n">
        <f aca="false">F25/$Z16*100000</f>
        <v>214.450676344441</v>
      </c>
      <c r="G28" s="140" t="n">
        <f aca="false">G25/$Z16*100000</f>
        <v>49.4886176179479</v>
      </c>
      <c r="H28" s="140" t="n">
        <f aca="false">H25/$Z16*100000</f>
        <v>0</v>
      </c>
      <c r="I28" s="140" t="n">
        <f aca="false">I25/$Z16*100000</f>
        <v>98.9772352358958</v>
      </c>
      <c r="J28" s="140" t="n">
        <f aca="false">J25/$Z16*100000</f>
        <v>0</v>
      </c>
      <c r="K28" s="140" t="n">
        <f aca="false">K25/$Z16*100000</f>
        <v>0</v>
      </c>
      <c r="L28" s="140" t="n">
        <f aca="false">L25/$Z16*100000</f>
        <v>164.962058726493</v>
      </c>
      <c r="M28" s="140" t="n">
        <f aca="false">M25/$Z16*100000</f>
        <v>98.9772352358958</v>
      </c>
      <c r="N28" s="140" t="n">
        <f aca="false">N25/$Z16*100000</f>
        <v>32.9924117452986</v>
      </c>
      <c r="O28" s="140" t="n">
        <f aca="false">O25/$Z16*100000</f>
        <v>0</v>
      </c>
      <c r="P28" s="140" t="n">
        <f aca="false">P25/$Z16*100000</f>
        <v>16.4962058726493</v>
      </c>
      <c r="Q28" s="140" t="n">
        <f aca="false">Q25/$Z16*100000</f>
        <v>98.9772352358958</v>
      </c>
      <c r="R28" s="140" t="n">
        <f aca="false">R25/$Z16*100000</f>
        <v>16.4962058726493</v>
      </c>
      <c r="S28" s="140" t="n">
        <f aca="false">S25/$Z16*100000</f>
        <v>16.4962058726493</v>
      </c>
      <c r="T28" s="141" t="n">
        <f aca="false">T25/$Z16*100000</f>
        <v>0</v>
      </c>
    </row>
    <row r="29" customFormat="false" ht="18.6" hidden="false" customHeight="true" outlineLevel="0" collapsed="false">
      <c r="A29" s="142" t="s">
        <v>52</v>
      </c>
      <c r="B29" s="143" t="s">
        <v>45</v>
      </c>
      <c r="C29" s="144" t="s">
        <v>46</v>
      </c>
      <c r="D29" s="145" t="n">
        <f aca="false">D5+D11+D17+D23</f>
        <v>1313</v>
      </c>
      <c r="E29" s="145" t="n">
        <f aca="false">E5+E11+E17+E23</f>
        <v>3</v>
      </c>
      <c r="F29" s="145" t="n">
        <f aca="false">F5+F11+F17+F23</f>
        <v>426</v>
      </c>
      <c r="G29" s="145" t="n">
        <f aca="false">G5+G11+G17+G23</f>
        <v>50</v>
      </c>
      <c r="H29" s="145" t="n">
        <f aca="false">H5+H11+H17+H23</f>
        <v>32</v>
      </c>
      <c r="I29" s="145" t="n">
        <f aca="false">I5+I11+I17+I23</f>
        <v>110</v>
      </c>
      <c r="J29" s="145" t="n">
        <f aca="false">J5+J11+J17+J23</f>
        <v>14</v>
      </c>
      <c r="K29" s="145" t="n">
        <f aca="false">K5+K11+K17+K23</f>
        <v>6</v>
      </c>
      <c r="L29" s="145" t="n">
        <f aca="false">L5+L11+L17+L23</f>
        <v>154</v>
      </c>
      <c r="M29" s="145" t="n">
        <f aca="false">M5+M11+M17+M23</f>
        <v>100</v>
      </c>
      <c r="N29" s="145" t="n">
        <f aca="false">N5+N11+N17+N23</f>
        <v>62</v>
      </c>
      <c r="O29" s="145" t="n">
        <f aca="false">O5+O11+O17+O23</f>
        <v>15</v>
      </c>
      <c r="P29" s="145" t="n">
        <f aca="false">P5+P11+P17+P23</f>
        <v>25</v>
      </c>
      <c r="Q29" s="145" t="n">
        <f aca="false">Q5+Q11+Q17+Q23</f>
        <v>69</v>
      </c>
      <c r="R29" s="145" t="n">
        <f aca="false">R5+R11+R17+R23</f>
        <v>52</v>
      </c>
      <c r="S29" s="145" t="n">
        <f aca="false">S5+S11+S17+S23</f>
        <v>8</v>
      </c>
      <c r="T29" s="146" t="n">
        <f aca="false">T5+T11+T17+T23</f>
        <v>23</v>
      </c>
    </row>
    <row r="30" customFormat="false" ht="18.6" hidden="false" customHeight="true" outlineLevel="0" collapsed="false">
      <c r="A30" s="142"/>
      <c r="B30" s="143"/>
      <c r="C30" s="82" t="s">
        <v>47</v>
      </c>
      <c r="D30" s="145" t="n">
        <f aca="false">D6+D12+D18+D24</f>
        <v>1343</v>
      </c>
      <c r="E30" s="145" t="n">
        <f aca="false">E6+E12+E18+E24</f>
        <v>2</v>
      </c>
      <c r="F30" s="145" t="n">
        <f aca="false">F6+F12+F18+F24</f>
        <v>294</v>
      </c>
      <c r="G30" s="145" t="n">
        <f aca="false">G6+G12+G18+G24</f>
        <v>29</v>
      </c>
      <c r="H30" s="145" t="n">
        <f aca="false">H6+H12+H18+H24</f>
        <v>14</v>
      </c>
      <c r="I30" s="145" t="n">
        <f aca="false">I6+I12+I18+I24</f>
        <v>46</v>
      </c>
      <c r="J30" s="145" t="n">
        <f aca="false">J6+J12+J18+J24</f>
        <v>8</v>
      </c>
      <c r="K30" s="145" t="n">
        <f aca="false">K6+K12+K18+K24</f>
        <v>16</v>
      </c>
      <c r="L30" s="145" t="n">
        <f aca="false">L6+L12+L18+L24</f>
        <v>221</v>
      </c>
      <c r="M30" s="145" t="n">
        <f aca="false">M6+M12+M18+M24</f>
        <v>102</v>
      </c>
      <c r="N30" s="145" t="n">
        <f aca="false">N6+N12+N18+N24</f>
        <v>45</v>
      </c>
      <c r="O30" s="145" t="n">
        <f aca="false">O6+O12+O18+O24</f>
        <v>13</v>
      </c>
      <c r="P30" s="145" t="n">
        <f aca="false">P6+P12+P18+P24</f>
        <v>22</v>
      </c>
      <c r="Q30" s="145" t="n">
        <f aca="false">Q6+Q12+Q18+Q24</f>
        <v>214</v>
      </c>
      <c r="R30" s="145" t="n">
        <f aca="false">R6+R12+R18+R24</f>
        <v>40</v>
      </c>
      <c r="S30" s="145" t="n">
        <f aca="false">S6+S12+S18+S24</f>
        <v>2</v>
      </c>
      <c r="T30" s="146" t="n">
        <f aca="false">T6+T12+T18+T24</f>
        <v>15</v>
      </c>
    </row>
    <row r="31" customFormat="false" ht="18.6" hidden="false" customHeight="true" outlineLevel="0" collapsed="false">
      <c r="A31" s="142"/>
      <c r="B31" s="143"/>
      <c r="C31" s="88" t="s">
        <v>48</v>
      </c>
      <c r="D31" s="89" t="n">
        <f aca="false">D7+D13+D19+D25</f>
        <v>2656</v>
      </c>
      <c r="E31" s="89" t="n">
        <f aca="false">E7+E13+E19+E25</f>
        <v>5</v>
      </c>
      <c r="F31" s="89" t="n">
        <f aca="false">F7+F13+F19+F25</f>
        <v>720</v>
      </c>
      <c r="G31" s="89" t="n">
        <f aca="false">G7+G13+G19+G25</f>
        <v>79</v>
      </c>
      <c r="H31" s="89" t="n">
        <f aca="false">H7+H13+H19+H25</f>
        <v>46</v>
      </c>
      <c r="I31" s="89" t="n">
        <f aca="false">I7+I13+I19+I25</f>
        <v>156</v>
      </c>
      <c r="J31" s="89" t="n">
        <f aca="false">J7+J13+J19+J25</f>
        <v>22</v>
      </c>
      <c r="K31" s="89" t="n">
        <f aca="false">K7+K13+K19+K25</f>
        <v>22</v>
      </c>
      <c r="L31" s="89" t="n">
        <f aca="false">L7+L13+L19+L25</f>
        <v>375</v>
      </c>
      <c r="M31" s="89" t="n">
        <f aca="false">M7+M13+M19+M25</f>
        <v>202</v>
      </c>
      <c r="N31" s="89" t="n">
        <f aca="false">N7+N13+N19+N25</f>
        <v>107</v>
      </c>
      <c r="O31" s="89" t="n">
        <f aca="false">O7+O13+O19+O25</f>
        <v>28</v>
      </c>
      <c r="P31" s="89" t="n">
        <f aca="false">P7+P13+P19+P25</f>
        <v>47</v>
      </c>
      <c r="Q31" s="89" t="n">
        <f aca="false">Q7+Q13+Q19+Q25</f>
        <v>283</v>
      </c>
      <c r="R31" s="89" t="n">
        <f aca="false">R7+R13+R19+R25</f>
        <v>92</v>
      </c>
      <c r="S31" s="89" t="n">
        <f aca="false">S7+S13+S19+S25</f>
        <v>10</v>
      </c>
      <c r="T31" s="90" t="n">
        <f aca="false">T7+T13+T19+T25</f>
        <v>38</v>
      </c>
    </row>
    <row r="32" customFormat="false" ht="18.6" hidden="false" customHeight="true" outlineLevel="0" collapsed="false">
      <c r="A32" s="142"/>
      <c r="B32" s="91" t="s">
        <v>49</v>
      </c>
      <c r="C32" s="92" t="s">
        <v>46</v>
      </c>
      <c r="D32" s="147" t="n">
        <f aca="false">D29/$AA14*100000</f>
        <v>1237.32519130009</v>
      </c>
      <c r="E32" s="147" t="n">
        <f aca="false">E29/$AA14*100000</f>
        <v>2.82709487730408</v>
      </c>
      <c r="F32" s="147" t="n">
        <f aca="false">F29/$AA14*100000</f>
        <v>401.44747257718</v>
      </c>
      <c r="G32" s="147" t="n">
        <f aca="false">G29/$AA14*100000</f>
        <v>47.118247955068</v>
      </c>
      <c r="H32" s="147" t="n">
        <f aca="false">H29/$AA14*100000</f>
        <v>30.1556786912435</v>
      </c>
      <c r="I32" s="147" t="n">
        <f aca="false">I29/$AA14*100000</f>
        <v>103.66014550115</v>
      </c>
      <c r="J32" s="147" t="n">
        <f aca="false">J29/$AA14*100000</f>
        <v>13.1931094274191</v>
      </c>
      <c r="K32" s="147" t="n">
        <f aca="false">K29/$AA14*100000</f>
        <v>5.65418975460817</v>
      </c>
      <c r="L32" s="147" t="n">
        <f aca="false">L29/$AA14*100000</f>
        <v>145.12420370161</v>
      </c>
      <c r="M32" s="147" t="n">
        <f aca="false">M29/$AA14*100000</f>
        <v>94.2364959101361</v>
      </c>
      <c r="N32" s="147" t="n">
        <f aca="false">N29/$AA14*100000</f>
        <v>58.4266274642844</v>
      </c>
      <c r="O32" s="147" t="n">
        <f aca="false">O29/$AA14*100000</f>
        <v>14.1354743865204</v>
      </c>
      <c r="P32" s="147" t="n">
        <f aca="false">P29/$AA14*100000</f>
        <v>23.559123977534</v>
      </c>
      <c r="Q32" s="147" t="n">
        <f aca="false">Q29/$AA14*100000</f>
        <v>65.0231821779939</v>
      </c>
      <c r="R32" s="147" t="n">
        <f aca="false">R29/$AA14*100000</f>
        <v>49.0029778732708</v>
      </c>
      <c r="S32" s="147" t="n">
        <f aca="false">S29/$AA14*100000</f>
        <v>7.53891967281089</v>
      </c>
      <c r="T32" s="108" t="n">
        <f aca="false">T29/$AA14*100000</f>
        <v>21.6743940593313</v>
      </c>
    </row>
    <row r="33" customFormat="false" ht="18.6" hidden="false" customHeight="true" outlineLevel="0" collapsed="false">
      <c r="A33" s="142"/>
      <c r="B33" s="91"/>
      <c r="C33" s="95" t="s">
        <v>47</v>
      </c>
      <c r="D33" s="148" t="n">
        <f aca="false">D30/$AA15*100000</f>
        <v>1204.85170365851</v>
      </c>
      <c r="E33" s="148" t="n">
        <f aca="false">E30/$AA15*100000</f>
        <v>1.79426910448029</v>
      </c>
      <c r="F33" s="148" t="n">
        <f aca="false">F30/$AA15*100000</f>
        <v>263.757558358603</v>
      </c>
      <c r="G33" s="148" t="n">
        <f aca="false">G30/$AA15*100000</f>
        <v>26.0169020149642</v>
      </c>
      <c r="H33" s="148" t="n">
        <f aca="false">H30/$AA15*100000</f>
        <v>12.559883731362</v>
      </c>
      <c r="I33" s="148" t="n">
        <f aca="false">I30/$AA15*100000</f>
        <v>41.2681894030467</v>
      </c>
      <c r="J33" s="148" t="n">
        <f aca="false">J30/$AA15*100000</f>
        <v>7.17707641792116</v>
      </c>
      <c r="K33" s="148" t="n">
        <f aca="false">K30/$AA15*100000</f>
        <v>14.3541528358423</v>
      </c>
      <c r="L33" s="148" t="n">
        <f aca="false">L30/$AA15*100000</f>
        <v>198.266736045072</v>
      </c>
      <c r="M33" s="148" t="n">
        <f aca="false">M30/$AA15*100000</f>
        <v>91.5077243284948</v>
      </c>
      <c r="N33" s="148" t="n">
        <f aca="false">N30/$AA15*100000</f>
        <v>40.3710548508065</v>
      </c>
      <c r="O33" s="148" t="n">
        <f aca="false">O30/$AA15*100000</f>
        <v>11.6627491791219</v>
      </c>
      <c r="P33" s="148" t="n">
        <f aca="false">P30/$AA15*100000</f>
        <v>19.7369601492832</v>
      </c>
      <c r="Q33" s="148" t="n">
        <f aca="false">Q30/$AA15*100000</f>
        <v>191.986794179391</v>
      </c>
      <c r="R33" s="148" t="n">
        <f aca="false">R30/$AA15*100000</f>
        <v>35.8853820896058</v>
      </c>
      <c r="S33" s="148" t="n">
        <f aca="false">S30/$AA15*100000</f>
        <v>1.79426910448029</v>
      </c>
      <c r="T33" s="149" t="n">
        <f aca="false">T30/$AA15*100000</f>
        <v>13.4570182836022</v>
      </c>
    </row>
    <row r="34" customFormat="false" ht="18.6" hidden="false" customHeight="true" outlineLevel="0" collapsed="false">
      <c r="A34" s="142"/>
      <c r="B34" s="91"/>
      <c r="C34" s="139" t="s">
        <v>48</v>
      </c>
      <c r="D34" s="99" t="n">
        <f aca="false">D31/$AA16*100000</f>
        <v>1220.68921142374</v>
      </c>
      <c r="E34" s="99" t="n">
        <f aca="false">E31/$AA16*100000</f>
        <v>2.29798420825252</v>
      </c>
      <c r="F34" s="99" t="n">
        <f aca="false">F31/$AA16*100000</f>
        <v>330.909725988363</v>
      </c>
      <c r="G34" s="99" t="n">
        <f aca="false">G31/$AA16*100000</f>
        <v>36.3081504903898</v>
      </c>
      <c r="H34" s="99" t="n">
        <f aca="false">H31/$AA16*100000</f>
        <v>21.1414547159232</v>
      </c>
      <c r="I34" s="99" t="n">
        <f aca="false">I31/$AA16*100000</f>
        <v>71.6971072974787</v>
      </c>
      <c r="J34" s="99" t="n">
        <f aca="false">J31/$AA16*100000</f>
        <v>10.1111305163111</v>
      </c>
      <c r="K34" s="99" t="n">
        <f aca="false">K31/$AA16*100000</f>
        <v>10.1111305163111</v>
      </c>
      <c r="L34" s="99" t="n">
        <f aca="false">L31/$AA16*100000</f>
        <v>172.348815618939</v>
      </c>
      <c r="M34" s="99" t="n">
        <f aca="false">M31/$AA16*100000</f>
        <v>92.8385620134018</v>
      </c>
      <c r="N34" s="99" t="n">
        <f aca="false">N31/$AA16*100000</f>
        <v>49.176862056604</v>
      </c>
      <c r="O34" s="99" t="n">
        <f aca="false">O31/$AA16*100000</f>
        <v>12.8687115662141</v>
      </c>
      <c r="P34" s="99" t="n">
        <f aca="false">P31/$AA16*100000</f>
        <v>21.6010515575737</v>
      </c>
      <c r="Q34" s="99" t="n">
        <f aca="false">Q31/$AA16*100000</f>
        <v>130.065906187093</v>
      </c>
      <c r="R34" s="99" t="n">
        <f aca="false">R31/$AA16*100000</f>
        <v>42.2829094318464</v>
      </c>
      <c r="S34" s="99" t="n">
        <f aca="false">S31/$AA16*100000</f>
        <v>4.59596841650504</v>
      </c>
      <c r="T34" s="113" t="n">
        <f aca="false">T31/$AA16*100000</f>
        <v>17.4646799827192</v>
      </c>
    </row>
    <row r="35" customFormat="false" ht="18.6" hidden="false" customHeight="true" outlineLevel="0" collapsed="false">
      <c r="A35" s="150" t="s">
        <v>20</v>
      </c>
      <c r="B35" s="76" t="s">
        <v>45</v>
      </c>
      <c r="C35" s="77" t="s">
        <v>46</v>
      </c>
      <c r="D35" s="78" t="n">
        <v>6498</v>
      </c>
      <c r="E35" s="79" t="n">
        <v>9</v>
      </c>
      <c r="F35" s="80" t="n">
        <v>1984</v>
      </c>
      <c r="G35" s="80" t="n">
        <v>251</v>
      </c>
      <c r="H35" s="80" t="n">
        <v>125</v>
      </c>
      <c r="I35" s="80" t="n">
        <v>496</v>
      </c>
      <c r="J35" s="80" t="n">
        <v>75</v>
      </c>
      <c r="K35" s="80" t="n">
        <v>27</v>
      </c>
      <c r="L35" s="80" t="n">
        <v>887</v>
      </c>
      <c r="M35" s="80" t="n">
        <v>512</v>
      </c>
      <c r="N35" s="80" t="n">
        <v>375</v>
      </c>
      <c r="O35" s="80" t="n">
        <v>86</v>
      </c>
      <c r="P35" s="79" t="n">
        <v>101</v>
      </c>
      <c r="Q35" s="80" t="n">
        <v>315</v>
      </c>
      <c r="R35" s="80" t="n">
        <v>223</v>
      </c>
      <c r="S35" s="80" t="n">
        <v>25</v>
      </c>
      <c r="T35" s="81" t="n">
        <v>100</v>
      </c>
    </row>
    <row r="36" customFormat="false" ht="18.6" hidden="false" customHeight="true" outlineLevel="0" collapsed="false">
      <c r="A36" s="150"/>
      <c r="B36" s="76"/>
      <c r="C36" s="82" t="s">
        <v>47</v>
      </c>
      <c r="D36" s="83" t="n">
        <v>6716</v>
      </c>
      <c r="E36" s="86" t="n">
        <v>7</v>
      </c>
      <c r="F36" s="85" t="n">
        <v>1525</v>
      </c>
      <c r="G36" s="85" t="n">
        <v>151</v>
      </c>
      <c r="H36" s="85" t="n">
        <v>77</v>
      </c>
      <c r="I36" s="85" t="n">
        <v>207</v>
      </c>
      <c r="J36" s="85" t="n">
        <v>67</v>
      </c>
      <c r="K36" s="85" t="n">
        <v>68</v>
      </c>
      <c r="L36" s="85" t="n">
        <v>1081</v>
      </c>
      <c r="M36" s="85" t="n">
        <v>605</v>
      </c>
      <c r="N36" s="85" t="n">
        <v>280</v>
      </c>
      <c r="O36" s="85" t="n">
        <v>69</v>
      </c>
      <c r="P36" s="86" t="n">
        <v>121</v>
      </c>
      <c r="Q36" s="85" t="n">
        <v>938</v>
      </c>
      <c r="R36" s="85" t="n">
        <v>166</v>
      </c>
      <c r="S36" s="85" t="n">
        <v>8</v>
      </c>
      <c r="T36" s="87" t="n">
        <v>52</v>
      </c>
    </row>
    <row r="37" customFormat="false" ht="18.6" hidden="false" customHeight="true" outlineLevel="0" collapsed="false">
      <c r="A37" s="150"/>
      <c r="B37" s="76"/>
      <c r="C37" s="151" t="s">
        <v>48</v>
      </c>
      <c r="D37" s="89" t="n">
        <f aca="false">SUM(D35:D36)</f>
        <v>13214</v>
      </c>
      <c r="E37" s="89" t="n">
        <f aca="false">SUM(E35:E36)</f>
        <v>16</v>
      </c>
      <c r="F37" s="89" t="n">
        <f aca="false">SUM(F35:F36)</f>
        <v>3509</v>
      </c>
      <c r="G37" s="89" t="n">
        <f aca="false">SUM(G35:G36)</f>
        <v>402</v>
      </c>
      <c r="H37" s="89" t="n">
        <f aca="false">SUM(H35:H36)</f>
        <v>202</v>
      </c>
      <c r="I37" s="89" t="n">
        <f aca="false">SUM(I35:I36)</f>
        <v>703</v>
      </c>
      <c r="J37" s="89" t="n">
        <f aca="false">SUM(J35:J36)</f>
        <v>142</v>
      </c>
      <c r="K37" s="89" t="n">
        <f aca="false">SUM(K35:K36)</f>
        <v>95</v>
      </c>
      <c r="L37" s="89" t="n">
        <f aca="false">SUM(L35:L36)</f>
        <v>1968</v>
      </c>
      <c r="M37" s="89" t="n">
        <f aca="false">SUM(M35:M36)</f>
        <v>1117</v>
      </c>
      <c r="N37" s="89" t="n">
        <f aca="false">SUM(N35:N36)</f>
        <v>655</v>
      </c>
      <c r="O37" s="89" t="n">
        <f aca="false">SUM(O35:O36)</f>
        <v>155</v>
      </c>
      <c r="P37" s="89" t="n">
        <f aca="false">SUM(P35:P36)</f>
        <v>222</v>
      </c>
      <c r="Q37" s="89" t="n">
        <f aca="false">SUM(Q35:Q36)</f>
        <v>1253</v>
      </c>
      <c r="R37" s="89" t="n">
        <f aca="false">SUM(R35:R36)</f>
        <v>389</v>
      </c>
      <c r="S37" s="89" t="n">
        <f aca="false">SUM(S35:S36)</f>
        <v>33</v>
      </c>
      <c r="T37" s="90" t="n">
        <f aca="false">SUM(T35:T36)</f>
        <v>152</v>
      </c>
    </row>
    <row r="38" customFormat="false" ht="18.6" hidden="false" customHeight="true" outlineLevel="0" collapsed="false">
      <c r="A38" s="150"/>
      <c r="B38" s="152" t="s">
        <v>49</v>
      </c>
      <c r="C38" s="92" t="s">
        <v>46</v>
      </c>
      <c r="D38" s="153" t="n">
        <f aca="false">D35/$AB14*100000</f>
        <v>1205.2952862159</v>
      </c>
      <c r="E38" s="147" t="n">
        <f aca="false">E35/$AB14*100000</f>
        <v>1.6693840529306</v>
      </c>
      <c r="F38" s="147" t="n">
        <f aca="false">F35/$AB14*100000</f>
        <v>368.006440112702</v>
      </c>
      <c r="G38" s="147" t="n">
        <f aca="false">G35/$AB14*100000</f>
        <v>46.5572663650646</v>
      </c>
      <c r="H38" s="147" t="n">
        <f aca="false">H35/$AB14*100000</f>
        <v>23.1858896240362</v>
      </c>
      <c r="I38" s="147" t="n">
        <f aca="false">I35/$AB14*100000</f>
        <v>92.0016100281755</v>
      </c>
      <c r="J38" s="147" t="n">
        <f aca="false">J35/$AB14*100000</f>
        <v>13.9115337744217</v>
      </c>
      <c r="K38" s="147" t="n">
        <f aca="false">K35/$AB14*100000</f>
        <v>5.00815215879181</v>
      </c>
      <c r="L38" s="147" t="n">
        <f aca="false">L35/$AB14*100000</f>
        <v>164.527072772161</v>
      </c>
      <c r="M38" s="147" t="n">
        <f aca="false">M35/$AB14*100000</f>
        <v>94.9694039000521</v>
      </c>
      <c r="N38" s="147" t="n">
        <f aca="false">N35/$AB14*100000</f>
        <v>69.5576688721085</v>
      </c>
      <c r="O38" s="147" t="n">
        <f aca="false">O35/$AB14*100000</f>
        <v>15.9518920613369</v>
      </c>
      <c r="P38" s="147" t="n">
        <f aca="false">P35/$AB14*100000</f>
        <v>18.7341988162212</v>
      </c>
      <c r="Q38" s="147" t="n">
        <f aca="false">Q35/$AB14*100000</f>
        <v>58.4284418525711</v>
      </c>
      <c r="R38" s="147" t="n">
        <f aca="false">R35/$AB14*100000</f>
        <v>41.3636270892805</v>
      </c>
      <c r="S38" s="147" t="n">
        <f aca="false">S35/$AB14*100000</f>
        <v>4.63717792480723</v>
      </c>
      <c r="T38" s="108" t="n">
        <f aca="false">T35/$AB14*100000</f>
        <v>18.5487116992289</v>
      </c>
    </row>
    <row r="39" customFormat="false" ht="18.6" hidden="false" customHeight="true" outlineLevel="0" collapsed="false">
      <c r="A39" s="150"/>
      <c r="B39" s="152"/>
      <c r="C39" s="95" t="s">
        <v>47</v>
      </c>
      <c r="D39" s="148" t="n">
        <f aca="false">D36/$AB15*100000</f>
        <v>1174.92079431364</v>
      </c>
      <c r="E39" s="148" t="n">
        <f aca="false">E36/$AB15*100000</f>
        <v>1.22460475881409</v>
      </c>
      <c r="F39" s="148" t="n">
        <f aca="false">F36/$AB15*100000</f>
        <v>266.788893884499</v>
      </c>
      <c r="G39" s="148" t="n">
        <f aca="false">G36/$AB15*100000</f>
        <v>26.4164740829897</v>
      </c>
      <c r="H39" s="148" t="n">
        <f aca="false">H36/$AB15*100000</f>
        <v>13.470652346955</v>
      </c>
      <c r="I39" s="148" t="n">
        <f aca="false">I36/$AB15*100000</f>
        <v>36.2133121535025</v>
      </c>
      <c r="J39" s="148" t="n">
        <f aca="false">J36/$AB15*100000</f>
        <v>11.7212169772206</v>
      </c>
      <c r="K39" s="148" t="n">
        <f aca="false">K36/$AB15*100000</f>
        <v>11.896160514194</v>
      </c>
      <c r="L39" s="148" t="n">
        <f aca="false">L36/$AB15*100000</f>
        <v>189.113963468291</v>
      </c>
      <c r="M39" s="148" t="n">
        <f aca="false">M36/$AB15*100000</f>
        <v>105.840839868932</v>
      </c>
      <c r="N39" s="148" t="n">
        <f aca="false">N36/$AB15*100000</f>
        <v>48.9841903525637</v>
      </c>
      <c r="O39" s="148" t="n">
        <f aca="false">O36/$AB15*100000</f>
        <v>12.0711040511675</v>
      </c>
      <c r="P39" s="148" t="n">
        <f aca="false">P36/$AB15*100000</f>
        <v>21.1681679737865</v>
      </c>
      <c r="Q39" s="148" t="n">
        <f aca="false">Q36/$AB15*100000</f>
        <v>164.097037681088</v>
      </c>
      <c r="R39" s="148" t="n">
        <f aca="false">R36/$AB15*100000</f>
        <v>29.0406271375913</v>
      </c>
      <c r="S39" s="148" t="n">
        <f aca="false">S36/$AB15*100000</f>
        <v>1.39954829578753</v>
      </c>
      <c r="T39" s="149" t="n">
        <f aca="false">T36/$AB15*100000</f>
        <v>9.09706392261898</v>
      </c>
    </row>
    <row r="40" customFormat="false" ht="18.6" hidden="false" customHeight="true" outlineLevel="0" collapsed="false">
      <c r="A40" s="150"/>
      <c r="B40" s="152"/>
      <c r="C40" s="154" t="s">
        <v>48</v>
      </c>
      <c r="D40" s="155" t="n">
        <f aca="false">D37/$AB16*100000</f>
        <v>1189.66377188418</v>
      </c>
      <c r="E40" s="155" t="n">
        <f aca="false">E37/$AB16*100000</f>
        <v>1.44048890193332</v>
      </c>
      <c r="F40" s="155" t="n">
        <f aca="false">F37/$AB16*100000</f>
        <v>315.91722230525</v>
      </c>
      <c r="G40" s="155" t="n">
        <f aca="false">G37/$AB16*100000</f>
        <v>36.1922836610746</v>
      </c>
      <c r="H40" s="155" t="n">
        <f aca="false">H37/$AB16*100000</f>
        <v>18.1861723869081</v>
      </c>
      <c r="I40" s="155" t="n">
        <f aca="false">I37/$AB16*100000</f>
        <v>63.2914811286951</v>
      </c>
      <c r="J40" s="155" t="n">
        <f aca="false">J37/$AB16*100000</f>
        <v>12.7843390046582</v>
      </c>
      <c r="K40" s="155" t="n">
        <f aca="false">K37/$AB16*100000</f>
        <v>8.55290285522906</v>
      </c>
      <c r="L40" s="155" t="n">
        <f aca="false">L37/$AB16*100000</f>
        <v>177.180134937798</v>
      </c>
      <c r="M40" s="155" t="n">
        <f aca="false">M37/$AB16*100000</f>
        <v>100.56413146622</v>
      </c>
      <c r="N40" s="155" t="n">
        <f aca="false">N37/$AB16*100000</f>
        <v>58.9700144228951</v>
      </c>
      <c r="O40" s="155" t="n">
        <f aca="false">O37/$AB16*100000</f>
        <v>13.954736237479</v>
      </c>
      <c r="P40" s="155" t="n">
        <f aca="false">P37/$AB16*100000</f>
        <v>19.9867835143248</v>
      </c>
      <c r="Q40" s="155" t="n">
        <f aca="false">Q37/$AB16*100000</f>
        <v>112.808287132653</v>
      </c>
      <c r="R40" s="155" t="n">
        <f aca="false">R37/$AB16*100000</f>
        <v>35.0218864282538</v>
      </c>
      <c r="S40" s="155" t="n">
        <f aca="false">S37/$AB16*100000</f>
        <v>2.97100836023746</v>
      </c>
      <c r="T40" s="156" t="n">
        <f aca="false">T37/$AB16*100000</f>
        <v>13.6846445683665</v>
      </c>
    </row>
    <row r="41" customFormat="false" ht="14.25" hidden="false" customHeight="false" outlineLevel="0" collapsed="false">
      <c r="A41" s="157"/>
      <c r="B41" s="157"/>
      <c r="C41" s="157"/>
      <c r="D41" s="158"/>
      <c r="E41" s="158"/>
      <c r="F41" s="158"/>
      <c r="G41" s="158"/>
      <c r="H41" s="158"/>
      <c r="I41" s="158"/>
      <c r="J41" s="158"/>
      <c r="K41" s="158"/>
      <c r="L41" s="158"/>
      <c r="M41" s="158"/>
      <c r="N41" s="158"/>
      <c r="O41" s="158"/>
      <c r="P41" s="158"/>
      <c r="Q41" s="158"/>
      <c r="R41" s="159" t="s">
        <v>53</v>
      </c>
      <c r="S41" s="159"/>
      <c r="T41" s="159"/>
    </row>
    <row r="42" customFormat="false" ht="17.25" hidden="false" customHeight="false" outlineLevel="0" collapsed="false">
      <c r="A42" s="160"/>
      <c r="B42" s="161"/>
      <c r="C42" s="161"/>
      <c r="D42" s="161"/>
      <c r="E42" s="161"/>
      <c r="F42" s="162"/>
      <c r="G42" s="162"/>
      <c r="H42" s="162"/>
      <c r="I42" s="162"/>
      <c r="J42" s="162"/>
      <c r="K42" s="162"/>
      <c r="L42" s="163"/>
      <c r="M42" s="163"/>
      <c r="N42" s="164"/>
      <c r="O42" s="164"/>
      <c r="P42" s="164"/>
      <c r="Q42" s="164"/>
      <c r="R42" s="165" t="s">
        <v>54</v>
      </c>
      <c r="S42" s="165"/>
      <c r="T42" s="165"/>
    </row>
  </sheetData>
  <mergeCells count="35">
    <mergeCell ref="A3:C4"/>
    <mergeCell ref="D3:D4"/>
    <mergeCell ref="E3:E4"/>
    <mergeCell ref="F3:F4"/>
    <mergeCell ref="G3:I3"/>
    <mergeCell ref="J3:J4"/>
    <mergeCell ref="L3:L4"/>
    <mergeCell ref="M3:M4"/>
    <mergeCell ref="N3:N4"/>
    <mergeCell ref="O3:O4"/>
    <mergeCell ref="P3:P4"/>
    <mergeCell ref="Q3:Q4"/>
    <mergeCell ref="R3:R4"/>
    <mergeCell ref="T3:T4"/>
    <mergeCell ref="A5:A10"/>
    <mergeCell ref="B5:B7"/>
    <mergeCell ref="B8:B10"/>
    <mergeCell ref="A11:A16"/>
    <mergeCell ref="B11:B13"/>
    <mergeCell ref="B14:B16"/>
    <mergeCell ref="A17:A22"/>
    <mergeCell ref="B17:B19"/>
    <mergeCell ref="B20:B22"/>
    <mergeCell ref="A23:A28"/>
    <mergeCell ref="B23:B25"/>
    <mergeCell ref="B26:B28"/>
    <mergeCell ref="A29:A34"/>
    <mergeCell ref="B29:B31"/>
    <mergeCell ref="B32:B34"/>
    <mergeCell ref="A35:A40"/>
    <mergeCell ref="B35:B37"/>
    <mergeCell ref="B38:B40"/>
    <mergeCell ref="R41:T41"/>
    <mergeCell ref="L42:M42"/>
    <mergeCell ref="R42:T42"/>
  </mergeCells>
  <printOptions headings="false" gridLines="false" gridLinesSet="true" horizontalCentered="true" verticalCentered="false"/>
  <pageMargins left="0.551388888888889" right="0.236111111111111" top="0.590277777777778" bottom="0.511805555555556" header="0.511811023622047" footer="0.511805555555556"/>
  <pageSetup paperSize="9" scale="70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3T05:48:11Z</dcterms:created>
  <dc:creator>南加賀保健福祉センター</dc:creator>
  <dc:description/>
  <dc:language>en-US</dc:language>
  <cp:lastModifiedBy>Administrator</cp:lastModifiedBy>
  <cp:lastPrinted>2023-08-30T07:19:07Z</cp:lastPrinted>
  <dcterms:modified xsi:type="dcterms:W3CDTF">2023-09-13T07:57:58Z</dcterms:modified>
  <cp:revision>0</cp:revision>
  <dc:subject/>
  <dc:title/>
</cp:coreProperties>
</file>