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s>
  <definedNames>
    <definedName function="false" hidden="false" localSheetId="0" name="_xlnm.Print_Area" vbProcedure="false">'(1)特定健診'!$A$1:$H$174</definedName>
    <definedName function="false" hidden="false" localSheetId="0" name="_xlnm.Print_Titles" vbProcedure="false">'(1)特定健診'!$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1">
  <si>
    <t xml:space="preserve">１７　生活習慣病対策</t>
  </si>
  <si>
    <t xml:space="preserve">（１）特定健診（市町の国民健康保険分：令和２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t xml:space="preserve">資料：令和３年度石川県生活習慣病検診等管理指導協議会における課題検討結果報告書</t>
  </si>
  <si>
    <t xml:space="preserve">　　　※ 保険者が社会保険診療報酬支払い基金を通じて国へ提出する報告に基づく結果より</t>
  </si>
</sst>
</file>

<file path=xl/styles.xml><?xml version="1.0" encoding="utf-8"?>
<styleSheet xmlns="http://schemas.openxmlformats.org/spreadsheetml/2006/main">
  <numFmts count="14">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0.000_ "/>
    <numFmt numFmtId="173" formatCode="_ * #,##0.00_ ;_ * \-#,##0.00_ ;_ * \-??_ ;_ @_ "/>
    <numFmt numFmtId="174" formatCode="0.00_);[RED]\(0.00\)"/>
    <numFmt numFmtId="175" formatCode="0.000_);[RED]\(0.000\)"/>
    <numFmt numFmtId="176" formatCode="_ * #,##0.0_ ;_ * \-#,##0.0_ ;_ * \-_ ;_ @_ "/>
    <numFmt numFmtId="177" formatCode="#,##0.00_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medium"/>
      <right style="medium"/>
      <top/>
      <bottom/>
      <diagonal/>
    </border>
    <border diagonalUp="false" diagonalDown="false">
      <left style="medium"/>
      <right style="thin"/>
      <top style="dashed"/>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9" fontId="11" fillId="0" borderId="19" xfId="0" applyFont="true" applyBorder="true" applyAlignment="true" applyProtection="false">
      <alignment horizontal="right" vertical="center" textRotation="0" wrapText="false" indent="0" shrinkToFit="true"/>
      <protection locked="true" hidden="false"/>
    </xf>
    <xf numFmtId="169" fontId="11" fillId="0" borderId="2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70" fontId="11" fillId="3" borderId="12" xfId="0" applyFont="true" applyBorder="true" applyAlignment="true" applyProtection="false">
      <alignment horizontal="right" vertical="center" textRotation="0" wrapText="false" indent="0" shrinkToFit="true"/>
      <protection locked="true" hidden="false"/>
    </xf>
    <xf numFmtId="170" fontId="11" fillId="3" borderId="22" xfId="0" applyFont="true" applyBorder="true" applyAlignment="true" applyProtection="false">
      <alignment horizontal="right" vertical="center" textRotation="0" wrapText="false" indent="0" shrinkToFit="true"/>
      <protection locked="true" hidden="false"/>
    </xf>
    <xf numFmtId="170" fontId="11" fillId="3" borderId="23" xfId="0" applyFont="true" applyBorder="true" applyAlignment="true" applyProtection="false">
      <alignment horizontal="right" vertical="center" textRotation="0" wrapText="false" indent="0" shrinkToFit="true"/>
      <protection locked="true" hidden="false"/>
    </xf>
    <xf numFmtId="170" fontId="11" fillId="3"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71"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71" fontId="11" fillId="0" borderId="29"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9" fontId="11" fillId="0" borderId="32" xfId="0" applyFont="true" applyBorder="true" applyAlignment="true" applyProtection="false">
      <alignment horizontal="right" vertical="center" textRotation="0" wrapText="false" indent="0" shrinkToFit="true"/>
      <protection locked="true" hidden="false"/>
    </xf>
    <xf numFmtId="169" fontId="11" fillId="0" borderId="33"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1" fontId="11" fillId="0" borderId="36" xfId="0" applyFont="true" applyBorder="true" applyAlignment="true" applyProtection="false">
      <alignment horizontal="right" vertical="center" textRotation="0" wrapText="false" indent="0" shrinkToFit="true"/>
      <protection locked="true" hidden="false"/>
    </xf>
    <xf numFmtId="171" fontId="11" fillId="0" borderId="36" xfId="0" applyFont="true" applyBorder="true" applyAlignment="true" applyProtection="false">
      <alignment horizontal="left" vertical="center" textRotation="0" wrapText="false" indent="0" shrinkToFit="true"/>
      <protection locked="true" hidden="false"/>
    </xf>
    <xf numFmtId="172" fontId="11" fillId="4" borderId="37" xfId="0" applyFont="true" applyBorder="true" applyAlignment="true" applyProtection="false">
      <alignment horizontal="right" vertical="center" textRotation="0" wrapText="false" indent="0" shrinkToFit="true"/>
      <protection locked="true" hidden="false"/>
    </xf>
    <xf numFmtId="173" fontId="11" fillId="4" borderId="38" xfId="0" applyFont="true" applyBorder="true" applyAlignment="true" applyProtection="false">
      <alignment horizontal="right" vertical="center" textRotation="0" wrapText="false" indent="0" shrinkToFit="true"/>
      <protection locked="true" hidden="false"/>
    </xf>
    <xf numFmtId="173" fontId="11" fillId="4" borderId="19" xfId="0" applyFont="true" applyBorder="true" applyAlignment="true" applyProtection="false">
      <alignment horizontal="right" vertical="center" textRotation="0" wrapText="false" indent="0" shrinkToFit="true"/>
      <protection locked="true" hidden="false"/>
    </xf>
    <xf numFmtId="173" fontId="11" fillId="4"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69" fontId="11" fillId="0" borderId="37" xfId="0" applyFont="true" applyBorder="true" applyAlignment="true" applyProtection="false">
      <alignment horizontal="right" vertical="center" textRotation="0" wrapText="false" indent="0" shrinkToFit="true"/>
      <protection locked="true" hidden="false"/>
    </xf>
    <xf numFmtId="171" fontId="11" fillId="0" borderId="41" xfId="0" applyFont="true" applyBorder="true" applyAlignment="true" applyProtection="false">
      <alignment horizontal="right" vertical="center" textRotation="0" wrapText="false" indent="0" shrinkToFit="true"/>
      <protection locked="true" hidden="false"/>
    </xf>
    <xf numFmtId="171" fontId="11" fillId="0" borderId="42" xfId="0" applyFont="true" applyBorder="true" applyAlignment="true" applyProtection="false">
      <alignment horizontal="right" vertical="center" textRotation="0" wrapText="false" indent="0" shrinkToFit="true"/>
      <protection locked="true" hidden="false"/>
    </xf>
    <xf numFmtId="171" fontId="11" fillId="0" borderId="43" xfId="0" applyFont="true" applyBorder="true" applyAlignment="true" applyProtection="false">
      <alignment horizontal="right" vertical="center" textRotation="0" wrapText="false" indent="0" shrinkToFit="true"/>
      <protection locked="true" hidden="false"/>
    </xf>
    <xf numFmtId="169" fontId="11" fillId="0" borderId="44" xfId="0" applyFont="true" applyBorder="true" applyAlignment="true" applyProtection="false">
      <alignment horizontal="right" vertical="center" textRotation="0" wrapText="false" indent="0" shrinkToFit="true"/>
      <protection locked="true" hidden="false"/>
    </xf>
    <xf numFmtId="169" fontId="11" fillId="0" borderId="45" xfId="0" applyFont="true" applyBorder="true" applyAlignment="true" applyProtection="false">
      <alignment horizontal="right" vertical="center" textRotation="0" wrapText="false" indent="0" shrinkToFit="true"/>
      <protection locked="true" hidden="false"/>
    </xf>
    <xf numFmtId="169" fontId="11" fillId="0" borderId="46"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74" fontId="11" fillId="0" borderId="16" xfId="0" applyFont="true" applyBorder="true" applyAlignment="true" applyProtection="false">
      <alignment horizontal="right" vertical="center" textRotation="0" wrapText="false" indent="0" shrinkToFit="true"/>
      <protection locked="true" hidden="false"/>
    </xf>
    <xf numFmtId="171" fontId="11" fillId="0" borderId="48" xfId="0" applyFont="true" applyBorder="true" applyAlignment="true" applyProtection="false">
      <alignment horizontal="right" vertical="center" textRotation="0" wrapText="false" indent="0" shrinkToFit="true"/>
      <protection locked="true" hidden="false"/>
    </xf>
    <xf numFmtId="171" fontId="11" fillId="0" borderId="20" xfId="0" applyFont="true" applyBorder="true" applyAlignment="true" applyProtection="false">
      <alignment horizontal="right" vertical="center" textRotation="0" wrapText="false" indent="0" shrinkToFit="true"/>
      <protection locked="true" hidden="false"/>
    </xf>
    <xf numFmtId="171" fontId="11" fillId="0" borderId="49" xfId="0" applyFont="true" applyBorder="true" applyAlignment="true" applyProtection="false">
      <alignment horizontal="right" vertical="center" textRotation="0" wrapText="false" indent="0" shrinkToFit="true"/>
      <protection locked="true" hidden="false"/>
    </xf>
    <xf numFmtId="175" fontId="11" fillId="4" borderId="16" xfId="0" applyFont="true" applyBorder="true" applyAlignment="true" applyProtection="false">
      <alignment horizontal="right" vertical="center" textRotation="0" wrapText="false" indent="0" shrinkToFit="true"/>
      <protection locked="true" hidden="false"/>
    </xf>
    <xf numFmtId="176" fontId="11" fillId="0" borderId="48" xfId="0" applyFont="true" applyBorder="true" applyAlignment="true" applyProtection="false">
      <alignment horizontal="right" vertical="center" textRotation="0" wrapText="false" indent="0" shrinkToFit="true"/>
      <protection locked="true" hidden="false"/>
    </xf>
    <xf numFmtId="171" fontId="11" fillId="0" borderId="50"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76" fontId="11" fillId="0" borderId="51" xfId="0" applyFont="true" applyBorder="true" applyAlignment="true" applyProtection="false">
      <alignment horizontal="right"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77" fontId="11" fillId="0" borderId="16" xfId="0" applyFont="true" applyBorder="true" applyAlignment="true" applyProtection="false">
      <alignment horizontal="right" vertical="center" textRotation="0" wrapText="false" indent="0" shrinkToFit="true"/>
      <protection locked="true" hidden="false"/>
    </xf>
    <xf numFmtId="171" fontId="11" fillId="0" borderId="51" xfId="0" applyFont="true" applyBorder="true" applyAlignment="true" applyProtection="false">
      <alignment horizontal="right" vertical="center" textRotation="0" wrapText="false" indent="0" shrinkToFit="true"/>
      <protection locked="true" hidden="false"/>
    </xf>
    <xf numFmtId="173" fontId="11" fillId="0" borderId="51" xfId="0" applyFont="true" applyBorder="true" applyAlignment="true" applyProtection="false">
      <alignment horizontal="right" vertical="center" textRotation="0" wrapText="false" indent="0" shrinkToFit="true"/>
      <protection locked="true" hidden="false"/>
    </xf>
    <xf numFmtId="173" fontId="11" fillId="0" borderId="48" xfId="0" applyFont="true" applyBorder="true" applyAlignment="true" applyProtection="false">
      <alignment horizontal="right" vertical="center" textRotation="0" wrapText="false" indent="0" shrinkToFit="true"/>
      <protection locked="true" hidden="false"/>
    </xf>
    <xf numFmtId="172" fontId="11" fillId="0" borderId="16"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2" fillId="0" borderId="53" xfId="0" applyFont="true" applyBorder="true" applyAlignment="true" applyProtection="false">
      <alignment horizontal="center" vertical="center" textRotation="255" wrapText="true" indent="0" shrinkToFit="false"/>
      <protection locked="true" hidden="false"/>
    </xf>
    <xf numFmtId="176" fontId="11" fillId="0" borderId="20" xfId="0" applyFont="true" applyBorder="true" applyAlignment="true" applyProtection="false">
      <alignment horizontal="right" vertical="center" textRotation="0" wrapText="false" indent="0" shrinkToFit="true"/>
      <protection locked="true" hidden="false"/>
    </xf>
    <xf numFmtId="164" fontId="12" fillId="0" borderId="54" xfId="0" applyFont="true" applyBorder="true" applyAlignment="true" applyProtection="false">
      <alignment horizontal="center" vertical="center" textRotation="255"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73" fontId="11" fillId="0" borderId="37" xfId="0" applyFont="true" applyBorder="true" applyAlignment="true" applyProtection="false">
      <alignment horizontal="right" vertical="center" textRotation="0" wrapText="false" indent="0" shrinkToFit="true"/>
      <protection locked="true" hidden="false"/>
    </xf>
    <xf numFmtId="173" fontId="11" fillId="0" borderId="44" xfId="0" applyFont="true" applyBorder="true" applyAlignment="true" applyProtection="false">
      <alignment horizontal="right" vertical="center" textRotation="0" wrapText="false" indent="0" shrinkToFit="true"/>
      <protection locked="true" hidden="false"/>
    </xf>
    <xf numFmtId="173" fontId="11" fillId="0" borderId="45" xfId="0" applyFont="true" applyBorder="true" applyAlignment="true" applyProtection="false">
      <alignment horizontal="right"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6" fontId="11" fillId="0" borderId="18" xfId="0" applyFont="true" applyBorder="true" applyAlignment="true" applyProtection="false">
      <alignment horizontal="right" vertical="center" textRotation="0" wrapText="false" indent="0" shrinkToFit="tru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6" fontId="11" fillId="0" borderId="57"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8" xfId="0" applyFont="true" applyBorder="true" applyAlignment="true" applyProtection="false">
      <alignment horizontal="right" vertical="center" textRotation="0" wrapText="false" indent="0" shrinkToFit="true"/>
      <protection locked="true" hidden="false"/>
    </xf>
    <xf numFmtId="166" fontId="11" fillId="0" borderId="59" xfId="0" applyFont="true" applyBorder="true" applyAlignment="true" applyProtection="false">
      <alignment horizontal="right" vertical="center" textRotation="0" wrapText="false" indent="0" shrinkToFit="true"/>
      <protection locked="true" hidden="false"/>
    </xf>
    <xf numFmtId="166" fontId="11" fillId="0" borderId="60" xfId="0" applyFont="true" applyBorder="true" applyAlignment="true" applyProtection="false">
      <alignment horizontal="right" vertical="center" textRotation="0" wrapText="false" indent="0" shrinkToFit="true"/>
      <protection locked="true" hidden="false"/>
    </xf>
    <xf numFmtId="166" fontId="11" fillId="0" borderId="61" xfId="0" applyFont="true" applyBorder="true" applyAlignment="true" applyProtection="false">
      <alignment horizontal="right" vertical="center" textRotation="0" wrapText="false" indent="0" shrinkToFit="true"/>
      <protection locked="true" hidden="false"/>
    </xf>
    <xf numFmtId="166" fontId="11" fillId="4" borderId="58" xfId="0" applyFont="true" applyBorder="true" applyAlignment="true" applyProtection="false">
      <alignment horizontal="right" vertical="center" textRotation="0" wrapText="false" indent="0" shrinkToFit="true"/>
      <protection locked="true" hidden="false"/>
    </xf>
    <xf numFmtId="176" fontId="11" fillId="0" borderId="59" xfId="0" applyFont="true" applyBorder="true" applyAlignment="true" applyProtection="false">
      <alignment horizontal="right" vertical="center" textRotation="0" wrapText="false" indent="0" shrinkToFit="true"/>
      <protection locked="true" hidden="false"/>
    </xf>
    <xf numFmtId="169" fontId="11" fillId="0" borderId="60" xfId="0" applyFont="true" applyBorder="true" applyAlignment="true" applyProtection="false">
      <alignment horizontal="right" vertical="center" textRotation="0" wrapText="false" indent="0" shrinkToFit="true"/>
      <protection locked="true" hidden="false"/>
    </xf>
    <xf numFmtId="176" fontId="11" fillId="0" borderId="19" xfId="0" applyFont="true" applyBorder="true" applyAlignment="true" applyProtection="false">
      <alignment horizontal="right" vertical="center" textRotation="0" wrapText="false" indent="0" shrinkToFit="true"/>
      <protection locked="true" hidden="false"/>
    </xf>
    <xf numFmtId="176" fontId="11" fillId="0" borderId="57" xfId="0" applyFont="true" applyBorder="true" applyAlignment="true" applyProtection="false">
      <alignment horizontal="right"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0" fontId="11" fillId="4" borderId="12" xfId="0" applyFont="true" applyBorder="true" applyAlignment="true" applyProtection="false">
      <alignment horizontal="right" vertical="center" textRotation="0" wrapText="false" indent="0" shrinkToFit="true"/>
      <protection locked="true" hidden="false"/>
    </xf>
    <xf numFmtId="170" fontId="11" fillId="4" borderId="22" xfId="0" applyFont="true" applyBorder="true" applyAlignment="true" applyProtection="false">
      <alignment horizontal="right" vertical="center" textRotation="0" wrapText="false" indent="0" shrinkToFit="true"/>
      <protection locked="true" hidden="false"/>
    </xf>
    <xf numFmtId="170" fontId="11" fillId="4" borderId="23" xfId="0" applyFont="true" applyBorder="true" applyAlignment="true" applyProtection="false">
      <alignment horizontal="right" vertical="center" textRotation="0" wrapText="false" indent="0" shrinkToFit="true"/>
      <protection locked="true" hidden="false"/>
    </xf>
    <xf numFmtId="170" fontId="11" fillId="4" borderId="24" xfId="0" applyFont="true" applyBorder="true" applyAlignment="true" applyProtection="false">
      <alignment horizontal="right" vertical="center" textRotation="0" wrapText="false" indent="0" shrinkToFit="true"/>
      <protection locked="true" hidden="false"/>
    </xf>
    <xf numFmtId="164" fontId="12" fillId="4" borderId="43" xfId="0" applyFont="true" applyBorder="true" applyAlignment="true" applyProtection="false">
      <alignment horizontal="center"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71" fontId="11" fillId="4" borderId="27" xfId="0" applyFont="true" applyBorder="true" applyAlignment="true" applyProtection="false">
      <alignment horizontal="right" vertical="center" textRotation="0" wrapText="false" indent="0" shrinkToFit="true"/>
      <protection locked="true" hidden="false"/>
    </xf>
    <xf numFmtId="171" fontId="11" fillId="4" borderId="28" xfId="0" applyFont="true" applyBorder="true" applyAlignment="true" applyProtection="false">
      <alignment horizontal="right" vertical="center" textRotation="0" wrapText="false" indent="0" shrinkToFit="true"/>
      <protection locked="true" hidden="false"/>
    </xf>
    <xf numFmtId="171" fontId="11" fillId="4" borderId="29" xfId="0" applyFont="true" applyBorder="true" applyAlignment="true" applyProtection="false">
      <alignment horizontal="right"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9" fontId="11" fillId="4" borderId="37" xfId="0" applyFont="true" applyBorder="true" applyAlignment="true" applyProtection="false">
      <alignment horizontal="right" vertical="center" textRotation="0" wrapText="false" indent="0" shrinkToFit="true"/>
      <protection locked="true" hidden="false"/>
    </xf>
    <xf numFmtId="169" fontId="11" fillId="4" borderId="44" xfId="0" applyFont="true" applyBorder="true" applyAlignment="true" applyProtection="false">
      <alignment horizontal="right" vertical="center" textRotation="0" wrapText="false" indent="0" shrinkToFit="true"/>
      <protection locked="true" hidden="false"/>
    </xf>
    <xf numFmtId="169" fontId="11" fillId="4" borderId="45" xfId="0" applyFont="true" applyBorder="true" applyAlignment="true" applyProtection="false">
      <alignment horizontal="right" vertical="center" textRotation="0" wrapText="false" indent="0" shrinkToFit="true"/>
      <protection locked="true" hidden="false"/>
    </xf>
    <xf numFmtId="169" fontId="11" fillId="4" borderId="46" xfId="0" applyFont="true" applyBorder="true" applyAlignment="true" applyProtection="false">
      <alignment horizontal="right" vertical="center" textRotation="0" wrapText="false" indent="0" shrinkToFit="true"/>
      <protection locked="true" hidden="false"/>
    </xf>
    <xf numFmtId="171" fontId="11" fillId="4" borderId="41" xfId="0" applyFont="true" applyBorder="true" applyAlignment="true" applyProtection="false">
      <alignment horizontal="right" vertical="center" textRotation="0" wrapText="false" indent="0" shrinkToFit="true"/>
      <protection locked="true" hidden="false"/>
    </xf>
    <xf numFmtId="171" fontId="11" fillId="4" borderId="42" xfId="0" applyFont="true" applyBorder="true" applyAlignment="true" applyProtection="false">
      <alignment horizontal="right" vertical="center" textRotation="0" wrapText="false" indent="0" shrinkToFit="true"/>
      <protection locked="true" hidden="false"/>
    </xf>
    <xf numFmtId="171" fontId="11" fillId="4" borderId="36" xfId="0" applyFont="true" applyBorder="true" applyAlignment="true" applyProtection="false">
      <alignment horizontal="right" vertical="center" textRotation="0" wrapText="false" indent="0" shrinkToFit="true"/>
      <protection locked="true" hidden="false"/>
    </xf>
    <xf numFmtId="171" fontId="11" fillId="4" borderId="43"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9" fontId="11" fillId="4" borderId="32" xfId="0" applyFont="true" applyBorder="true" applyAlignment="true" applyProtection="false">
      <alignment horizontal="right" vertical="center" textRotation="0" wrapText="false" indent="0" shrinkToFit="true"/>
      <protection locked="true" hidden="false"/>
    </xf>
    <xf numFmtId="169" fontId="11" fillId="4" borderId="33" xfId="0" applyFont="true" applyBorder="true" applyAlignment="true" applyProtection="false">
      <alignment horizontal="right" vertical="center" textRotation="0" wrapText="false" indent="0" shrinkToFit="true"/>
      <protection locked="true" hidden="false"/>
    </xf>
    <xf numFmtId="169" fontId="11" fillId="4" borderId="34" xfId="0" applyFont="true" applyBorder="true" applyAlignment="true" applyProtection="false">
      <alignment horizontal="right" vertical="center" textRotation="0" wrapText="false" indent="0" shrinkToFit="true"/>
      <protection locked="true" hidden="false"/>
    </xf>
    <xf numFmtId="164" fontId="12" fillId="4" borderId="57" xfId="0" applyFont="true" applyBorder="true" applyAlignment="true" applyProtection="false">
      <alignment horizontal="center" vertical="center" textRotation="0" wrapText="false" indent="0" shrinkToFit="true"/>
      <protection locked="true" hidden="false"/>
    </xf>
    <xf numFmtId="169" fontId="11" fillId="4" borderId="16" xfId="0" applyFont="true" applyBorder="true" applyAlignment="true" applyProtection="false">
      <alignment horizontal="right" vertical="center" textRotation="0" wrapText="false" indent="0" shrinkToFit="true"/>
      <protection locked="true" hidden="false"/>
    </xf>
    <xf numFmtId="169" fontId="11" fillId="4" borderId="51" xfId="0" applyFont="true" applyBorder="true" applyAlignment="true" applyProtection="false">
      <alignment horizontal="right" vertical="center" textRotation="0" wrapText="false" indent="0" shrinkToFit="true"/>
      <protection locked="true" hidden="false"/>
    </xf>
    <xf numFmtId="169" fontId="11" fillId="4" borderId="48" xfId="0" applyFont="true" applyBorder="true" applyAlignment="true" applyProtection="false">
      <alignment horizontal="right" vertical="center" textRotation="0" wrapText="false" indent="0" shrinkToFit="true"/>
      <protection locked="true" hidden="false"/>
    </xf>
    <xf numFmtId="169" fontId="11" fillId="4"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600</xdr:colOff>
      <xdr:row>16</xdr:row>
      <xdr:rowOff>114120</xdr:rowOff>
    </xdr:from>
    <xdr:to>
      <xdr:col>2</xdr:col>
      <xdr:colOff>750960</xdr:colOff>
      <xdr:row>18</xdr:row>
      <xdr:rowOff>151920</xdr:rowOff>
    </xdr:to>
    <xdr:sp>
      <xdr:nvSpPr>
        <xdr:cNvPr id="0" name="AutoShape 1"/>
        <xdr:cNvSpPr/>
      </xdr:nvSpPr>
      <xdr:spPr>
        <a:xfrm flipH="1" rot="10800000">
          <a:off x="2947320" y="4849920"/>
          <a:ext cx="162360" cy="624600"/>
        </a:xfrm>
        <a:custGeom>
          <a:avLst/>
          <a:gdLst>
            <a:gd name="textAreaLeft" fmla="*/ 0 w 162360"/>
            <a:gd name="textAreaRight" fmla="*/ 58680 w 16236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D3" activeCellId="0" sqref="D3"/>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4061</v>
      </c>
      <c r="C7" s="18" t="n">
        <v>6471</v>
      </c>
      <c r="D7" s="19" t="n">
        <v>46</v>
      </c>
      <c r="E7" s="18" t="n">
        <v>6471</v>
      </c>
      <c r="F7" s="15"/>
      <c r="G7" s="16"/>
      <c r="H7" s="16"/>
      <c r="I7" s="16"/>
      <c r="J7" s="16"/>
      <c r="K7" s="16"/>
    </row>
    <row r="8" customFormat="false" ht="23.1" hidden="false" customHeight="true" outlineLevel="0" collapsed="false">
      <c r="A8" s="17" t="s">
        <v>10</v>
      </c>
      <c r="B8" s="18" t="n">
        <v>10503</v>
      </c>
      <c r="C8" s="18" t="n">
        <v>3910</v>
      </c>
      <c r="D8" s="19" t="n">
        <v>37.2</v>
      </c>
      <c r="E8" s="18" t="n">
        <v>3910</v>
      </c>
      <c r="F8" s="15"/>
      <c r="G8" s="16"/>
      <c r="H8" s="16"/>
      <c r="I8" s="16"/>
      <c r="J8" s="16"/>
      <c r="K8" s="16"/>
    </row>
    <row r="9" customFormat="false" ht="23.1" hidden="false" customHeight="true" outlineLevel="0" collapsed="false">
      <c r="A9" s="17" t="s">
        <v>11</v>
      </c>
      <c r="B9" s="20" t="n">
        <v>6313</v>
      </c>
      <c r="C9" s="20" t="n">
        <v>2432</v>
      </c>
      <c r="D9" s="21" t="n">
        <v>38.5</v>
      </c>
      <c r="E9" s="20" t="n">
        <v>2432</v>
      </c>
      <c r="F9" s="15"/>
      <c r="G9" s="16"/>
      <c r="H9" s="16"/>
      <c r="I9" s="16"/>
      <c r="J9" s="16"/>
      <c r="K9" s="16"/>
    </row>
    <row r="10" customFormat="false" ht="23.1" hidden="false" customHeight="true" outlineLevel="0" collapsed="false">
      <c r="A10" s="22" t="s">
        <v>12</v>
      </c>
      <c r="B10" s="23" t="n">
        <v>701</v>
      </c>
      <c r="C10" s="23" t="n">
        <v>266</v>
      </c>
      <c r="D10" s="24" t="n">
        <v>37.9</v>
      </c>
      <c r="E10" s="23" t="n">
        <v>266</v>
      </c>
      <c r="F10" s="25"/>
      <c r="G10" s="16"/>
      <c r="H10" s="16"/>
      <c r="I10" s="16"/>
      <c r="J10" s="16"/>
      <c r="K10" s="16"/>
    </row>
    <row r="11" customFormat="false" ht="23.1" hidden="false" customHeight="true" outlineLevel="0" collapsed="false">
      <c r="A11" s="26" t="s">
        <v>13</v>
      </c>
      <c r="B11" s="18" t="n">
        <v>160547</v>
      </c>
      <c r="C11" s="18" t="n">
        <v>64480</v>
      </c>
      <c r="D11" s="19" t="n">
        <v>40.2</v>
      </c>
      <c r="E11" s="18" t="n">
        <v>64492</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60547</v>
      </c>
      <c r="E17" s="43" t="n">
        <v>14061</v>
      </c>
      <c r="F17" s="18" t="n">
        <v>10503</v>
      </c>
      <c r="G17" s="20" t="n">
        <v>6313</v>
      </c>
      <c r="H17" s="44" t="n">
        <v>701</v>
      </c>
    </row>
    <row r="18" customFormat="false" ht="23.1" hidden="false" customHeight="true" outlineLevel="0" collapsed="false">
      <c r="A18" s="45" t="s">
        <v>18</v>
      </c>
      <c r="B18" s="45"/>
      <c r="C18" s="45"/>
      <c r="D18" s="46" t="n">
        <v>66601</v>
      </c>
      <c r="E18" s="43" t="n">
        <v>6728</v>
      </c>
      <c r="F18" s="18" t="n">
        <v>3998</v>
      </c>
      <c r="G18" s="20" t="n">
        <v>2508</v>
      </c>
      <c r="H18" s="44" t="n">
        <v>274</v>
      </c>
    </row>
    <row r="19" customFormat="false" ht="23.1" hidden="false" customHeight="true" outlineLevel="0" collapsed="false">
      <c r="A19" s="47" t="s">
        <v>19</v>
      </c>
      <c r="B19" s="47"/>
      <c r="C19" s="47"/>
      <c r="D19" s="48" t="n">
        <f aca="false">D18/D17*100</f>
        <v>41.4838022510542</v>
      </c>
      <c r="E19" s="49" t="n">
        <f aca="false">E18/E17*100</f>
        <v>47.8486594125596</v>
      </c>
      <c r="F19" s="50" t="n">
        <f aca="false">F18/F17*100</f>
        <v>38.0653146719985</v>
      </c>
      <c r="G19" s="50" t="n">
        <f aca="false">G18/G17*100</f>
        <v>39.7275463329637</v>
      </c>
      <c r="H19" s="51" t="n">
        <f aca="false">H18/H17*100</f>
        <v>39.0870185449358</v>
      </c>
    </row>
    <row r="20" customFormat="false" ht="23.1" hidden="false" customHeight="true" outlineLevel="0" collapsed="false">
      <c r="A20" s="52" t="s">
        <v>20</v>
      </c>
      <c r="B20" s="53" t="s">
        <v>21</v>
      </c>
      <c r="C20" s="53"/>
      <c r="D20" s="54" t="n">
        <v>66601</v>
      </c>
      <c r="E20" s="55" t="n">
        <v>6728</v>
      </c>
      <c r="F20" s="56" t="n">
        <v>3998</v>
      </c>
      <c r="G20" s="56" t="n">
        <v>2508</v>
      </c>
      <c r="H20" s="57" t="n">
        <v>274</v>
      </c>
    </row>
    <row r="21" customFormat="false" ht="23.1" hidden="false" customHeight="true" outlineLevel="0" collapsed="false">
      <c r="A21" s="52"/>
      <c r="B21" s="58" t="s">
        <v>22</v>
      </c>
      <c r="C21" s="58"/>
      <c r="D21" s="59" t="n">
        <v>41406</v>
      </c>
      <c r="E21" s="60" t="n">
        <v>4221</v>
      </c>
      <c r="F21" s="61" t="n">
        <v>2532</v>
      </c>
      <c r="G21" s="61" t="n">
        <v>1593</v>
      </c>
      <c r="H21" s="62" t="n">
        <v>192</v>
      </c>
    </row>
    <row r="22" customFormat="false" ht="23.1" hidden="false" customHeight="true" outlineLevel="0" collapsed="false">
      <c r="A22" s="52"/>
      <c r="B22" s="63" t="s">
        <v>23</v>
      </c>
      <c r="C22" s="63"/>
      <c r="D22" s="64" t="n">
        <f aca="false">D21/D20*100</f>
        <v>62.1702376841189</v>
      </c>
      <c r="E22" s="65" t="n">
        <f aca="false">E21/E20*100</f>
        <v>62.7378121284186</v>
      </c>
      <c r="F22" s="66" t="n">
        <f aca="false">F21/F20*100</f>
        <v>63.3316658329165</v>
      </c>
      <c r="G22" s="66" t="n">
        <f aca="false">G21/G20*100</f>
        <v>63.5167464114833</v>
      </c>
      <c r="H22" s="67" t="n">
        <f aca="false">H21/H20*100</f>
        <v>70.0729927007299</v>
      </c>
    </row>
    <row r="23" customFormat="false" ht="23.1" hidden="false" customHeight="true" outlineLevel="0" collapsed="false">
      <c r="A23" s="52"/>
      <c r="B23" s="58" t="s">
        <v>24</v>
      </c>
      <c r="C23" s="58"/>
      <c r="D23" s="59" t="n">
        <v>25192</v>
      </c>
      <c r="E23" s="60" t="n">
        <v>2507</v>
      </c>
      <c r="F23" s="61" t="n">
        <v>1466</v>
      </c>
      <c r="G23" s="61" t="n">
        <v>915</v>
      </c>
      <c r="H23" s="62" t="n">
        <v>82</v>
      </c>
    </row>
    <row r="24" customFormat="false" ht="23.1" hidden="false" customHeight="true" outlineLevel="0" collapsed="false">
      <c r="A24" s="52"/>
      <c r="B24" s="63" t="s">
        <v>23</v>
      </c>
      <c r="C24" s="63"/>
      <c r="D24" s="64" t="n">
        <f aca="false">D23/D20*100</f>
        <v>37.8252578790108</v>
      </c>
      <c r="E24" s="65" t="n">
        <f aca="false">E23/E20*100</f>
        <v>37.2621878715814</v>
      </c>
      <c r="F24" s="66" t="n">
        <f aca="false">F23/F20*100</f>
        <v>36.6683341670835</v>
      </c>
      <c r="G24" s="66" t="n">
        <f aca="false">G23/G20*100</f>
        <v>36.4832535885167</v>
      </c>
      <c r="H24" s="67" t="n">
        <f aca="false">H23/H20*100</f>
        <v>29.9270072992701</v>
      </c>
    </row>
    <row r="25" customFormat="false" ht="23.1" hidden="false" customHeight="true" outlineLevel="0" collapsed="false">
      <c r="A25" s="52"/>
      <c r="B25" s="68" t="s">
        <v>25</v>
      </c>
      <c r="C25" s="68"/>
      <c r="D25" s="59" t="n">
        <v>3</v>
      </c>
      <c r="E25" s="69" t="n">
        <v>0</v>
      </c>
      <c r="F25" s="69" t="n">
        <v>0</v>
      </c>
      <c r="G25" s="70" t="n">
        <v>0</v>
      </c>
      <c r="H25" s="69" t="n">
        <v>0</v>
      </c>
    </row>
    <row r="26" customFormat="false" ht="23.1" hidden="false" customHeight="true" outlineLevel="0" collapsed="false">
      <c r="A26" s="52"/>
      <c r="B26" s="63" t="s">
        <v>23</v>
      </c>
      <c r="C26" s="63"/>
      <c r="D26" s="71" t="n">
        <f aca="false">D25/D20*100</f>
        <v>0.00450443687031726</v>
      </c>
      <c r="E26" s="72" t="n">
        <f aca="false">E25/E20*100</f>
        <v>0</v>
      </c>
      <c r="F26" s="73" t="n">
        <f aca="false">F25/F20*100</f>
        <v>0</v>
      </c>
      <c r="G26" s="73" t="n">
        <f aca="false">G25/G20*100</f>
        <v>0</v>
      </c>
      <c r="H26" s="74" t="n">
        <f aca="false">H25/H20*100</f>
        <v>0</v>
      </c>
    </row>
    <row r="27" customFormat="false" ht="23.1" hidden="false" customHeight="true" outlineLevel="0" collapsed="false">
      <c r="A27" s="75" t="s">
        <v>26</v>
      </c>
      <c r="B27" s="53" t="s">
        <v>21</v>
      </c>
      <c r="C27" s="53"/>
      <c r="D27" s="54" t="n">
        <v>66601</v>
      </c>
      <c r="E27" s="55" t="n">
        <v>6728</v>
      </c>
      <c r="F27" s="56" t="n">
        <v>3998</v>
      </c>
      <c r="G27" s="56" t="n">
        <v>2508</v>
      </c>
      <c r="H27" s="57" t="n">
        <v>274</v>
      </c>
    </row>
    <row r="28" customFormat="false" ht="23.1" hidden="false" customHeight="true" outlineLevel="0" collapsed="false">
      <c r="A28" s="75"/>
      <c r="B28" s="58" t="s">
        <v>27</v>
      </c>
      <c r="C28" s="58"/>
      <c r="D28" s="59" t="n">
        <v>4597</v>
      </c>
      <c r="E28" s="60" t="n">
        <v>498</v>
      </c>
      <c r="F28" s="61" t="n">
        <v>300</v>
      </c>
      <c r="G28" s="61" t="n">
        <v>161</v>
      </c>
      <c r="H28" s="62" t="n">
        <v>26</v>
      </c>
    </row>
    <row r="29" customFormat="false" ht="23.1" hidden="false" customHeight="true" outlineLevel="0" collapsed="false">
      <c r="A29" s="75"/>
      <c r="B29" s="63" t="s">
        <v>23</v>
      </c>
      <c r="C29" s="63"/>
      <c r="D29" s="76" t="n">
        <f aca="false">D28/D27*100</f>
        <v>6.90229876428282</v>
      </c>
      <c r="E29" s="65" t="n">
        <f aca="false">E28/E27*100</f>
        <v>7.40190249702735</v>
      </c>
      <c r="F29" s="66" t="n">
        <f aca="false">F28/F27*100</f>
        <v>7.50375187593797</v>
      </c>
      <c r="G29" s="66" t="n">
        <f aca="false">G28/G27*100</f>
        <v>6.41945773524721</v>
      </c>
      <c r="H29" s="67" t="n">
        <f aca="false">H28/H27*100</f>
        <v>9.48905109489051</v>
      </c>
    </row>
    <row r="30" customFormat="false" ht="23.1" hidden="false" customHeight="true" outlineLevel="0" collapsed="false">
      <c r="A30" s="75"/>
      <c r="B30" s="68" t="s">
        <v>28</v>
      </c>
      <c r="C30" s="68"/>
      <c r="D30" s="77" t="n">
        <v>43327</v>
      </c>
      <c r="E30" s="78" t="n">
        <v>4487</v>
      </c>
      <c r="F30" s="69" t="n">
        <v>2577</v>
      </c>
      <c r="G30" s="69" t="n">
        <v>1710</v>
      </c>
      <c r="H30" s="79" t="n">
        <v>185</v>
      </c>
    </row>
    <row r="31" customFormat="false" ht="23.1" hidden="false" customHeight="true" outlineLevel="0" collapsed="false">
      <c r="A31" s="75"/>
      <c r="B31" s="63" t="s">
        <v>23</v>
      </c>
      <c r="C31" s="63"/>
      <c r="D31" s="64" t="n">
        <f aca="false">D30/D27*100</f>
        <v>65.0545787600787</v>
      </c>
      <c r="E31" s="65" t="n">
        <f aca="false">E30/E27*100</f>
        <v>66.6914387633769</v>
      </c>
      <c r="F31" s="66" t="n">
        <f aca="false">F30/F27*100</f>
        <v>64.4572286143072</v>
      </c>
      <c r="G31" s="66" t="n">
        <f aca="false">G30/G27*100</f>
        <v>68.1818181818182</v>
      </c>
      <c r="H31" s="67" t="n">
        <f aca="false">H30/H27*100</f>
        <v>67.5182481751825</v>
      </c>
    </row>
    <row r="32" customFormat="false" ht="23.1" hidden="false" customHeight="true" outlineLevel="0" collapsed="false">
      <c r="A32" s="75"/>
      <c r="B32" s="68" t="s">
        <v>29</v>
      </c>
      <c r="C32" s="68"/>
      <c r="D32" s="59" t="n">
        <v>18669</v>
      </c>
      <c r="E32" s="60" t="n">
        <v>1743</v>
      </c>
      <c r="F32" s="61" t="n">
        <v>1121</v>
      </c>
      <c r="G32" s="61" t="n">
        <v>637</v>
      </c>
      <c r="H32" s="62" t="n">
        <v>63</v>
      </c>
    </row>
    <row r="33" customFormat="false" ht="23.1" hidden="false" customHeight="true" outlineLevel="0" collapsed="false">
      <c r="A33" s="75"/>
      <c r="B33" s="63" t="s">
        <v>23</v>
      </c>
      <c r="C33" s="63"/>
      <c r="D33" s="76" t="n">
        <f aca="false">D32/D27*100</f>
        <v>28.0311106439843</v>
      </c>
      <c r="E33" s="80" t="n">
        <f aca="false">E32/E27*100</f>
        <v>25.9066587395957</v>
      </c>
      <c r="F33" s="81" t="n">
        <f aca="false">F32/F27*100</f>
        <v>28.0390195097549</v>
      </c>
      <c r="G33" s="81" t="n">
        <f aca="false">G32/G27*100</f>
        <v>25.3987240829346</v>
      </c>
      <c r="H33" s="82" t="n">
        <f aca="false">H32/H27*100</f>
        <v>22.992700729927</v>
      </c>
    </row>
    <row r="34" customFormat="false" ht="23.1" hidden="false" customHeight="true" outlineLevel="0" collapsed="false">
      <c r="A34" s="75"/>
      <c r="B34" s="83" t="s">
        <v>25</v>
      </c>
      <c r="C34" s="83"/>
      <c r="D34" s="77" t="n">
        <v>8</v>
      </c>
      <c r="E34" s="70" t="n">
        <v>0</v>
      </c>
      <c r="F34" s="70" t="n">
        <v>0</v>
      </c>
      <c r="G34" s="69" t="n">
        <v>0</v>
      </c>
      <c r="H34" s="79" t="n">
        <v>0</v>
      </c>
    </row>
    <row r="35" customFormat="false" ht="23.1" hidden="false" customHeight="true" outlineLevel="0" collapsed="false">
      <c r="A35" s="75"/>
      <c r="B35" s="84" t="s">
        <v>23</v>
      </c>
      <c r="C35" s="84"/>
      <c r="D35" s="85" t="n">
        <f aca="false">D34/D27*100</f>
        <v>0.0120118316541794</v>
      </c>
      <c r="E35" s="86" t="n">
        <f aca="false">E34/E27*100</f>
        <v>0</v>
      </c>
      <c r="F35" s="86" t="n">
        <f aca="false">F34/F27*100</f>
        <v>0</v>
      </c>
      <c r="G35" s="86" t="n">
        <f aca="false">G34/G27*100</f>
        <v>0</v>
      </c>
      <c r="H35" s="87" t="n">
        <f aca="false">H34/H27*100</f>
        <v>0</v>
      </c>
    </row>
    <row r="36" customFormat="false" ht="23.1" hidden="false" customHeight="true" outlineLevel="0" collapsed="false">
      <c r="A36" s="52" t="s">
        <v>30</v>
      </c>
      <c r="B36" s="53" t="s">
        <v>21</v>
      </c>
      <c r="C36" s="53"/>
      <c r="D36" s="54" t="n">
        <v>66601</v>
      </c>
      <c r="E36" s="55" t="n">
        <v>6728</v>
      </c>
      <c r="F36" s="56" t="n">
        <v>3998</v>
      </c>
      <c r="G36" s="56" t="n">
        <v>2508</v>
      </c>
      <c r="H36" s="57" t="n">
        <v>274</v>
      </c>
    </row>
    <row r="37" customFormat="false" ht="23.1" hidden="false" customHeight="true" outlineLevel="0" collapsed="false">
      <c r="A37" s="52"/>
      <c r="B37" s="58" t="s">
        <v>31</v>
      </c>
      <c r="C37" s="58"/>
      <c r="D37" s="59" t="n">
        <v>32506</v>
      </c>
      <c r="E37" s="60" t="n">
        <v>3008</v>
      </c>
      <c r="F37" s="61" t="n">
        <v>2058</v>
      </c>
      <c r="G37" s="61" t="n">
        <v>1158</v>
      </c>
      <c r="H37" s="62" t="n">
        <v>143</v>
      </c>
    </row>
    <row r="38" customFormat="false" ht="23.1" hidden="false" customHeight="true" outlineLevel="0" collapsed="false">
      <c r="A38" s="52"/>
      <c r="B38" s="63" t="s">
        <v>23</v>
      </c>
      <c r="C38" s="63"/>
      <c r="D38" s="64" t="n">
        <f aca="false">D37/D36*100</f>
        <v>48.8070749688443</v>
      </c>
      <c r="E38" s="80" t="n">
        <f aca="false">E37/E36*100</f>
        <v>44.7086801426873</v>
      </c>
      <c r="F38" s="81" t="n">
        <f aca="false">F37/F36*100</f>
        <v>51.4757378689345</v>
      </c>
      <c r="G38" s="81" t="n">
        <f aca="false">G37/G36*100</f>
        <v>46.1722488038278</v>
      </c>
      <c r="H38" s="82" t="n">
        <f aca="false">H37/H36*100</f>
        <v>52.1897810218978</v>
      </c>
    </row>
    <row r="39" customFormat="false" ht="23.1" hidden="false" customHeight="true" outlineLevel="0" collapsed="false">
      <c r="A39" s="52"/>
      <c r="B39" s="68" t="s">
        <v>32</v>
      </c>
      <c r="C39" s="68"/>
      <c r="D39" s="59" t="n">
        <v>16410</v>
      </c>
      <c r="E39" s="78" t="n">
        <v>1676</v>
      </c>
      <c r="F39" s="69" t="n">
        <v>934</v>
      </c>
      <c r="G39" s="69" t="n">
        <v>686</v>
      </c>
      <c r="H39" s="79" t="n">
        <v>62</v>
      </c>
    </row>
    <row r="40" customFormat="false" ht="23.1" hidden="false" customHeight="true" outlineLevel="0" collapsed="false">
      <c r="A40" s="52"/>
      <c r="B40" s="63" t="s">
        <v>23</v>
      </c>
      <c r="C40" s="63"/>
      <c r="D40" s="76" t="n">
        <f aca="false">D39/D36*100</f>
        <v>24.6392696806354</v>
      </c>
      <c r="E40" s="80" t="n">
        <f aca="false">E39/E36*100</f>
        <v>24.910820451843</v>
      </c>
      <c r="F40" s="81" t="n">
        <f aca="false">F39/F36*100</f>
        <v>23.3616808404202</v>
      </c>
      <c r="G40" s="81" t="n">
        <f aca="false">G39/G36*100</f>
        <v>27.3524720893142</v>
      </c>
      <c r="H40" s="82" t="n">
        <f aca="false">H39/H36*100</f>
        <v>22.6277372262774</v>
      </c>
    </row>
    <row r="41" customFormat="false" ht="23.1" hidden="false" customHeight="true" outlineLevel="0" collapsed="false">
      <c r="A41" s="52"/>
      <c r="B41" s="68" t="s">
        <v>33</v>
      </c>
      <c r="C41" s="68"/>
      <c r="D41" s="77" t="n">
        <v>17682</v>
      </c>
      <c r="E41" s="78" t="n">
        <v>2044</v>
      </c>
      <c r="F41" s="69" t="n">
        <v>1006</v>
      </c>
      <c r="G41" s="69" t="n">
        <v>664</v>
      </c>
      <c r="H41" s="79" t="n">
        <v>69</v>
      </c>
    </row>
    <row r="42" customFormat="false" ht="23.1" hidden="false" customHeight="true" outlineLevel="0" collapsed="false">
      <c r="A42" s="52"/>
      <c r="B42" s="63" t="s">
        <v>23</v>
      </c>
      <c r="C42" s="63"/>
      <c r="D42" s="76" t="n">
        <f aca="false">D41/D36*100</f>
        <v>26.5491509136499</v>
      </c>
      <c r="E42" s="80" t="n">
        <f aca="false">E41/E36*100</f>
        <v>30.3804994054697</v>
      </c>
      <c r="F42" s="81" t="n">
        <f aca="false">F41/F36*100</f>
        <v>25.1625812906453</v>
      </c>
      <c r="G42" s="81" t="n">
        <f aca="false">G41/G36*100</f>
        <v>26.4752791068581</v>
      </c>
      <c r="H42" s="82" t="n">
        <f aca="false">H41/H36*100</f>
        <v>25.1824817518248</v>
      </c>
    </row>
    <row r="43" customFormat="false" ht="23.1" hidden="false" customHeight="true" outlineLevel="0" collapsed="false">
      <c r="A43" s="52"/>
      <c r="B43" s="83" t="s">
        <v>34</v>
      </c>
      <c r="C43" s="83"/>
      <c r="D43" s="77" t="n">
        <v>3</v>
      </c>
      <c r="E43" s="78" t="s">
        <v>35</v>
      </c>
      <c r="F43" s="70" t="n">
        <v>0</v>
      </c>
      <c r="G43" s="69" t="n">
        <v>0</v>
      </c>
      <c r="H43" s="88" t="n">
        <v>0</v>
      </c>
    </row>
    <row r="44" customFormat="false" ht="23.1" hidden="false" customHeight="true" outlineLevel="0" collapsed="false">
      <c r="A44" s="52"/>
      <c r="B44" s="84" t="s">
        <v>23</v>
      </c>
      <c r="C44" s="84"/>
      <c r="D44" s="89" t="n">
        <f aca="false">D43/D36*100</f>
        <v>0.00450443687031726</v>
      </c>
      <c r="E44" s="78" t="s">
        <v>35</v>
      </c>
      <c r="F44" s="86" t="n">
        <f aca="false">F43/F36*100</f>
        <v>0</v>
      </c>
      <c r="G44" s="90" t="n">
        <f aca="false">G43/G36*100</f>
        <v>0</v>
      </c>
      <c r="H44" s="91" t="n">
        <v>0</v>
      </c>
    </row>
    <row r="45" customFormat="false" ht="23.1" hidden="false" customHeight="true" outlineLevel="0" collapsed="false">
      <c r="A45" s="92" t="s">
        <v>36</v>
      </c>
      <c r="B45" s="53" t="s">
        <v>21</v>
      </c>
      <c r="C45" s="53"/>
      <c r="D45" s="54" t="n">
        <v>66601</v>
      </c>
      <c r="E45" s="55" t="n">
        <v>6728</v>
      </c>
      <c r="F45" s="56" t="n">
        <v>3998</v>
      </c>
      <c r="G45" s="56" t="n">
        <v>2508</v>
      </c>
      <c r="H45" s="57" t="n">
        <v>274</v>
      </c>
    </row>
    <row r="46" customFormat="false" ht="23.1" hidden="false" customHeight="true" outlineLevel="0" collapsed="false">
      <c r="A46" s="92"/>
      <c r="B46" s="58" t="s">
        <v>37</v>
      </c>
      <c r="C46" s="58"/>
      <c r="D46" s="59" t="n">
        <v>49010</v>
      </c>
      <c r="E46" s="60" t="n">
        <v>4985</v>
      </c>
      <c r="F46" s="61" t="n">
        <v>2948</v>
      </c>
      <c r="G46" s="61" t="n">
        <v>1964</v>
      </c>
      <c r="H46" s="62" t="n">
        <v>205</v>
      </c>
    </row>
    <row r="47" customFormat="false" ht="23.1" hidden="false" customHeight="true" outlineLevel="0" collapsed="false">
      <c r="A47" s="92"/>
      <c r="B47" s="63" t="s">
        <v>23</v>
      </c>
      <c r="C47" s="63"/>
      <c r="D47" s="76" t="n">
        <f aca="false">D46/D45*100</f>
        <v>73.5874836714163</v>
      </c>
      <c r="E47" s="65" t="n">
        <f aca="false">E46/E45*100</f>
        <v>74.0933412604043</v>
      </c>
      <c r="F47" s="66" t="n">
        <f aca="false">F46/F45*100</f>
        <v>73.7368684342171</v>
      </c>
      <c r="G47" s="66" t="n">
        <f aca="false">G46/G45*100</f>
        <v>78.3094098883573</v>
      </c>
      <c r="H47" s="67" t="n">
        <f aca="false">H46/H45*100</f>
        <v>74.8175182481752</v>
      </c>
    </row>
    <row r="48" customFormat="false" ht="23.1" hidden="false" customHeight="true" outlineLevel="0" collapsed="false">
      <c r="A48" s="92"/>
      <c r="B48" s="68" t="s">
        <v>38</v>
      </c>
      <c r="C48" s="68"/>
      <c r="D48" s="77" t="n">
        <v>15155</v>
      </c>
      <c r="E48" s="78" t="n">
        <v>1511</v>
      </c>
      <c r="F48" s="69" t="n">
        <v>906</v>
      </c>
      <c r="G48" s="69" t="n">
        <v>469</v>
      </c>
      <c r="H48" s="79" t="n">
        <v>60</v>
      </c>
    </row>
    <row r="49" customFormat="false" ht="23.1" hidden="false" customHeight="true" outlineLevel="0" collapsed="false">
      <c r="A49" s="92"/>
      <c r="B49" s="63" t="s">
        <v>23</v>
      </c>
      <c r="C49" s="63"/>
      <c r="D49" s="64" t="n">
        <f aca="false">D48/D45*100</f>
        <v>22.754913589886</v>
      </c>
      <c r="E49" s="65" t="n">
        <f aca="false">E48/E45*100</f>
        <v>22.4583828775268</v>
      </c>
      <c r="F49" s="66" t="n">
        <f aca="false">F48/F45*100</f>
        <v>22.6613306653327</v>
      </c>
      <c r="G49" s="66" t="n">
        <f aca="false">G48/G45*100</f>
        <v>18.7001594896332</v>
      </c>
      <c r="H49" s="67" t="n">
        <f aca="false">H48/H45*100</f>
        <v>21.8978102189781</v>
      </c>
    </row>
    <row r="50" customFormat="false" ht="23.1" hidden="false" customHeight="true" outlineLevel="0" collapsed="false">
      <c r="A50" s="92"/>
      <c r="B50" s="68" t="s">
        <v>39</v>
      </c>
      <c r="C50" s="68"/>
      <c r="D50" s="59" t="n">
        <v>2432</v>
      </c>
      <c r="E50" s="60" t="n">
        <v>232</v>
      </c>
      <c r="F50" s="61" t="n">
        <v>144</v>
      </c>
      <c r="G50" s="61" t="n">
        <v>75</v>
      </c>
      <c r="H50" s="62" t="n">
        <v>9</v>
      </c>
    </row>
    <row r="51" customFormat="false" ht="23.1" hidden="false" customHeight="true" outlineLevel="0" collapsed="false">
      <c r="A51" s="92"/>
      <c r="B51" s="63" t="s">
        <v>23</v>
      </c>
      <c r="C51" s="63"/>
      <c r="D51" s="76" t="n">
        <f aca="false">D50/D45*100</f>
        <v>3.65159682287053</v>
      </c>
      <c r="E51" s="80" t="n">
        <f aca="false">E50/E45*100</f>
        <v>3.44827586206897</v>
      </c>
      <c r="F51" s="81" t="n">
        <f aca="false">F50/F45*100</f>
        <v>3.60180090045023</v>
      </c>
      <c r="G51" s="81" t="n">
        <f aca="false">G50/G45*100</f>
        <v>2.99043062200957</v>
      </c>
      <c r="H51" s="82" t="n">
        <f aca="false">H50/H45*100</f>
        <v>3.28467153284672</v>
      </c>
    </row>
    <row r="52" customFormat="false" ht="23.1" hidden="false" customHeight="true" outlineLevel="0" collapsed="false">
      <c r="A52" s="92"/>
      <c r="B52" s="83" t="s">
        <v>34</v>
      </c>
      <c r="C52" s="83"/>
      <c r="D52" s="77" t="n">
        <v>4</v>
      </c>
      <c r="E52" s="78" t="n">
        <v>0</v>
      </c>
      <c r="F52" s="70" t="n">
        <v>0</v>
      </c>
      <c r="G52" s="69" t="n">
        <v>0</v>
      </c>
      <c r="H52" s="79" t="n">
        <v>0</v>
      </c>
    </row>
    <row r="53" customFormat="false" ht="23.1" hidden="false" customHeight="true" outlineLevel="0" collapsed="false">
      <c r="A53" s="92"/>
      <c r="B53" s="84" t="s">
        <v>23</v>
      </c>
      <c r="C53" s="84"/>
      <c r="D53" s="85" t="n">
        <f aca="false">D52/D45*100</f>
        <v>0.00600591582708968</v>
      </c>
      <c r="E53" s="93" t="n">
        <f aca="false">E52/E45*100</f>
        <v>0</v>
      </c>
      <c r="F53" s="86" t="n">
        <f aca="false">F52/F45*100</f>
        <v>0</v>
      </c>
      <c r="G53" s="86" t="n">
        <f aca="false">G52/G45*100</f>
        <v>0</v>
      </c>
      <c r="H53" s="87" t="n">
        <f aca="false">H52/H45*100</f>
        <v>0</v>
      </c>
    </row>
    <row r="54" customFormat="false" ht="23.1" hidden="false" customHeight="true" outlineLevel="0" collapsed="false">
      <c r="A54" s="92" t="s">
        <v>40</v>
      </c>
      <c r="B54" s="53" t="s">
        <v>21</v>
      </c>
      <c r="C54" s="53"/>
      <c r="D54" s="54" t="n">
        <v>66601</v>
      </c>
      <c r="E54" s="55" t="n">
        <v>6728</v>
      </c>
      <c r="F54" s="56" t="n">
        <v>3998</v>
      </c>
      <c r="G54" s="56" t="n">
        <v>2508</v>
      </c>
      <c r="H54" s="57" t="n">
        <v>274</v>
      </c>
    </row>
    <row r="55" customFormat="false" ht="23.1" hidden="false" customHeight="true" outlineLevel="0" collapsed="false">
      <c r="A55" s="92"/>
      <c r="B55" s="58" t="s">
        <v>41</v>
      </c>
      <c r="C55" s="58"/>
      <c r="D55" s="59" t="n">
        <v>62725</v>
      </c>
      <c r="E55" s="60" t="n">
        <v>6292</v>
      </c>
      <c r="F55" s="61" t="n">
        <v>3783</v>
      </c>
      <c r="G55" s="61" t="n">
        <v>2417</v>
      </c>
      <c r="H55" s="62" t="n">
        <v>261</v>
      </c>
    </row>
    <row r="56" customFormat="false" ht="23.1" hidden="false" customHeight="true" outlineLevel="0" collapsed="false">
      <c r="A56" s="92"/>
      <c r="B56" s="63" t="s">
        <v>23</v>
      </c>
      <c r="C56" s="63"/>
      <c r="D56" s="76" t="n">
        <f aca="false">D55/D54*100</f>
        <v>94.1802675635501</v>
      </c>
      <c r="E56" s="80" t="n">
        <f aca="false">E55/E54*100</f>
        <v>93.5196195005945</v>
      </c>
      <c r="F56" s="81" t="n">
        <f aca="false">F55/F54*100</f>
        <v>94.6223111555778</v>
      </c>
      <c r="G56" s="81" t="n">
        <f aca="false">G55/G54*100</f>
        <v>96.3716108452951</v>
      </c>
      <c r="H56" s="82" t="n">
        <f aca="false">H55/H54*100</f>
        <v>95.2554744525548</v>
      </c>
    </row>
    <row r="57" customFormat="false" ht="23.1" hidden="false" customHeight="true" outlineLevel="0" collapsed="false">
      <c r="A57" s="92"/>
      <c r="B57" s="68" t="s">
        <v>42</v>
      </c>
      <c r="C57" s="68"/>
      <c r="D57" s="77" t="n">
        <v>2965</v>
      </c>
      <c r="E57" s="78" t="n">
        <v>324</v>
      </c>
      <c r="F57" s="69" t="n">
        <v>169</v>
      </c>
      <c r="G57" s="69" t="n">
        <v>70</v>
      </c>
      <c r="H57" s="79" t="n">
        <v>12</v>
      </c>
    </row>
    <row r="58" customFormat="false" ht="23.1" hidden="false" customHeight="true" outlineLevel="0" collapsed="false">
      <c r="A58" s="92"/>
      <c r="B58" s="63" t="s">
        <v>23</v>
      </c>
      <c r="C58" s="63"/>
      <c r="D58" s="76" t="n">
        <f aca="false">D57/D54*100</f>
        <v>4.45188510683023</v>
      </c>
      <c r="E58" s="80" t="n">
        <f aca="false">E57/E54*100</f>
        <v>4.81569560047563</v>
      </c>
      <c r="F58" s="81" t="n">
        <f aca="false">F57/F54*100</f>
        <v>4.22711355677839</v>
      </c>
      <c r="G58" s="81" t="n">
        <f aca="false">G57/G54*100</f>
        <v>2.79106858054226</v>
      </c>
      <c r="H58" s="82" t="n">
        <f aca="false">H57/H54*100</f>
        <v>4.37956204379562</v>
      </c>
    </row>
    <row r="59" customFormat="false" ht="23.1" hidden="false" customHeight="true" outlineLevel="0" collapsed="false">
      <c r="A59" s="92"/>
      <c r="B59" s="68" t="s">
        <v>43</v>
      </c>
      <c r="C59" s="68"/>
      <c r="D59" s="77" t="n">
        <v>905</v>
      </c>
      <c r="E59" s="78" t="n">
        <v>112</v>
      </c>
      <c r="F59" s="69" t="n">
        <v>46</v>
      </c>
      <c r="G59" s="69" t="n">
        <v>21</v>
      </c>
      <c r="H59" s="79" t="n">
        <v>1</v>
      </c>
    </row>
    <row r="60" customFormat="false" ht="23.1" hidden="false" customHeight="true" outlineLevel="0" collapsed="false">
      <c r="A60" s="92"/>
      <c r="B60" s="63" t="s">
        <v>23</v>
      </c>
      <c r="C60" s="63"/>
      <c r="D60" s="76" t="n">
        <f aca="false">D59/D54*100</f>
        <v>1.35883845587904</v>
      </c>
      <c r="E60" s="80" t="n">
        <f aca="false">E59/E54*100</f>
        <v>1.66468489892985</v>
      </c>
      <c r="F60" s="81" t="n">
        <f aca="false">F59/F54*100</f>
        <v>1.15057528764382</v>
      </c>
      <c r="G60" s="81" t="n">
        <f aca="false">G59/G54*100</f>
        <v>0.83732057416268</v>
      </c>
      <c r="H60" s="82" t="n">
        <f aca="false">H59/H54*100</f>
        <v>0.364963503649635</v>
      </c>
    </row>
    <row r="61" customFormat="false" ht="23.1" hidden="false" customHeight="true" outlineLevel="0" collapsed="false">
      <c r="A61" s="92"/>
      <c r="B61" s="68" t="s">
        <v>34</v>
      </c>
      <c r="C61" s="68"/>
      <c r="D61" s="77" t="n">
        <v>6</v>
      </c>
      <c r="E61" s="78" t="n">
        <v>0</v>
      </c>
      <c r="F61" s="69" t="n">
        <v>0</v>
      </c>
      <c r="G61" s="69" t="n">
        <v>0</v>
      </c>
      <c r="H61" s="79" t="n">
        <v>0</v>
      </c>
    </row>
    <row r="62" customFormat="false" ht="23.1" hidden="false" customHeight="true" outlineLevel="0" collapsed="false">
      <c r="A62" s="92"/>
      <c r="B62" s="94" t="s">
        <v>23</v>
      </c>
      <c r="C62" s="94"/>
      <c r="D62" s="95" t="n">
        <f aca="false">D61/D54*100</f>
        <v>0.00900887374063453</v>
      </c>
      <c r="E62" s="96" t="n">
        <f aca="false">E61/E54*100</f>
        <v>0</v>
      </c>
      <c r="F62" s="86" t="n">
        <f aca="false">F61/F54*100</f>
        <v>0</v>
      </c>
      <c r="G62" s="86" t="n">
        <f aca="false">G61/G54*100</f>
        <v>0</v>
      </c>
      <c r="H62" s="87" t="n">
        <f aca="false">H61/H54*100</f>
        <v>0</v>
      </c>
    </row>
    <row r="63" customFormat="false" ht="23.1" hidden="false" customHeight="true" outlineLevel="0" collapsed="false">
      <c r="A63" s="75" t="s">
        <v>44</v>
      </c>
      <c r="B63" s="53" t="s">
        <v>21</v>
      </c>
      <c r="C63" s="53"/>
      <c r="D63" s="54" t="n">
        <v>66601</v>
      </c>
      <c r="E63" s="55" t="n">
        <v>6728</v>
      </c>
      <c r="F63" s="56" t="n">
        <v>3998</v>
      </c>
      <c r="G63" s="56" t="n">
        <v>2508</v>
      </c>
      <c r="H63" s="57" t="n">
        <v>274</v>
      </c>
    </row>
    <row r="64" customFormat="false" ht="23.1" hidden="false" customHeight="true" outlineLevel="0" collapsed="false">
      <c r="A64" s="75"/>
      <c r="B64" s="58" t="s">
        <v>45</v>
      </c>
      <c r="C64" s="58"/>
      <c r="D64" s="59" t="n">
        <v>35968</v>
      </c>
      <c r="E64" s="60" t="n">
        <v>3551</v>
      </c>
      <c r="F64" s="61" t="n">
        <v>2215</v>
      </c>
      <c r="G64" s="61" t="n">
        <v>1319</v>
      </c>
      <c r="H64" s="62" t="n">
        <v>137</v>
      </c>
    </row>
    <row r="65" customFormat="false" ht="23.1" hidden="false" customHeight="true" outlineLevel="0" collapsed="false">
      <c r="A65" s="75"/>
      <c r="B65" s="63" t="s">
        <v>23</v>
      </c>
      <c r="C65" s="63"/>
      <c r="D65" s="76" t="n">
        <f aca="false">D64/D63*100</f>
        <v>54.0051951171904</v>
      </c>
      <c r="E65" s="80" t="n">
        <f aca="false">E64/E63*100</f>
        <v>52.7794292508918</v>
      </c>
      <c r="F65" s="81" t="n">
        <f aca="false">F64/F63*100</f>
        <v>55.4027013506753</v>
      </c>
      <c r="G65" s="81" t="n">
        <f aca="false">G64/G63*100</f>
        <v>52.591706539075</v>
      </c>
      <c r="H65" s="82" t="n">
        <f aca="false">H64/H63*100</f>
        <v>50</v>
      </c>
    </row>
    <row r="66" customFormat="false" ht="23.1" hidden="false" customHeight="true" outlineLevel="0" collapsed="false">
      <c r="A66" s="75"/>
      <c r="B66" s="68" t="s">
        <v>46</v>
      </c>
      <c r="C66" s="68"/>
      <c r="D66" s="77" t="n">
        <v>15853</v>
      </c>
      <c r="E66" s="78" t="n">
        <v>1640</v>
      </c>
      <c r="F66" s="69" t="n">
        <v>940</v>
      </c>
      <c r="G66" s="69" t="n">
        <v>596</v>
      </c>
      <c r="H66" s="79" t="n">
        <v>71</v>
      </c>
    </row>
    <row r="67" customFormat="false" ht="23.1" hidden="false" customHeight="true" outlineLevel="0" collapsed="false">
      <c r="A67" s="75"/>
      <c r="B67" s="63" t="s">
        <v>23</v>
      </c>
      <c r="C67" s="63"/>
      <c r="D67" s="76" t="n">
        <f aca="false">D66/D63*100</f>
        <v>23.8029459017132</v>
      </c>
      <c r="E67" s="80" t="n">
        <f aca="false">E66/E63*100</f>
        <v>24.3757431629013</v>
      </c>
      <c r="F67" s="81" t="n">
        <f aca="false">F66/F63*100</f>
        <v>23.511755877939</v>
      </c>
      <c r="G67" s="81" t="n">
        <f aca="false">G66/G63*100</f>
        <v>23.7639553429027</v>
      </c>
      <c r="H67" s="82" t="n">
        <f aca="false">H66/H63*100</f>
        <v>25.9124087591241</v>
      </c>
    </row>
    <row r="68" customFormat="false" ht="23.1" hidden="false" customHeight="true" outlineLevel="0" collapsed="false">
      <c r="A68" s="75"/>
      <c r="B68" s="68" t="s">
        <v>47</v>
      </c>
      <c r="C68" s="68"/>
      <c r="D68" s="77" t="n">
        <v>14621</v>
      </c>
      <c r="E68" s="78" t="n">
        <v>1520</v>
      </c>
      <c r="F68" s="69" t="n">
        <v>843</v>
      </c>
      <c r="G68" s="69" t="n">
        <v>590</v>
      </c>
      <c r="H68" s="79" t="n">
        <v>66</v>
      </c>
    </row>
    <row r="69" customFormat="false" ht="23.1" hidden="false" customHeight="true" outlineLevel="0" collapsed="false">
      <c r="A69" s="75"/>
      <c r="B69" s="63" t="s">
        <v>23</v>
      </c>
      <c r="C69" s="63"/>
      <c r="D69" s="76" t="n">
        <f aca="false">D68/D63*100</f>
        <v>21.9531238269696</v>
      </c>
      <c r="E69" s="80" t="n">
        <f aca="false">E68/E63*100</f>
        <v>22.5921521997622</v>
      </c>
      <c r="F69" s="81" t="n">
        <f aca="false">F68/F63*100</f>
        <v>21.0855427713857</v>
      </c>
      <c r="G69" s="81" t="n">
        <f aca="false">G68/G63*100</f>
        <v>23.5247208931419</v>
      </c>
      <c r="H69" s="82" t="n">
        <f aca="false">H68/H63*100</f>
        <v>24.0875912408759</v>
      </c>
    </row>
    <row r="70" customFormat="false" ht="23.1" hidden="false" customHeight="true" outlineLevel="0" collapsed="false">
      <c r="A70" s="75"/>
      <c r="B70" s="68" t="s">
        <v>34</v>
      </c>
      <c r="C70" s="68"/>
      <c r="D70" s="77" t="n">
        <v>159</v>
      </c>
      <c r="E70" s="78" t="n">
        <v>17</v>
      </c>
      <c r="F70" s="69" t="n">
        <v>0</v>
      </c>
      <c r="G70" s="69" t="n">
        <v>3</v>
      </c>
      <c r="H70" s="79" t="n">
        <v>0</v>
      </c>
    </row>
    <row r="71" customFormat="false" ht="23.1" hidden="false" customHeight="true" outlineLevel="0" collapsed="false">
      <c r="A71" s="75"/>
      <c r="B71" s="94" t="s">
        <v>23</v>
      </c>
      <c r="C71" s="94"/>
      <c r="D71" s="95" t="n">
        <f aca="false">D70/D63*100</f>
        <v>0.238735154126815</v>
      </c>
      <c r="E71" s="97" t="n">
        <f aca="false">E70/E63*100</f>
        <v>0.252675386444709</v>
      </c>
      <c r="F71" s="86" t="n">
        <f aca="false">F70/F63*100</f>
        <v>0</v>
      </c>
      <c r="G71" s="98" t="n">
        <f aca="false">G70/G63*100</f>
        <v>0.119617224880383</v>
      </c>
      <c r="H71" s="87" t="n">
        <f aca="false">H70/H63*100</f>
        <v>0</v>
      </c>
    </row>
    <row r="72" customFormat="false" ht="23.1" hidden="false" customHeight="true" outlineLevel="0" collapsed="false">
      <c r="A72" s="75" t="s">
        <v>48</v>
      </c>
      <c r="B72" s="53" t="s">
        <v>21</v>
      </c>
      <c r="C72" s="53"/>
      <c r="D72" s="54" t="n">
        <v>66601</v>
      </c>
      <c r="E72" s="55" t="n">
        <v>6728</v>
      </c>
      <c r="F72" s="56" t="n">
        <v>3998</v>
      </c>
      <c r="G72" s="56" t="n">
        <v>2508</v>
      </c>
      <c r="H72" s="57" t="n">
        <v>274</v>
      </c>
    </row>
    <row r="73" customFormat="false" ht="23.1" hidden="false" customHeight="true" outlineLevel="0" collapsed="false">
      <c r="A73" s="75"/>
      <c r="B73" s="58" t="s">
        <v>49</v>
      </c>
      <c r="C73" s="58"/>
      <c r="D73" s="59" t="n">
        <v>57438</v>
      </c>
      <c r="E73" s="60" t="n">
        <v>5770</v>
      </c>
      <c r="F73" s="61" t="n">
        <v>3444</v>
      </c>
      <c r="G73" s="61" t="n">
        <v>2146</v>
      </c>
      <c r="H73" s="62" t="n">
        <v>229</v>
      </c>
    </row>
    <row r="74" customFormat="false" ht="23.1" hidden="false" customHeight="true" outlineLevel="0" collapsed="false">
      <c r="A74" s="75"/>
      <c r="B74" s="63" t="s">
        <v>23</v>
      </c>
      <c r="C74" s="63"/>
      <c r="D74" s="76" t="n">
        <f aca="false">D73/D72*100</f>
        <v>86.2419483190943</v>
      </c>
      <c r="E74" s="80" t="n">
        <f aca="false">E73/E72*100</f>
        <v>85.7609988109394</v>
      </c>
      <c r="F74" s="81" t="n">
        <f aca="false">F73/F72*100</f>
        <v>86.1430715357679</v>
      </c>
      <c r="G74" s="81" t="n">
        <f aca="false">G73/G72*100</f>
        <v>85.5661881977672</v>
      </c>
      <c r="H74" s="82" t="n">
        <f aca="false">H73/H72*100</f>
        <v>83.5766423357664</v>
      </c>
    </row>
    <row r="75" customFormat="false" ht="23.1" hidden="false" customHeight="true" outlineLevel="0" collapsed="false">
      <c r="A75" s="75"/>
      <c r="B75" s="68" t="s">
        <v>50</v>
      </c>
      <c r="C75" s="68"/>
      <c r="D75" s="77" t="n">
        <v>7520</v>
      </c>
      <c r="E75" s="78" t="n">
        <v>766</v>
      </c>
      <c r="F75" s="69" t="n">
        <v>455</v>
      </c>
      <c r="G75" s="69" t="n">
        <v>299</v>
      </c>
      <c r="H75" s="79" t="n">
        <v>38</v>
      </c>
    </row>
    <row r="76" customFormat="false" ht="23.1" hidden="false" customHeight="true" outlineLevel="0" collapsed="false">
      <c r="A76" s="75"/>
      <c r="B76" s="63" t="s">
        <v>23</v>
      </c>
      <c r="C76" s="63"/>
      <c r="D76" s="76" t="n">
        <f aca="false">D75/D72*100</f>
        <v>11.2911217549286</v>
      </c>
      <c r="E76" s="80" t="n">
        <f aca="false">E75/E72*100</f>
        <v>11.385255648038</v>
      </c>
      <c r="F76" s="81" t="n">
        <f aca="false">F75/F72*100</f>
        <v>11.3806903451726</v>
      </c>
      <c r="G76" s="81" t="n">
        <f aca="false">G75/G72*100</f>
        <v>11.9218500797448</v>
      </c>
      <c r="H76" s="82" t="n">
        <f aca="false">H75/H72*100</f>
        <v>13.8686131386861</v>
      </c>
    </row>
    <row r="77" customFormat="false" ht="23.1" hidden="false" customHeight="true" outlineLevel="0" collapsed="false">
      <c r="A77" s="75"/>
      <c r="B77" s="68" t="s">
        <v>51</v>
      </c>
      <c r="C77" s="68"/>
      <c r="D77" s="77" t="n">
        <v>1641</v>
      </c>
      <c r="E77" s="78" t="n">
        <v>192</v>
      </c>
      <c r="F77" s="69" t="n">
        <v>99</v>
      </c>
      <c r="G77" s="69" t="n">
        <v>63</v>
      </c>
      <c r="H77" s="79" t="n">
        <v>7</v>
      </c>
    </row>
    <row r="78" customFormat="false" ht="23.1" hidden="false" customHeight="true" outlineLevel="0" collapsed="false">
      <c r="A78" s="75"/>
      <c r="B78" s="63" t="s">
        <v>23</v>
      </c>
      <c r="C78" s="63"/>
      <c r="D78" s="76" t="n">
        <f aca="false">D77/D72*100</f>
        <v>2.46392696806354</v>
      </c>
      <c r="E78" s="80" t="n">
        <f aca="false">E77/E72*100</f>
        <v>2.85374554102259</v>
      </c>
      <c r="F78" s="81" t="n">
        <f aca="false">F77/F72*100</f>
        <v>2.47623811905953</v>
      </c>
      <c r="G78" s="81" t="n">
        <f aca="false">G77/G72*100</f>
        <v>2.51196172248804</v>
      </c>
      <c r="H78" s="82" t="n">
        <f aca="false">H77/H72*100</f>
        <v>2.55474452554745</v>
      </c>
    </row>
    <row r="79" customFormat="false" ht="23.1" hidden="false" customHeight="true" outlineLevel="0" collapsed="false">
      <c r="A79" s="75"/>
      <c r="B79" s="68" t="s">
        <v>34</v>
      </c>
      <c r="C79" s="68"/>
      <c r="D79" s="77" t="n">
        <v>2</v>
      </c>
      <c r="E79" s="78" t="n">
        <v>0</v>
      </c>
      <c r="F79" s="69" t="n">
        <v>0</v>
      </c>
      <c r="G79" s="69" t="n">
        <v>0</v>
      </c>
      <c r="H79" s="79" t="n">
        <v>0</v>
      </c>
    </row>
    <row r="80" customFormat="false" ht="23.1" hidden="false" customHeight="true" outlineLevel="0" collapsed="false">
      <c r="A80" s="75"/>
      <c r="B80" s="94" t="s">
        <v>23</v>
      </c>
      <c r="C80" s="94"/>
      <c r="D80" s="99" t="n">
        <f aca="false">D79/D72*100</f>
        <v>0.00300295791354484</v>
      </c>
      <c r="E80" s="96" t="n">
        <f aca="false">E79/E72*100</f>
        <v>0</v>
      </c>
      <c r="F80" s="86" t="n">
        <f aca="false">F79/F72*100</f>
        <v>0</v>
      </c>
      <c r="G80" s="86" t="n">
        <f aca="false">G79/G72*100</f>
        <v>0</v>
      </c>
      <c r="H80" s="87" t="n">
        <f aca="false">H79/H72*100</f>
        <v>0</v>
      </c>
    </row>
    <row r="81" customFormat="false" ht="23.1" hidden="false" customHeight="true" outlineLevel="0" collapsed="false">
      <c r="A81" s="75" t="s">
        <v>52</v>
      </c>
      <c r="B81" s="53" t="s">
        <v>21</v>
      </c>
      <c r="C81" s="53"/>
      <c r="D81" s="54" t="n">
        <v>66601</v>
      </c>
      <c r="E81" s="55" t="n">
        <v>6728</v>
      </c>
      <c r="F81" s="56" t="n">
        <v>3998</v>
      </c>
      <c r="G81" s="56" t="n">
        <v>2508</v>
      </c>
      <c r="H81" s="57" t="n">
        <v>274</v>
      </c>
    </row>
    <row r="82" customFormat="false" ht="23.1" hidden="false" customHeight="true" outlineLevel="0" collapsed="false">
      <c r="A82" s="75"/>
      <c r="B82" s="58" t="s">
        <v>53</v>
      </c>
      <c r="C82" s="58"/>
      <c r="D82" s="59" t="n">
        <v>55882</v>
      </c>
      <c r="E82" s="60" t="n">
        <v>5679</v>
      </c>
      <c r="F82" s="61" t="n">
        <v>3333</v>
      </c>
      <c r="G82" s="61" t="n">
        <v>2118</v>
      </c>
      <c r="H82" s="62" t="n">
        <v>230</v>
      </c>
    </row>
    <row r="83" customFormat="false" ht="23.1" hidden="false" customHeight="true" outlineLevel="0" collapsed="false">
      <c r="A83" s="75"/>
      <c r="B83" s="63" t="s">
        <v>23</v>
      </c>
      <c r="C83" s="63"/>
      <c r="D83" s="76" t="n">
        <f aca="false">D82/D81*100</f>
        <v>83.9056470623564</v>
      </c>
      <c r="E83" s="80" t="n">
        <f aca="false">E82/E81*100</f>
        <v>84.4084423305589</v>
      </c>
      <c r="F83" s="81" t="n">
        <f aca="false">F82/F81*100</f>
        <v>83.3666833416708</v>
      </c>
      <c r="G83" s="81" t="n">
        <f aca="false">G82/G81*100</f>
        <v>84.4497607655502</v>
      </c>
      <c r="H83" s="82" t="n">
        <f aca="false">H82/H81*100</f>
        <v>83.9416058394161</v>
      </c>
    </row>
    <row r="84" customFormat="false" ht="23.1" hidden="false" customHeight="true" outlineLevel="0" collapsed="false">
      <c r="A84" s="75"/>
      <c r="B84" s="68" t="s">
        <v>50</v>
      </c>
      <c r="C84" s="68"/>
      <c r="D84" s="77" t="n">
        <v>7894</v>
      </c>
      <c r="E84" s="78" t="n">
        <v>755</v>
      </c>
      <c r="F84" s="69" t="n">
        <v>499</v>
      </c>
      <c r="G84" s="69" t="n">
        <v>278</v>
      </c>
      <c r="H84" s="79" t="n">
        <v>31</v>
      </c>
    </row>
    <row r="85" customFormat="false" ht="23.1" hidden="false" customHeight="true" outlineLevel="0" collapsed="false">
      <c r="A85" s="75"/>
      <c r="B85" s="63" t="s">
        <v>23</v>
      </c>
      <c r="C85" s="63"/>
      <c r="D85" s="76" t="n">
        <f aca="false">D84/D81*100</f>
        <v>11.8526748847615</v>
      </c>
      <c r="E85" s="80" t="n">
        <f aca="false">E84/E81*100</f>
        <v>11.2217598097503</v>
      </c>
      <c r="F85" s="81" t="n">
        <f aca="false">F84/F81*100</f>
        <v>12.4812406203102</v>
      </c>
      <c r="G85" s="81" t="n">
        <f aca="false">G84/G81*100</f>
        <v>11.0845295055821</v>
      </c>
      <c r="H85" s="82" t="n">
        <f aca="false">H84/H81*100</f>
        <v>11.3138686131387</v>
      </c>
    </row>
    <row r="86" customFormat="false" ht="23.1" hidden="false" customHeight="true" outlineLevel="0" collapsed="false">
      <c r="A86" s="75"/>
      <c r="B86" s="68" t="s">
        <v>51</v>
      </c>
      <c r="C86" s="68"/>
      <c r="D86" s="77" t="n">
        <v>2823</v>
      </c>
      <c r="E86" s="78" t="n">
        <v>294</v>
      </c>
      <c r="F86" s="69" t="n">
        <v>166</v>
      </c>
      <c r="G86" s="69" t="n">
        <v>112</v>
      </c>
      <c r="H86" s="79" t="n">
        <v>13</v>
      </c>
    </row>
    <row r="87" customFormat="false" ht="23.1" hidden="false" customHeight="true" outlineLevel="0" collapsed="false">
      <c r="A87" s="75"/>
      <c r="B87" s="63" t="s">
        <v>23</v>
      </c>
      <c r="C87" s="63"/>
      <c r="D87" s="76" t="n">
        <f aca="false">D86/D81*100</f>
        <v>4.23867509496854</v>
      </c>
      <c r="E87" s="80" t="n">
        <f aca="false">E86/E81*100</f>
        <v>4.36979785969085</v>
      </c>
      <c r="F87" s="81" t="n">
        <f aca="false">F86/F81*100</f>
        <v>4.15207603801901</v>
      </c>
      <c r="G87" s="81" t="n">
        <f aca="false">G86/G81*100</f>
        <v>4.46570972886762</v>
      </c>
      <c r="H87" s="82" t="n">
        <f aca="false">H86/H81*100</f>
        <v>4.74452554744526</v>
      </c>
    </row>
    <row r="88" customFormat="false" ht="23.1" hidden="false" customHeight="true" outlineLevel="0" collapsed="false">
      <c r="A88" s="75"/>
      <c r="B88" s="68" t="s">
        <v>34</v>
      </c>
      <c r="C88" s="68"/>
      <c r="D88" s="77" t="n">
        <v>2</v>
      </c>
      <c r="E88" s="69" t="n">
        <v>0</v>
      </c>
      <c r="F88" s="69" t="n">
        <v>0</v>
      </c>
      <c r="G88" s="69" t="n">
        <v>0</v>
      </c>
      <c r="H88" s="79" t="n">
        <v>0</v>
      </c>
    </row>
    <row r="89" customFormat="false" ht="23.1" hidden="false" customHeight="true" outlineLevel="0" collapsed="false">
      <c r="A89" s="75"/>
      <c r="B89" s="94" t="s">
        <v>23</v>
      </c>
      <c r="C89" s="94"/>
      <c r="D89" s="99" t="n">
        <f aca="false">D88/D81*100</f>
        <v>0.00300295791354484</v>
      </c>
      <c r="E89" s="93" t="n">
        <f aca="false">E88/E81*100</f>
        <v>0</v>
      </c>
      <c r="F89" s="86" t="n">
        <f aca="false">F88/F81*100</f>
        <v>0</v>
      </c>
      <c r="G89" s="86" t="n">
        <f aca="false">G88/G81*100</f>
        <v>0</v>
      </c>
      <c r="H89" s="87" t="n">
        <f aca="false">H88/H81*100</f>
        <v>0</v>
      </c>
    </row>
    <row r="90" customFormat="false" ht="23.1" hidden="false" customHeight="true" outlineLevel="0" collapsed="false">
      <c r="A90" s="100" t="s">
        <v>54</v>
      </c>
      <c r="B90" s="53" t="s">
        <v>21</v>
      </c>
      <c r="C90" s="53"/>
      <c r="D90" s="54" t="n">
        <v>66601</v>
      </c>
      <c r="E90" s="55" t="n">
        <v>6728</v>
      </c>
      <c r="F90" s="56" t="n">
        <v>3998</v>
      </c>
      <c r="G90" s="56" t="n">
        <v>2508</v>
      </c>
      <c r="H90" s="57" t="n">
        <v>274</v>
      </c>
    </row>
    <row r="91" customFormat="false" ht="23.1" hidden="false" customHeight="true" outlineLevel="0" collapsed="false">
      <c r="A91" s="100"/>
      <c r="B91" s="58" t="s">
        <v>55</v>
      </c>
      <c r="C91" s="58"/>
      <c r="D91" s="59" t="n">
        <v>56307</v>
      </c>
      <c r="E91" s="60" t="n">
        <v>5716</v>
      </c>
      <c r="F91" s="61" t="n">
        <v>3367</v>
      </c>
      <c r="G91" s="61" t="n">
        <v>2106</v>
      </c>
      <c r="H91" s="62" t="n">
        <v>222</v>
      </c>
    </row>
    <row r="92" customFormat="false" ht="23.1" hidden="false" customHeight="true" outlineLevel="0" collapsed="false">
      <c r="A92" s="100"/>
      <c r="B92" s="63" t="s">
        <v>23</v>
      </c>
      <c r="C92" s="63"/>
      <c r="D92" s="76" t="n">
        <f aca="false">D91/D90*100</f>
        <v>84.5437756189847</v>
      </c>
      <c r="E92" s="80" t="n">
        <f aca="false">E91/E90*100</f>
        <v>84.9583828775267</v>
      </c>
      <c r="F92" s="81" t="n">
        <f aca="false">F91/F90*100</f>
        <v>84.2171085542772</v>
      </c>
      <c r="G92" s="81" t="n">
        <f aca="false">G91/G90*100</f>
        <v>83.9712918660287</v>
      </c>
      <c r="H92" s="82" t="n">
        <f aca="false">H91/H90*100</f>
        <v>81.021897810219</v>
      </c>
    </row>
    <row r="93" customFormat="false" ht="23.1" hidden="false" customHeight="true" outlineLevel="0" collapsed="false">
      <c r="A93" s="100"/>
      <c r="B93" s="68" t="s">
        <v>56</v>
      </c>
      <c r="C93" s="68"/>
      <c r="D93" s="77" t="n">
        <v>7087</v>
      </c>
      <c r="E93" s="78" t="n">
        <v>697</v>
      </c>
      <c r="F93" s="69" t="n">
        <v>446</v>
      </c>
      <c r="G93" s="69" t="n">
        <v>273</v>
      </c>
      <c r="H93" s="79" t="n">
        <v>31</v>
      </c>
    </row>
    <row r="94" customFormat="false" ht="23.1" hidden="false" customHeight="true" outlineLevel="0" collapsed="false">
      <c r="A94" s="100"/>
      <c r="B94" s="63" t="s">
        <v>23</v>
      </c>
      <c r="C94" s="63"/>
      <c r="D94" s="76" t="n">
        <f aca="false">D93/D90*100</f>
        <v>10.6409813666461</v>
      </c>
      <c r="E94" s="80" t="n">
        <f aca="false">E93/E90*100</f>
        <v>10.3596908442331</v>
      </c>
      <c r="F94" s="81" t="n">
        <f aca="false">F93/F90*100</f>
        <v>11.1555777888944</v>
      </c>
      <c r="G94" s="81" t="n">
        <f aca="false">G93/G90*100</f>
        <v>10.8851674641148</v>
      </c>
      <c r="H94" s="82" t="n">
        <f aca="false">H93/H90*100</f>
        <v>11.3138686131387</v>
      </c>
    </row>
    <row r="95" customFormat="false" ht="23.1" hidden="false" customHeight="true" outlineLevel="0" collapsed="false">
      <c r="A95" s="100"/>
      <c r="B95" s="68" t="s">
        <v>57</v>
      </c>
      <c r="C95" s="68"/>
      <c r="D95" s="77" t="n">
        <v>3204</v>
      </c>
      <c r="E95" s="78" t="n">
        <v>315</v>
      </c>
      <c r="F95" s="69" t="n">
        <v>185</v>
      </c>
      <c r="G95" s="69" t="n">
        <v>129</v>
      </c>
      <c r="H95" s="79" t="n">
        <v>21</v>
      </c>
    </row>
    <row r="96" customFormat="false" ht="23.1" hidden="false" customHeight="true" outlineLevel="0" collapsed="false">
      <c r="A96" s="100"/>
      <c r="B96" s="63" t="s">
        <v>23</v>
      </c>
      <c r="C96" s="63"/>
      <c r="D96" s="76" t="n">
        <f aca="false">D95/D90*100</f>
        <v>4.81073857749884</v>
      </c>
      <c r="E96" s="80" t="n">
        <f aca="false">E95/E90*100</f>
        <v>4.68192627824019</v>
      </c>
      <c r="F96" s="81" t="n">
        <f aca="false">F95/F90*100</f>
        <v>4.62731365682841</v>
      </c>
      <c r="G96" s="81" t="n">
        <f aca="false">G95/G90*100</f>
        <v>5.14354066985646</v>
      </c>
      <c r="H96" s="82" t="n">
        <f aca="false">H95/H90*100</f>
        <v>7.66423357664234</v>
      </c>
    </row>
    <row r="97" customFormat="false" ht="23.1" hidden="false" customHeight="true" outlineLevel="0" collapsed="false">
      <c r="A97" s="100"/>
      <c r="B97" s="68" t="s">
        <v>34</v>
      </c>
      <c r="C97" s="68"/>
      <c r="D97" s="77" t="n">
        <v>3</v>
      </c>
      <c r="E97" s="69" t="n">
        <v>0</v>
      </c>
      <c r="F97" s="69" t="n">
        <v>0</v>
      </c>
      <c r="G97" s="69" t="n">
        <v>0</v>
      </c>
      <c r="H97" s="79" t="n">
        <v>0</v>
      </c>
    </row>
    <row r="98" customFormat="false" ht="23.1" hidden="false" customHeight="true" outlineLevel="0" collapsed="false">
      <c r="A98" s="100"/>
      <c r="B98" s="94" t="s">
        <v>23</v>
      </c>
      <c r="C98" s="94"/>
      <c r="D98" s="99" t="n">
        <f aca="false">D97/D90*100</f>
        <v>0.00450443687031726</v>
      </c>
      <c r="E98" s="90" t="n">
        <f aca="false">E97/E90*100</f>
        <v>0</v>
      </c>
      <c r="F98" s="90" t="n">
        <f aca="false">F97/F90*100</f>
        <v>0</v>
      </c>
      <c r="G98" s="86" t="n">
        <f aca="false">G97/G90*100</f>
        <v>0</v>
      </c>
      <c r="H98" s="87" t="n">
        <f aca="false">H97/H90*100</f>
        <v>0</v>
      </c>
    </row>
    <row r="99" customFormat="false" ht="23.1" hidden="false" customHeight="true" outlineLevel="0" collapsed="false">
      <c r="A99" s="101" t="s">
        <v>58</v>
      </c>
      <c r="B99" s="53" t="s">
        <v>21</v>
      </c>
      <c r="C99" s="53"/>
      <c r="D99" s="54" t="n">
        <v>66601</v>
      </c>
      <c r="E99" s="55" t="n">
        <v>6728</v>
      </c>
      <c r="F99" s="56" t="n">
        <v>3998</v>
      </c>
      <c r="G99" s="56" t="n">
        <v>2508</v>
      </c>
      <c r="H99" s="57" t="n">
        <v>274</v>
      </c>
    </row>
    <row r="100" customFormat="false" ht="23.1" hidden="false" customHeight="true" outlineLevel="0" collapsed="false">
      <c r="A100" s="101"/>
      <c r="B100" s="58" t="s">
        <v>59</v>
      </c>
      <c r="C100" s="58"/>
      <c r="D100" s="59" t="n">
        <v>34348</v>
      </c>
      <c r="E100" s="60" t="n">
        <v>3495</v>
      </c>
      <c r="F100" s="61" t="n">
        <v>2059</v>
      </c>
      <c r="G100" s="61" t="n">
        <v>1386</v>
      </c>
      <c r="H100" s="62" t="n">
        <v>136</v>
      </c>
    </row>
    <row r="101" customFormat="false" ht="23.1" hidden="false" customHeight="true" outlineLevel="0" collapsed="false">
      <c r="A101" s="101"/>
      <c r="B101" s="63" t="s">
        <v>23</v>
      </c>
      <c r="C101" s="63"/>
      <c r="D101" s="76" t="n">
        <f aca="false">D100/D99*100</f>
        <v>51.5727992072191</v>
      </c>
      <c r="E101" s="80" t="n">
        <f aca="false">E100/E99*100</f>
        <v>51.9470868014269</v>
      </c>
      <c r="F101" s="81" t="n">
        <f aca="false">F100/F99*100</f>
        <v>51.5007503751876</v>
      </c>
      <c r="G101" s="81" t="n">
        <f aca="false">G100/G99*100</f>
        <v>55.2631578947369</v>
      </c>
      <c r="H101" s="82" t="n">
        <f aca="false">H100/H99*100</f>
        <v>49.6350364963504</v>
      </c>
    </row>
    <row r="102" customFormat="false" ht="23.1" hidden="false" customHeight="true" outlineLevel="0" collapsed="false">
      <c r="A102" s="101"/>
      <c r="B102" s="68" t="s">
        <v>60</v>
      </c>
      <c r="C102" s="68"/>
      <c r="D102" s="77" t="n">
        <v>25409</v>
      </c>
      <c r="E102" s="78" t="n">
        <v>2553</v>
      </c>
      <c r="F102" s="69" t="n">
        <v>1443</v>
      </c>
      <c r="G102" s="69" t="n">
        <v>854</v>
      </c>
      <c r="H102" s="79" t="n">
        <v>110</v>
      </c>
    </row>
    <row r="103" customFormat="false" ht="23.1" hidden="false" customHeight="true" outlineLevel="0" collapsed="false">
      <c r="A103" s="101"/>
      <c r="B103" s="63" t="s">
        <v>23</v>
      </c>
      <c r="C103" s="63"/>
      <c r="D103" s="76" t="n">
        <f aca="false">D102/D99*100</f>
        <v>38.1510788126304</v>
      </c>
      <c r="E103" s="80" t="n">
        <f aca="false">E102/E99*100</f>
        <v>37.9458977407848</v>
      </c>
      <c r="F103" s="81" t="n">
        <f aca="false">F102/F99*100</f>
        <v>36.0930465232616</v>
      </c>
      <c r="G103" s="81" t="n">
        <f aca="false">G102/G99*100</f>
        <v>34.0510366826156</v>
      </c>
      <c r="H103" s="82" t="n">
        <f aca="false">H102/H99*100</f>
        <v>40.1459854014599</v>
      </c>
    </row>
    <row r="104" customFormat="false" ht="23.1" hidden="false" customHeight="true" outlineLevel="0" collapsed="false">
      <c r="A104" s="101"/>
      <c r="B104" s="68" t="s">
        <v>61</v>
      </c>
      <c r="C104" s="68"/>
      <c r="D104" s="77" t="n">
        <v>6837</v>
      </c>
      <c r="E104" s="78" t="n">
        <v>680</v>
      </c>
      <c r="F104" s="69" t="n">
        <v>496</v>
      </c>
      <c r="G104" s="69" t="n">
        <v>268</v>
      </c>
      <c r="H104" s="79" t="n">
        <v>28</v>
      </c>
    </row>
    <row r="105" customFormat="false" ht="23.1" hidden="false" customHeight="true" outlineLevel="0" collapsed="false">
      <c r="A105" s="101"/>
      <c r="B105" s="63" t="s">
        <v>23</v>
      </c>
      <c r="C105" s="63"/>
      <c r="D105" s="76" t="n">
        <f aca="false">D104/D99*100</f>
        <v>10.265611627453</v>
      </c>
      <c r="E105" s="80" t="n">
        <f aca="false">E104/E99*100</f>
        <v>10.1070154577883</v>
      </c>
      <c r="F105" s="81" t="n">
        <f aca="false">F104/F99*100</f>
        <v>12.4062031015508</v>
      </c>
      <c r="G105" s="81" t="n">
        <f aca="false">G104/G99*100</f>
        <v>10.6858054226475</v>
      </c>
      <c r="H105" s="82" t="n">
        <f aca="false">H104/H99*100</f>
        <v>10.2189781021898</v>
      </c>
    </row>
    <row r="106" customFormat="false" ht="23.1" hidden="false" customHeight="true" outlineLevel="0" collapsed="false">
      <c r="A106" s="101"/>
      <c r="B106" s="68" t="s">
        <v>34</v>
      </c>
      <c r="C106" s="68"/>
      <c r="D106" s="77" t="n">
        <v>7</v>
      </c>
      <c r="E106" s="69" t="n">
        <v>0</v>
      </c>
      <c r="F106" s="69" t="n">
        <v>0</v>
      </c>
      <c r="G106" s="69" t="n">
        <v>0</v>
      </c>
      <c r="H106" s="79" t="n">
        <v>0</v>
      </c>
    </row>
    <row r="107" customFormat="false" ht="23.1" hidden="false" customHeight="true" outlineLevel="0" collapsed="false">
      <c r="A107" s="101"/>
      <c r="B107" s="94" t="s">
        <v>23</v>
      </c>
      <c r="C107" s="94"/>
      <c r="D107" s="95" t="n">
        <f aca="false">D106/D99*100</f>
        <v>0.0105103526974069</v>
      </c>
      <c r="E107" s="93" t="n">
        <f aca="false">E106/E99*100</f>
        <v>0</v>
      </c>
      <c r="F107" s="90" t="n">
        <f aca="false">F106/F99*100</f>
        <v>0</v>
      </c>
      <c r="G107" s="90" t="n">
        <f aca="false">G106/G99*100</f>
        <v>0</v>
      </c>
      <c r="H107" s="102" t="n">
        <f aca="false">H106/H99*100</f>
        <v>0</v>
      </c>
    </row>
    <row r="108" customFormat="false" ht="23.1" hidden="false" customHeight="true" outlineLevel="0" collapsed="false">
      <c r="A108" s="103" t="s">
        <v>62</v>
      </c>
      <c r="B108" s="53" t="s">
        <v>21</v>
      </c>
      <c r="C108" s="53"/>
      <c r="D108" s="54" t="n">
        <v>66601</v>
      </c>
      <c r="E108" s="55" t="n">
        <v>6728</v>
      </c>
      <c r="F108" s="56" t="n">
        <v>3998</v>
      </c>
      <c r="G108" s="56" t="n">
        <v>2508</v>
      </c>
      <c r="H108" s="57" t="n">
        <v>274</v>
      </c>
    </row>
    <row r="109" customFormat="false" ht="23.1" hidden="false" customHeight="true" outlineLevel="0" collapsed="false">
      <c r="A109" s="103"/>
      <c r="B109" s="58" t="s">
        <v>63</v>
      </c>
      <c r="C109" s="58"/>
      <c r="D109" s="59" t="n">
        <v>62229</v>
      </c>
      <c r="E109" s="60" t="n">
        <v>6317</v>
      </c>
      <c r="F109" s="61" t="n">
        <v>3696</v>
      </c>
      <c r="G109" s="61" t="n">
        <v>2362</v>
      </c>
      <c r="H109" s="62" t="n">
        <v>265</v>
      </c>
    </row>
    <row r="110" customFormat="false" ht="23.1" hidden="false" customHeight="true" outlineLevel="0" collapsed="false">
      <c r="A110" s="103"/>
      <c r="B110" s="63" t="s">
        <v>23</v>
      </c>
      <c r="C110" s="63"/>
      <c r="D110" s="76" t="n">
        <f aca="false">D109/D108*100</f>
        <v>93.435534000991</v>
      </c>
      <c r="E110" s="80" t="n">
        <f aca="false">E109/E108*100</f>
        <v>93.8912009512485</v>
      </c>
      <c r="F110" s="81" t="n">
        <f aca="false">F109/F108*100</f>
        <v>92.4462231115558</v>
      </c>
      <c r="G110" s="81" t="n">
        <f aca="false">G109/G108*100</f>
        <v>94.1786283891547</v>
      </c>
      <c r="H110" s="82" t="n">
        <f aca="false">H109/H108*100</f>
        <v>96.7153284671533</v>
      </c>
    </row>
    <row r="111" customFormat="false" ht="23.1" hidden="false" customHeight="true" outlineLevel="0" collapsed="false">
      <c r="A111" s="103"/>
      <c r="B111" s="68" t="s">
        <v>64</v>
      </c>
      <c r="C111" s="68"/>
      <c r="D111" s="77" t="n">
        <v>4271</v>
      </c>
      <c r="E111" s="78" t="n">
        <v>397</v>
      </c>
      <c r="F111" s="69" t="n">
        <v>297</v>
      </c>
      <c r="G111" s="69" t="n">
        <v>142</v>
      </c>
      <c r="H111" s="79" t="n">
        <v>9</v>
      </c>
    </row>
    <row r="112" customFormat="false" ht="23.1" hidden="false" customHeight="true" outlineLevel="0" collapsed="false">
      <c r="A112" s="103"/>
      <c r="B112" s="63" t="s">
        <v>23</v>
      </c>
      <c r="C112" s="63"/>
      <c r="D112" s="76" t="n">
        <f aca="false">D111/D108*100</f>
        <v>6.41281662437501</v>
      </c>
      <c r="E112" s="80" t="n">
        <f aca="false">E111/E108*100</f>
        <v>5.90071343638526</v>
      </c>
      <c r="F112" s="81" t="n">
        <f aca="false">F111/F108*100</f>
        <v>7.42871435717859</v>
      </c>
      <c r="G112" s="81" t="n">
        <f aca="false">G111/G108*100</f>
        <v>5.66188197767145</v>
      </c>
      <c r="H112" s="82" t="n">
        <f aca="false">H111/H108*100</f>
        <v>3.28467153284672</v>
      </c>
    </row>
    <row r="113" customFormat="false" ht="23.1" hidden="false" customHeight="true" outlineLevel="0" collapsed="false">
      <c r="A113" s="103"/>
      <c r="B113" s="68" t="s">
        <v>34</v>
      </c>
      <c r="C113" s="68"/>
      <c r="D113" s="77" t="n">
        <v>101</v>
      </c>
      <c r="E113" s="78" t="n">
        <v>14</v>
      </c>
      <c r="F113" s="69" t="n">
        <v>5</v>
      </c>
      <c r="G113" s="69" t="n">
        <v>4</v>
      </c>
      <c r="H113" s="79" t="n">
        <v>0</v>
      </c>
    </row>
    <row r="114" customFormat="false" ht="23.1" hidden="false" customHeight="true" outlineLevel="0" collapsed="false">
      <c r="A114" s="103"/>
      <c r="B114" s="104" t="s">
        <v>23</v>
      </c>
      <c r="C114" s="104"/>
      <c r="D114" s="105" t="n">
        <f aca="false">D113/D108*100</f>
        <v>0.151649374634015</v>
      </c>
      <c r="E114" s="106" t="n">
        <f aca="false">E113/E108*100</f>
        <v>0.208085612366231</v>
      </c>
      <c r="F114" s="107" t="n">
        <f aca="false">F113/F108*100</f>
        <v>0.125062531265633</v>
      </c>
      <c r="G114" s="107" t="n">
        <f aca="false">G113/G108*100</f>
        <v>0.159489633173844</v>
      </c>
      <c r="H114" s="107" t="n">
        <f aca="false">H113/H108*100</f>
        <v>0</v>
      </c>
    </row>
    <row r="115" customFormat="false" ht="23.1" hidden="false" customHeight="true" outlineLevel="0" collapsed="false">
      <c r="A115" s="103" t="s">
        <v>65</v>
      </c>
      <c r="B115" s="53" t="s">
        <v>21</v>
      </c>
      <c r="C115" s="53"/>
      <c r="D115" s="54" t="n">
        <v>66601</v>
      </c>
      <c r="E115" s="55" t="n">
        <v>6728</v>
      </c>
      <c r="F115" s="56" t="n">
        <v>3998</v>
      </c>
      <c r="G115" s="56" t="n">
        <v>2508</v>
      </c>
      <c r="H115" s="57" t="n">
        <v>274</v>
      </c>
    </row>
    <row r="116" customFormat="false" ht="23.1" hidden="false" customHeight="true" outlineLevel="0" collapsed="false">
      <c r="A116" s="103"/>
      <c r="B116" s="58" t="s">
        <v>63</v>
      </c>
      <c r="C116" s="58"/>
      <c r="D116" s="59" t="n">
        <v>62696</v>
      </c>
      <c r="E116" s="60" t="n">
        <v>6348</v>
      </c>
      <c r="F116" s="61" t="n">
        <v>3755</v>
      </c>
      <c r="G116" s="61" t="n">
        <v>2367</v>
      </c>
      <c r="H116" s="62" t="n">
        <v>255</v>
      </c>
    </row>
    <row r="117" customFormat="false" ht="23.1" hidden="false" customHeight="true" outlineLevel="0" collapsed="false">
      <c r="A117" s="103"/>
      <c r="B117" s="63" t="s">
        <v>23</v>
      </c>
      <c r="C117" s="63"/>
      <c r="D117" s="76" t="n">
        <f aca="false">D116/D115*100</f>
        <v>94.1367246738037</v>
      </c>
      <c r="E117" s="80" t="n">
        <f aca="false">E116/E115*100</f>
        <v>94.3519619500595</v>
      </c>
      <c r="F117" s="81" t="n">
        <f aca="false">F116/F115*100</f>
        <v>93.9219609804903</v>
      </c>
      <c r="G117" s="81" t="n">
        <f aca="false">G116/G115*100</f>
        <v>94.377990430622</v>
      </c>
      <c r="H117" s="82" t="n">
        <f aca="false">H116/H115*100</f>
        <v>93.0656934306569</v>
      </c>
    </row>
    <row r="118" customFormat="false" ht="23.1" hidden="false" customHeight="true" outlineLevel="0" collapsed="false">
      <c r="A118" s="103"/>
      <c r="B118" s="68" t="s">
        <v>64</v>
      </c>
      <c r="C118" s="68"/>
      <c r="D118" s="77" t="n">
        <v>3794</v>
      </c>
      <c r="E118" s="78" t="n">
        <v>366</v>
      </c>
      <c r="F118" s="69" t="n">
        <v>238</v>
      </c>
      <c r="G118" s="69" t="n">
        <v>128</v>
      </c>
      <c r="H118" s="79" t="n">
        <v>19</v>
      </c>
    </row>
    <row r="119" customFormat="false" ht="23.1" hidden="false" customHeight="true" outlineLevel="0" collapsed="false">
      <c r="A119" s="103"/>
      <c r="B119" s="63" t="s">
        <v>23</v>
      </c>
      <c r="C119" s="63"/>
      <c r="D119" s="76" t="n">
        <f aca="false">D118/D115*100</f>
        <v>5.69661116199456</v>
      </c>
      <c r="E119" s="80" t="n">
        <f aca="false">E118/E115*100</f>
        <v>5.43995243757432</v>
      </c>
      <c r="F119" s="81" t="n">
        <f aca="false">F118/F115*100</f>
        <v>5.95297648824412</v>
      </c>
      <c r="G119" s="81" t="n">
        <f aca="false">G118/G115*100</f>
        <v>5.103668261563</v>
      </c>
      <c r="H119" s="82" t="n">
        <f aca="false">H118/H115*100</f>
        <v>6.93430656934307</v>
      </c>
    </row>
    <row r="120" customFormat="false" ht="23.1" hidden="false" customHeight="true" outlineLevel="0" collapsed="false">
      <c r="A120" s="103"/>
      <c r="B120" s="68" t="s">
        <v>34</v>
      </c>
      <c r="C120" s="68"/>
      <c r="D120" s="77" t="n">
        <v>111</v>
      </c>
      <c r="E120" s="78" t="n">
        <v>14</v>
      </c>
      <c r="F120" s="69" t="n">
        <v>5</v>
      </c>
      <c r="G120" s="69" t="n">
        <v>13</v>
      </c>
      <c r="H120" s="79" t="n">
        <v>0</v>
      </c>
    </row>
    <row r="121" customFormat="false" ht="23.1" hidden="false" customHeight="true" outlineLevel="0" collapsed="false">
      <c r="A121" s="103"/>
      <c r="B121" s="63" t="s">
        <v>23</v>
      </c>
      <c r="C121" s="63"/>
      <c r="D121" s="105" t="n">
        <f aca="false">D120/D115*100</f>
        <v>0.166664164201739</v>
      </c>
      <c r="E121" s="106" t="n">
        <f aca="false">E120/E115*100</f>
        <v>0.208085612366231</v>
      </c>
      <c r="F121" s="107" t="n">
        <f aca="false">F120/F115*100</f>
        <v>0.125062531265633</v>
      </c>
      <c r="G121" s="107" t="n">
        <f aca="false">G120/G115*100</f>
        <v>0.518341307814992</v>
      </c>
      <c r="H121" s="107" t="n">
        <f aca="false">H120/H115*100</f>
        <v>0</v>
      </c>
    </row>
    <row r="122" customFormat="false" ht="23.1" hidden="false" customHeight="true" outlineLevel="0" collapsed="false">
      <c r="A122" s="92" t="s">
        <v>66</v>
      </c>
      <c r="B122" s="53" t="s">
        <v>21</v>
      </c>
      <c r="C122" s="53"/>
      <c r="D122" s="54" t="n">
        <v>66601</v>
      </c>
      <c r="E122" s="55" t="n">
        <v>6728</v>
      </c>
      <c r="F122" s="56" t="n">
        <v>3998</v>
      </c>
      <c r="G122" s="56" t="n">
        <v>2508</v>
      </c>
      <c r="H122" s="57" t="n">
        <v>274</v>
      </c>
    </row>
    <row r="123" customFormat="false" ht="23.1" hidden="false" customHeight="true" outlineLevel="0" collapsed="false">
      <c r="A123" s="92"/>
      <c r="B123" s="58" t="s">
        <v>67</v>
      </c>
      <c r="C123" s="58"/>
      <c r="D123" s="59" t="n">
        <v>64567</v>
      </c>
      <c r="E123" s="60" t="n">
        <v>6658</v>
      </c>
      <c r="F123" s="61" t="n">
        <v>3950</v>
      </c>
      <c r="G123" s="61" t="n">
        <v>2321</v>
      </c>
      <c r="H123" s="62" t="n">
        <v>274</v>
      </c>
    </row>
    <row r="124" customFormat="false" ht="23.1" hidden="false" customHeight="true" outlineLevel="0" collapsed="false">
      <c r="A124" s="92"/>
      <c r="B124" s="108" t="s">
        <v>68</v>
      </c>
      <c r="C124" s="108"/>
      <c r="D124" s="76" t="n">
        <f aca="false">D123/D122*100</f>
        <v>96.9459918019249</v>
      </c>
      <c r="E124" s="80" t="n">
        <f aca="false">E123/E122*100</f>
        <v>98.9595719381689</v>
      </c>
      <c r="F124" s="81" t="n">
        <f aca="false">F123/F122*100</f>
        <v>98.7993996998499</v>
      </c>
      <c r="G124" s="81" t="n">
        <f aca="false">G123/G122*100</f>
        <v>92.5438596491228</v>
      </c>
      <c r="H124" s="82" t="n">
        <f aca="false">H123/H122*100</f>
        <v>100</v>
      </c>
    </row>
    <row r="125" customFormat="false" ht="23.1" hidden="false" customHeight="true" outlineLevel="0" collapsed="false">
      <c r="A125" s="92"/>
      <c r="B125" s="68" t="s">
        <v>69</v>
      </c>
      <c r="C125" s="68"/>
      <c r="D125" s="77" t="n">
        <v>63365</v>
      </c>
      <c r="E125" s="78" t="n">
        <v>6540</v>
      </c>
      <c r="F125" s="69" t="n">
        <v>3852</v>
      </c>
      <c r="G125" s="69" t="n">
        <v>2276</v>
      </c>
      <c r="H125" s="79" t="n">
        <v>268</v>
      </c>
    </row>
    <row r="126" customFormat="false" ht="23.1" hidden="false" customHeight="true" outlineLevel="0" collapsed="false">
      <c r="A126" s="92"/>
      <c r="B126" s="108" t="s">
        <v>23</v>
      </c>
      <c r="C126" s="108"/>
      <c r="D126" s="76" t="n">
        <f aca="false">D125/D123*100</f>
        <v>98.1383678969133</v>
      </c>
      <c r="E126" s="80" t="n">
        <f aca="false">E125/E123*100</f>
        <v>98.2276960048063</v>
      </c>
      <c r="F126" s="81" t="n">
        <f aca="false">F125/F123*100</f>
        <v>97.5189873417722</v>
      </c>
      <c r="G126" s="81" t="n">
        <f aca="false">G125/G123*100</f>
        <v>98.0611805256355</v>
      </c>
      <c r="H126" s="82" t="n">
        <f aca="false">H125/H123*100</f>
        <v>97.8102189781022</v>
      </c>
    </row>
    <row r="127" customFormat="false" ht="23.1" hidden="false" customHeight="true" outlineLevel="0" collapsed="false">
      <c r="A127" s="92"/>
      <c r="B127" s="68" t="s">
        <v>70</v>
      </c>
      <c r="C127" s="68"/>
      <c r="D127" s="77" t="n">
        <v>1202</v>
      </c>
      <c r="E127" s="78" t="n">
        <v>118</v>
      </c>
      <c r="F127" s="69" t="n">
        <v>98</v>
      </c>
      <c r="G127" s="69" t="n">
        <v>45</v>
      </c>
      <c r="H127" s="79" t="n">
        <v>6</v>
      </c>
    </row>
    <row r="128" customFormat="false" ht="23.1" hidden="false" customHeight="true" outlineLevel="0" collapsed="false">
      <c r="A128" s="92"/>
      <c r="B128" s="84" t="s">
        <v>23</v>
      </c>
      <c r="C128" s="84"/>
      <c r="D128" s="109" t="n">
        <f aca="false">D127/D123*100</f>
        <v>1.86163210308672</v>
      </c>
      <c r="E128" s="110" t="n">
        <f aca="false">E127/E123*100</f>
        <v>1.77230399519375</v>
      </c>
      <c r="F128" s="111" t="n">
        <f aca="false">F127/F123*100</f>
        <v>2.48101265822785</v>
      </c>
      <c r="G128" s="111" t="n">
        <f aca="false">G127/G123*100</f>
        <v>1.9388194743645</v>
      </c>
      <c r="H128" s="112" t="n">
        <f aca="false">H127/H123*100</f>
        <v>2.18978102189781</v>
      </c>
    </row>
    <row r="129" customFormat="false" ht="23.1" hidden="false" customHeight="true" outlineLevel="0" collapsed="false">
      <c r="A129" s="75" t="s">
        <v>71</v>
      </c>
      <c r="B129" s="53" t="s">
        <v>21</v>
      </c>
      <c r="C129" s="53"/>
      <c r="D129" s="54" t="n">
        <v>66601</v>
      </c>
      <c r="E129" s="55" t="n">
        <v>6728</v>
      </c>
      <c r="F129" s="56" t="n">
        <v>3998</v>
      </c>
      <c r="G129" s="56" t="n">
        <v>2508</v>
      </c>
      <c r="H129" s="57" t="n">
        <v>274</v>
      </c>
    </row>
    <row r="130" customFormat="false" ht="23.1" hidden="false" customHeight="true" outlineLevel="0" collapsed="false">
      <c r="A130" s="75"/>
      <c r="B130" s="58" t="s">
        <v>67</v>
      </c>
      <c r="C130" s="58"/>
      <c r="D130" s="59" t="n">
        <v>56140</v>
      </c>
      <c r="E130" s="60" t="n">
        <v>6357</v>
      </c>
      <c r="F130" s="61" t="n">
        <v>3378</v>
      </c>
      <c r="G130" s="61" t="n">
        <v>2152</v>
      </c>
      <c r="H130" s="62" t="n">
        <v>274</v>
      </c>
    </row>
    <row r="131" customFormat="false" ht="23.1" hidden="false" customHeight="true" outlineLevel="0" collapsed="false">
      <c r="A131" s="75"/>
      <c r="B131" s="108" t="s">
        <v>68</v>
      </c>
      <c r="C131" s="108"/>
      <c r="D131" s="76" t="n">
        <f aca="false">D130/D129*100</f>
        <v>84.2930286332037</v>
      </c>
      <c r="E131" s="80" t="n">
        <f aca="false">E130/E129*100</f>
        <v>94.4857312722949</v>
      </c>
      <c r="F131" s="81" t="n">
        <f aca="false">F130/F129*100</f>
        <v>84.4922461230615</v>
      </c>
      <c r="G131" s="81" t="n">
        <f aca="false">G130/G129*100</f>
        <v>85.8054226475279</v>
      </c>
      <c r="H131" s="82" t="n">
        <f aca="false">H130/H129*100</f>
        <v>100</v>
      </c>
    </row>
    <row r="132" customFormat="false" ht="23.1" hidden="false" customHeight="true" outlineLevel="0" collapsed="false">
      <c r="A132" s="75"/>
      <c r="B132" s="68" t="s">
        <v>72</v>
      </c>
      <c r="C132" s="68"/>
      <c r="D132" s="77" t="n">
        <v>39673</v>
      </c>
      <c r="E132" s="78" t="n">
        <v>4302</v>
      </c>
      <c r="F132" s="69" t="n">
        <v>2322</v>
      </c>
      <c r="G132" s="69" t="n">
        <v>1506</v>
      </c>
      <c r="H132" s="79" t="n">
        <v>181</v>
      </c>
    </row>
    <row r="133" customFormat="false" ht="23.1" hidden="false" customHeight="true" outlineLevel="0" collapsed="false">
      <c r="A133" s="75"/>
      <c r="B133" s="108" t="s">
        <v>23</v>
      </c>
      <c r="C133" s="108"/>
      <c r="D133" s="76" t="n">
        <f aca="false">D132/D130*100</f>
        <v>70.6679729248308</v>
      </c>
      <c r="E133" s="80" t="n">
        <f aca="false">E132/E130*100</f>
        <v>67.6734308636149</v>
      </c>
      <c r="F133" s="81" t="n">
        <f aca="false">F132/F130*100</f>
        <v>68.7388987566608</v>
      </c>
      <c r="G133" s="81" t="n">
        <f aca="false">G132/G130*100</f>
        <v>69.9814126394052</v>
      </c>
      <c r="H133" s="82" t="n">
        <f aca="false">H132/H130*100</f>
        <v>66.0583941605839</v>
      </c>
    </row>
    <row r="134" customFormat="false" ht="23.1" hidden="false" customHeight="true" outlineLevel="0" collapsed="false">
      <c r="A134" s="75"/>
      <c r="B134" s="68" t="s">
        <v>73</v>
      </c>
      <c r="C134" s="68"/>
      <c r="D134" s="77" t="n">
        <v>16467</v>
      </c>
      <c r="E134" s="78" t="n">
        <v>2055</v>
      </c>
      <c r="F134" s="69" t="n">
        <v>1056</v>
      </c>
      <c r="G134" s="69" t="n">
        <v>646</v>
      </c>
      <c r="H134" s="79" t="n">
        <v>93</v>
      </c>
    </row>
    <row r="135" customFormat="false" ht="23.1" hidden="false" customHeight="true" outlineLevel="0" collapsed="false">
      <c r="A135" s="75"/>
      <c r="B135" s="84" t="s">
        <v>23</v>
      </c>
      <c r="C135" s="84"/>
      <c r="D135" s="109" t="n">
        <f aca="false">D134/D130*100</f>
        <v>29.3320270751692</v>
      </c>
      <c r="E135" s="110" t="n">
        <f aca="false">E134/E130*100</f>
        <v>32.3265691363851</v>
      </c>
      <c r="F135" s="111" t="n">
        <f aca="false">F134/F130*100</f>
        <v>31.2611012433393</v>
      </c>
      <c r="G135" s="111" t="n">
        <f aca="false">G134/G130*100</f>
        <v>30.0185873605948</v>
      </c>
      <c r="H135" s="112" t="n">
        <f aca="false">H134/H130*100</f>
        <v>33.9416058394161</v>
      </c>
    </row>
    <row r="136" customFormat="false" ht="23.1" hidden="false" customHeight="true" outlineLevel="0" collapsed="false">
      <c r="A136" s="75" t="s">
        <v>74</v>
      </c>
      <c r="B136" s="53" t="s">
        <v>21</v>
      </c>
      <c r="C136" s="53"/>
      <c r="D136" s="54" t="n">
        <v>66601</v>
      </c>
      <c r="E136" s="55" t="n">
        <v>6728</v>
      </c>
      <c r="F136" s="56" t="n">
        <v>3998</v>
      </c>
      <c r="G136" s="56" t="n">
        <v>2508</v>
      </c>
      <c r="H136" s="57" t="n">
        <v>274</v>
      </c>
    </row>
    <row r="137" customFormat="false" ht="23.1" hidden="false" customHeight="true" outlineLevel="0" collapsed="false">
      <c r="A137" s="75"/>
      <c r="B137" s="58" t="s">
        <v>67</v>
      </c>
      <c r="C137" s="58"/>
      <c r="D137" s="59" t="n">
        <v>56280</v>
      </c>
      <c r="E137" s="60" t="n">
        <v>6364</v>
      </c>
      <c r="F137" s="61" t="n">
        <v>3605</v>
      </c>
      <c r="G137" s="61" t="n">
        <v>2152</v>
      </c>
      <c r="H137" s="62" t="n">
        <v>274</v>
      </c>
    </row>
    <row r="138" customFormat="false" ht="23.1" hidden="false" customHeight="true" outlineLevel="0" collapsed="false">
      <c r="A138" s="75"/>
      <c r="B138" s="108" t="s">
        <v>68</v>
      </c>
      <c r="C138" s="108"/>
      <c r="D138" s="76" t="n">
        <f aca="false">D137/D136*100</f>
        <v>84.5032356871518</v>
      </c>
      <c r="E138" s="80" t="n">
        <f aca="false">E137/E136*100</f>
        <v>94.589774078478</v>
      </c>
      <c r="F138" s="81" t="n">
        <f aca="false">F137/F136*100</f>
        <v>90.1700850425213</v>
      </c>
      <c r="G138" s="81" t="n">
        <f aca="false">G137/G136*100</f>
        <v>85.8054226475279</v>
      </c>
      <c r="H138" s="82" t="n">
        <f aca="false">H137/H136*100</f>
        <v>100</v>
      </c>
    </row>
    <row r="139" customFormat="false" ht="23.1" hidden="false" customHeight="true" outlineLevel="0" collapsed="false">
      <c r="A139" s="75"/>
      <c r="B139" s="68" t="s">
        <v>59</v>
      </c>
      <c r="C139" s="68"/>
      <c r="D139" s="77" t="n">
        <v>50642</v>
      </c>
      <c r="E139" s="78" t="n">
        <v>5587</v>
      </c>
      <c r="F139" s="69" t="n">
        <v>3308</v>
      </c>
      <c r="G139" s="69" t="n">
        <v>1925</v>
      </c>
      <c r="H139" s="79" t="n">
        <v>249</v>
      </c>
    </row>
    <row r="140" customFormat="false" ht="23.1" hidden="false" customHeight="true" outlineLevel="0" collapsed="false">
      <c r="A140" s="75"/>
      <c r="B140" s="108" t="s">
        <v>23</v>
      </c>
      <c r="C140" s="108"/>
      <c r="D140" s="76" t="n">
        <f aca="false">D139/D137*100</f>
        <v>89.9822316986496</v>
      </c>
      <c r="E140" s="80" t="n">
        <f aca="false">E139/E137*100</f>
        <v>87.7906976744186</v>
      </c>
      <c r="F140" s="81" t="n">
        <f aca="false">F139/F137*100</f>
        <v>91.7614424410541</v>
      </c>
      <c r="G140" s="81" t="n">
        <f aca="false">G139/G137*100</f>
        <v>89.4516728624535</v>
      </c>
      <c r="H140" s="82" t="n">
        <f aca="false">H139/H137*100</f>
        <v>90.8759124087591</v>
      </c>
      <c r="I140" s="16"/>
    </row>
    <row r="141" customFormat="false" ht="23.1" hidden="false" customHeight="true" outlineLevel="0" collapsed="false">
      <c r="A141" s="75"/>
      <c r="B141" s="68" t="s">
        <v>60</v>
      </c>
      <c r="C141" s="68"/>
      <c r="D141" s="77" t="n">
        <v>4265</v>
      </c>
      <c r="E141" s="78" t="n">
        <v>592</v>
      </c>
      <c r="F141" s="69" t="n">
        <v>207</v>
      </c>
      <c r="G141" s="69" t="n">
        <v>172</v>
      </c>
      <c r="H141" s="79" t="n">
        <v>15</v>
      </c>
      <c r="I141" s="16"/>
    </row>
    <row r="142" customFormat="false" ht="23.1" hidden="false" customHeight="true" outlineLevel="0" collapsed="false">
      <c r="A142" s="75"/>
      <c r="B142" s="113" t="s">
        <v>23</v>
      </c>
      <c r="C142" s="113"/>
      <c r="D142" s="114" t="n">
        <f aca="false">D141/D137*100</f>
        <v>7.57818052594172</v>
      </c>
      <c r="E142" s="115" t="n">
        <f aca="false">E141/E137*100</f>
        <v>9.30232558139535</v>
      </c>
      <c r="F142" s="116" t="n">
        <f aca="false">F141/F137*100</f>
        <v>5.74202496532594</v>
      </c>
      <c r="G142" s="116" t="n">
        <f aca="false">G141/G137*100</f>
        <v>7.99256505576208</v>
      </c>
      <c r="H142" s="117" t="n">
        <f aca="false">H141/H137*100</f>
        <v>5.47445255474453</v>
      </c>
    </row>
    <row r="143" customFormat="false" ht="23.1" hidden="false" customHeight="true" outlineLevel="0" collapsed="false">
      <c r="A143" s="75"/>
      <c r="B143" s="68" t="s">
        <v>61</v>
      </c>
      <c r="C143" s="68"/>
      <c r="D143" s="77" t="n">
        <v>1373</v>
      </c>
      <c r="E143" s="78" t="n">
        <v>185</v>
      </c>
      <c r="F143" s="69" t="n">
        <v>90</v>
      </c>
      <c r="G143" s="69" t="n">
        <v>55</v>
      </c>
      <c r="H143" s="79" t="n">
        <v>10</v>
      </c>
    </row>
    <row r="144" customFormat="false" ht="23.1" hidden="false" customHeight="true" outlineLevel="0" collapsed="false">
      <c r="A144" s="75"/>
      <c r="B144" s="84" t="s">
        <v>23</v>
      </c>
      <c r="C144" s="84"/>
      <c r="D144" s="109" t="n">
        <f aca="false">D143/D137*100</f>
        <v>2.43958777540867</v>
      </c>
      <c r="E144" s="110" t="n">
        <f aca="false">E143/E137*100</f>
        <v>2.90697674418605</v>
      </c>
      <c r="F144" s="111" t="n">
        <f aca="false">F143/F137*100</f>
        <v>2.49653259361997</v>
      </c>
      <c r="G144" s="111" t="n">
        <f aca="false">G143/G137*100</f>
        <v>2.55576208178439</v>
      </c>
      <c r="H144" s="112" t="n">
        <f aca="false">H143/H137*100</f>
        <v>3.64963503649635</v>
      </c>
    </row>
    <row r="145" customFormat="false" ht="23.1" hidden="false" customHeight="true" outlineLevel="0" collapsed="false">
      <c r="A145" s="75" t="s">
        <v>75</v>
      </c>
      <c r="B145" s="53" t="s">
        <v>21</v>
      </c>
      <c r="C145" s="53"/>
      <c r="D145" s="54" t="n">
        <v>66601</v>
      </c>
      <c r="E145" s="55" t="n">
        <v>6728</v>
      </c>
      <c r="F145" s="56" t="n">
        <v>3998</v>
      </c>
      <c r="G145" s="56" t="n">
        <v>2508</v>
      </c>
      <c r="H145" s="57" t="n">
        <v>274</v>
      </c>
    </row>
    <row r="146" customFormat="false" ht="23.1" hidden="false" customHeight="true" outlineLevel="0" collapsed="false">
      <c r="A146" s="75"/>
      <c r="B146" s="58" t="s">
        <v>67</v>
      </c>
      <c r="C146" s="58"/>
      <c r="D146" s="59" t="n">
        <v>7752</v>
      </c>
      <c r="E146" s="60" t="n">
        <v>1057</v>
      </c>
      <c r="F146" s="61" t="n">
        <v>266</v>
      </c>
      <c r="G146" s="61" t="n">
        <v>441</v>
      </c>
      <c r="H146" s="62" t="n">
        <v>42</v>
      </c>
    </row>
    <row r="147" customFormat="false" ht="23.1" hidden="false" customHeight="true" outlineLevel="0" collapsed="false">
      <c r="A147" s="75"/>
      <c r="B147" s="108" t="s">
        <v>68</v>
      </c>
      <c r="C147" s="108"/>
      <c r="D147" s="76" t="n">
        <f aca="false">D146/D145*100</f>
        <v>11.6394648728998</v>
      </c>
      <c r="E147" s="80" t="n">
        <f aca="false">E146/E145*100</f>
        <v>15.7104637336504</v>
      </c>
      <c r="F147" s="81" t="n">
        <f aca="false">F146/F145*100</f>
        <v>6.65332666333167</v>
      </c>
      <c r="G147" s="81" t="n">
        <f aca="false">G146/G145*100</f>
        <v>17.5837320574163</v>
      </c>
      <c r="H147" s="82" t="n">
        <f aca="false">H146/H145*100</f>
        <v>15.3284671532847</v>
      </c>
    </row>
    <row r="148" customFormat="false" ht="23.1" hidden="false" customHeight="true" outlineLevel="0" collapsed="false">
      <c r="A148" s="75"/>
      <c r="B148" s="68" t="s">
        <v>59</v>
      </c>
      <c r="C148" s="68"/>
      <c r="D148" s="77" t="n">
        <v>7541</v>
      </c>
      <c r="E148" s="78" t="n">
        <v>1042</v>
      </c>
      <c r="F148" s="69" t="n">
        <v>266</v>
      </c>
      <c r="G148" s="69" t="n">
        <v>435</v>
      </c>
      <c r="H148" s="79" t="n">
        <v>39</v>
      </c>
    </row>
    <row r="149" customFormat="false" ht="23.1" hidden="false" customHeight="true" outlineLevel="0" collapsed="false">
      <c r="A149" s="75"/>
      <c r="B149" s="108" t="s">
        <v>23</v>
      </c>
      <c r="C149" s="108"/>
      <c r="D149" s="76" t="n">
        <f aca="false">D148/D146*100</f>
        <v>97.2781217750258</v>
      </c>
      <c r="E149" s="80" t="n">
        <f aca="false">E148/E146*100</f>
        <v>98.5808893093661</v>
      </c>
      <c r="F149" s="81" t="n">
        <f aca="false">F148/F146*100</f>
        <v>100</v>
      </c>
      <c r="G149" s="81" t="n">
        <f aca="false">G148/G146*100</f>
        <v>98.6394557823129</v>
      </c>
      <c r="H149" s="82" t="n">
        <f aca="false">H148/H146*100</f>
        <v>92.8571428571429</v>
      </c>
    </row>
    <row r="150" customFormat="false" ht="23.1" hidden="false" customHeight="true" outlineLevel="0" collapsed="false">
      <c r="A150" s="75"/>
      <c r="B150" s="68" t="s">
        <v>76</v>
      </c>
      <c r="C150" s="68"/>
      <c r="D150" s="77" t="n">
        <v>119</v>
      </c>
      <c r="E150" s="69" t="n">
        <v>9</v>
      </c>
      <c r="F150" s="69" t="n">
        <v>0</v>
      </c>
      <c r="G150" s="69" t="n">
        <v>1</v>
      </c>
      <c r="H150" s="79" t="n">
        <v>0</v>
      </c>
    </row>
    <row r="151" customFormat="false" ht="23.1" hidden="false" customHeight="true" outlineLevel="0" collapsed="false">
      <c r="A151" s="75"/>
      <c r="B151" s="113" t="s">
        <v>23</v>
      </c>
      <c r="C151" s="113"/>
      <c r="D151" s="118" t="n">
        <f aca="false">D150/D146*100</f>
        <v>1.53508771929825</v>
      </c>
      <c r="E151" s="119" t="n">
        <f aca="false">E150/E146*100</f>
        <v>0.851466414380322</v>
      </c>
      <c r="F151" s="69" t="n">
        <v>0</v>
      </c>
      <c r="G151" s="120" t="n">
        <f aca="false">G150/G146*100</f>
        <v>0.226757369614512</v>
      </c>
      <c r="H151" s="120" t="n">
        <f aca="false">H150/H146*100</f>
        <v>0</v>
      </c>
    </row>
    <row r="152" customFormat="false" ht="23.1" hidden="false" customHeight="true" outlineLevel="0" collapsed="false">
      <c r="A152" s="75"/>
      <c r="B152" s="68" t="s">
        <v>77</v>
      </c>
      <c r="C152" s="68"/>
      <c r="D152" s="77" t="n">
        <v>92</v>
      </c>
      <c r="E152" s="78" t="n">
        <v>6</v>
      </c>
      <c r="F152" s="69" t="n">
        <v>0</v>
      </c>
      <c r="G152" s="69" t="n">
        <v>5</v>
      </c>
      <c r="H152" s="79" t="n">
        <v>3</v>
      </c>
    </row>
    <row r="153" customFormat="false" ht="23.1" hidden="false" customHeight="true" outlineLevel="0" collapsed="false">
      <c r="A153" s="75"/>
      <c r="B153" s="84" t="s">
        <v>23</v>
      </c>
      <c r="C153" s="84"/>
      <c r="D153" s="109" t="n">
        <f aca="false">D152/D146*100</f>
        <v>1.18679050567595</v>
      </c>
      <c r="E153" s="109" t="n">
        <f aca="false">E152/E146*100</f>
        <v>0.567644276253548</v>
      </c>
      <c r="F153" s="121" t="n">
        <f aca="false">F152/F146*100</f>
        <v>0</v>
      </c>
      <c r="G153" s="121" t="n">
        <f aca="false">G152/G146*100</f>
        <v>1.13378684807256</v>
      </c>
      <c r="H153" s="122" t="n">
        <f aca="false">H152/H146*100</f>
        <v>7.14285714285714</v>
      </c>
    </row>
    <row r="154" customFormat="false" ht="23.1" hidden="false" customHeight="true" outlineLevel="0" collapsed="false">
      <c r="A154" s="75" t="s">
        <v>78</v>
      </c>
      <c r="B154" s="53" t="s">
        <v>21</v>
      </c>
      <c r="C154" s="53"/>
      <c r="D154" s="54" t="n">
        <v>66601</v>
      </c>
      <c r="E154" s="55" t="n">
        <v>6728</v>
      </c>
      <c r="F154" s="56" t="n">
        <v>3998</v>
      </c>
      <c r="G154" s="56" t="n">
        <v>2508</v>
      </c>
      <c r="H154" s="57" t="n">
        <v>274</v>
      </c>
    </row>
    <row r="155" customFormat="false" ht="23.1" hidden="false" customHeight="true" outlineLevel="0" collapsed="false">
      <c r="A155" s="75"/>
      <c r="B155" s="58" t="s">
        <v>79</v>
      </c>
      <c r="C155" s="58"/>
      <c r="D155" s="59" t="n">
        <v>8214</v>
      </c>
      <c r="E155" s="60" t="n">
        <v>832</v>
      </c>
      <c r="F155" s="61" t="n">
        <v>611</v>
      </c>
      <c r="G155" s="61" t="n">
        <v>264</v>
      </c>
      <c r="H155" s="62" t="n">
        <v>31</v>
      </c>
    </row>
    <row r="156" customFormat="false" ht="23.1" hidden="false" customHeight="true" outlineLevel="0" collapsed="false">
      <c r="A156" s="75"/>
      <c r="B156" s="63" t="s">
        <v>23</v>
      </c>
      <c r="C156" s="63"/>
      <c r="D156" s="76" t="n">
        <f aca="false">D155/D154*100</f>
        <v>12.3331481509287</v>
      </c>
      <c r="E156" s="80" t="n">
        <f aca="false">E155/E154*100</f>
        <v>12.3662306777646</v>
      </c>
      <c r="F156" s="81" t="n">
        <f aca="false">F155/F154*100</f>
        <v>15.2826413206603</v>
      </c>
      <c r="G156" s="81" t="n">
        <f aca="false">G155/G154*100</f>
        <v>10.5263157894737</v>
      </c>
      <c r="H156" s="82" t="n">
        <f aca="false">H155/H154*100</f>
        <v>11.3138686131387</v>
      </c>
    </row>
    <row r="157" customFormat="false" ht="23.1" hidden="false" customHeight="true" outlineLevel="0" collapsed="false">
      <c r="A157" s="75"/>
      <c r="B157" s="68" t="s">
        <v>80</v>
      </c>
      <c r="C157" s="68"/>
      <c r="D157" s="77" t="n">
        <v>58385</v>
      </c>
      <c r="E157" s="78" t="n">
        <v>5896</v>
      </c>
      <c r="F157" s="69" t="n">
        <v>3387</v>
      </c>
      <c r="G157" s="69" t="n">
        <v>2244</v>
      </c>
      <c r="H157" s="79" t="n">
        <v>243</v>
      </c>
    </row>
    <row r="158" customFormat="false" ht="23.1" hidden="false" customHeight="true" outlineLevel="0" collapsed="false">
      <c r="A158" s="75"/>
      <c r="B158" s="63" t="s">
        <v>23</v>
      </c>
      <c r="C158" s="63"/>
      <c r="D158" s="76" t="n">
        <f aca="false">D157/D154*100</f>
        <v>87.6638488911578</v>
      </c>
      <c r="E158" s="80" t="n">
        <f aca="false">E157/E154*100</f>
        <v>87.6337693222354</v>
      </c>
      <c r="F158" s="81" t="n">
        <f aca="false">F157/F154*100</f>
        <v>84.7173586793397</v>
      </c>
      <c r="G158" s="81" t="n">
        <f aca="false">G157/G154*100</f>
        <v>89.4736842105263</v>
      </c>
      <c r="H158" s="82" t="n">
        <f aca="false">H157/H154*100</f>
        <v>88.6861313868613</v>
      </c>
    </row>
    <row r="159" customFormat="false" ht="23.1" hidden="false" customHeight="true" outlineLevel="0" collapsed="false">
      <c r="A159" s="75"/>
      <c r="B159" s="68" t="s">
        <v>81</v>
      </c>
      <c r="C159" s="68"/>
      <c r="D159" s="77" t="n">
        <v>2</v>
      </c>
      <c r="E159" s="78" t="n">
        <v>0</v>
      </c>
      <c r="F159" s="69" t="n">
        <v>0</v>
      </c>
      <c r="G159" s="69" t="n">
        <v>0</v>
      </c>
      <c r="H159" s="79" t="n">
        <v>0</v>
      </c>
    </row>
    <row r="160" customFormat="false" ht="23.1" hidden="false" customHeight="true" outlineLevel="0" collapsed="false">
      <c r="A160" s="75"/>
      <c r="B160" s="123" t="s">
        <v>23</v>
      </c>
      <c r="C160" s="123"/>
      <c r="D160" s="99" t="n">
        <f aca="false">D159/D154*100</f>
        <v>0.00300295791354484</v>
      </c>
      <c r="E160" s="78" t="n">
        <v>0</v>
      </c>
      <c r="F160" s="78" t="n">
        <v>0</v>
      </c>
      <c r="G160" s="78" t="n">
        <v>0</v>
      </c>
      <c r="H160" s="51" t="n">
        <f aca="false">H159/H154*100</f>
        <v>0</v>
      </c>
    </row>
    <row r="161" customFormat="false" ht="23.1" hidden="false" customHeight="true" outlineLevel="0" collapsed="false">
      <c r="A161" s="124" t="s">
        <v>82</v>
      </c>
      <c r="B161" s="125" t="s">
        <v>83</v>
      </c>
      <c r="C161" s="125"/>
      <c r="D161" s="126" t="n">
        <v>64492</v>
      </c>
      <c r="E161" s="127" t="n">
        <v>6471</v>
      </c>
      <c r="F161" s="128" t="n">
        <v>3910</v>
      </c>
      <c r="G161" s="128" t="n">
        <v>2432</v>
      </c>
      <c r="H161" s="129" t="n">
        <v>266</v>
      </c>
    </row>
    <row r="162" customFormat="false" ht="23.1" hidden="false" customHeight="true" outlineLevel="0" collapsed="false">
      <c r="A162" s="124"/>
      <c r="B162" s="130" t="s">
        <v>84</v>
      </c>
      <c r="C162" s="130"/>
      <c r="D162" s="131" t="n">
        <v>15692</v>
      </c>
      <c r="E162" s="132" t="n">
        <v>1592</v>
      </c>
      <c r="F162" s="133" t="n">
        <v>929</v>
      </c>
      <c r="G162" s="133" t="n">
        <v>554</v>
      </c>
      <c r="H162" s="134" t="n">
        <v>48</v>
      </c>
    </row>
    <row r="163" customFormat="false" ht="23.1" hidden="false" customHeight="true" outlineLevel="0" collapsed="false">
      <c r="A163" s="124"/>
      <c r="B163" s="135" t="s">
        <v>23</v>
      </c>
      <c r="C163" s="135"/>
      <c r="D163" s="136" t="n">
        <f aca="false">D162/D161*100</f>
        <v>24.3317000558209</v>
      </c>
      <c r="E163" s="137" t="n">
        <f aca="false">E162/E161*100</f>
        <v>24.6020707773142</v>
      </c>
      <c r="F163" s="138" t="n">
        <f aca="false">F162/F161*100</f>
        <v>23.7595907928389</v>
      </c>
      <c r="G163" s="138" t="n">
        <f aca="false">G162/G161*100</f>
        <v>22.7796052631579</v>
      </c>
      <c r="H163" s="139" t="n">
        <f aca="false">H162/H161*100</f>
        <v>18.0451127819549</v>
      </c>
    </row>
    <row r="164" customFormat="false" ht="23.1" hidden="false" customHeight="true" outlineLevel="0" collapsed="false">
      <c r="A164" s="124"/>
      <c r="B164" s="130" t="s">
        <v>85</v>
      </c>
      <c r="C164" s="130"/>
      <c r="D164" s="140" t="n">
        <v>6910</v>
      </c>
      <c r="E164" s="141" t="n">
        <v>641</v>
      </c>
      <c r="F164" s="142" t="n">
        <v>401</v>
      </c>
      <c r="G164" s="142" t="n">
        <v>267</v>
      </c>
      <c r="H164" s="143" t="n">
        <v>29</v>
      </c>
    </row>
    <row r="165" customFormat="false" ht="23.1" hidden="false" customHeight="true" outlineLevel="0" collapsed="false">
      <c r="A165" s="124"/>
      <c r="B165" s="135" t="s">
        <v>23</v>
      </c>
      <c r="C165" s="135"/>
      <c r="D165" s="136" t="n">
        <f aca="false">D164/D161*100</f>
        <v>10.7145072257024</v>
      </c>
      <c r="E165" s="137" t="n">
        <f aca="false">E164/E161*100</f>
        <v>9.90573327151908</v>
      </c>
      <c r="F165" s="138" t="n">
        <f aca="false">F164/F161*100</f>
        <v>10.2557544757033</v>
      </c>
      <c r="G165" s="138" t="n">
        <f aca="false">G164/G161*100</f>
        <v>10.9786184210526</v>
      </c>
      <c r="H165" s="139" t="n">
        <f aca="false">H164/H161*100</f>
        <v>10.9022556390977</v>
      </c>
    </row>
    <row r="166" customFormat="false" ht="23.1" hidden="false" customHeight="true" outlineLevel="0" collapsed="false">
      <c r="A166" s="124"/>
      <c r="B166" s="130" t="s">
        <v>86</v>
      </c>
      <c r="C166" s="130"/>
      <c r="D166" s="140" t="n">
        <v>26998</v>
      </c>
      <c r="E166" s="141" t="n">
        <v>2757</v>
      </c>
      <c r="F166" s="142" t="n">
        <v>1634</v>
      </c>
      <c r="G166" s="142" t="n">
        <v>1095</v>
      </c>
      <c r="H166" s="143" t="n">
        <v>103</v>
      </c>
    </row>
    <row r="167" customFormat="false" ht="23.1" hidden="false" customHeight="true" outlineLevel="0" collapsed="false">
      <c r="A167" s="124"/>
      <c r="B167" s="135" t="s">
        <v>23</v>
      </c>
      <c r="C167" s="135"/>
      <c r="D167" s="144" t="n">
        <f aca="false">D166/D161*100</f>
        <v>41.862556596167</v>
      </c>
      <c r="E167" s="145" t="n">
        <f aca="false">E166/E161*100</f>
        <v>42.6054705609643</v>
      </c>
      <c r="F167" s="146" t="n">
        <f aca="false">F166/F161*100</f>
        <v>41.7902813299233</v>
      </c>
      <c r="G167" s="146" t="n">
        <f aca="false">G166/G161*100</f>
        <v>45.0246710526316</v>
      </c>
      <c r="H167" s="147" t="n">
        <f aca="false">H166/H161*100</f>
        <v>38.7218045112782</v>
      </c>
    </row>
    <row r="168" customFormat="false" ht="23.1" hidden="false" customHeight="true" outlineLevel="0" collapsed="false">
      <c r="A168" s="124"/>
      <c r="B168" s="130" t="s">
        <v>87</v>
      </c>
      <c r="C168" s="130"/>
      <c r="D168" s="131" t="n">
        <v>21778</v>
      </c>
      <c r="E168" s="132" t="n">
        <v>2221</v>
      </c>
      <c r="F168" s="133" t="n">
        <v>1403</v>
      </c>
      <c r="G168" s="133" t="n">
        <v>901</v>
      </c>
      <c r="H168" s="134" t="n">
        <v>67</v>
      </c>
    </row>
    <row r="169" customFormat="false" ht="23.1" hidden="false" customHeight="true" outlineLevel="0" collapsed="false">
      <c r="A169" s="124"/>
      <c r="B169" s="135" t="s">
        <v>23</v>
      </c>
      <c r="C169" s="135"/>
      <c r="D169" s="136" t="n">
        <f aca="false">D168/D161*100</f>
        <v>33.7685294300068</v>
      </c>
      <c r="E169" s="137" t="n">
        <f aca="false">E168/E161*100</f>
        <v>34.3223613042806</v>
      </c>
      <c r="F169" s="138" t="n">
        <f aca="false">F168/F161*100</f>
        <v>35.8823529411765</v>
      </c>
      <c r="G169" s="138" t="n">
        <f aca="false">G168/G161*100</f>
        <v>37.0476973684211</v>
      </c>
      <c r="H169" s="139" t="n">
        <f aca="false">H168/H161*100</f>
        <v>25.187969924812</v>
      </c>
    </row>
    <row r="170" customFormat="false" ht="23.1" hidden="false" customHeight="true" outlineLevel="0" collapsed="false">
      <c r="A170" s="124"/>
      <c r="B170" s="130" t="s">
        <v>88</v>
      </c>
      <c r="C170" s="130"/>
      <c r="D170" s="140" t="n">
        <v>7381</v>
      </c>
      <c r="E170" s="141" t="n">
        <v>765</v>
      </c>
      <c r="F170" s="142" t="n">
        <v>549</v>
      </c>
      <c r="G170" s="142" t="n">
        <v>292</v>
      </c>
      <c r="H170" s="143" t="n">
        <v>24</v>
      </c>
    </row>
    <row r="171" customFormat="false" ht="23.1" hidden="false" customHeight="true" outlineLevel="0" collapsed="false">
      <c r="A171" s="124"/>
      <c r="B171" s="148" t="s">
        <v>23</v>
      </c>
      <c r="C171" s="148"/>
      <c r="D171" s="149" t="n">
        <f aca="false">D170/D161*100</f>
        <v>11.4448303665571</v>
      </c>
      <c r="E171" s="150" t="n">
        <f aca="false">E170/E161*100</f>
        <v>11.8219749652295</v>
      </c>
      <c r="F171" s="151" t="n">
        <f aca="false">F170/F161*100</f>
        <v>14.0409207161125</v>
      </c>
      <c r="G171" s="151" t="n">
        <f aca="false">G170/G161*100</f>
        <v>12.0065789473684</v>
      </c>
      <c r="H171" s="152" t="n">
        <f aca="false">H170/H161*100</f>
        <v>9.02255639097744</v>
      </c>
    </row>
    <row r="172" customFormat="false" ht="23.1" hidden="false" customHeight="true" outlineLevel="0" collapsed="false">
      <c r="A172" s="153"/>
      <c r="B172" s="154"/>
      <c r="C172" s="155"/>
      <c r="D172" s="156"/>
      <c r="E172" s="156"/>
      <c r="F172" s="156"/>
      <c r="G172" s="156"/>
      <c r="H172" s="157" t="s">
        <v>89</v>
      </c>
      <c r="I172" s="158"/>
    </row>
    <row r="173" customFormat="false" ht="23.1" hidden="false" customHeight="true" outlineLevel="0" collapsed="false">
      <c r="A173" s="159" t="s">
        <v>90</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2"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Administrator</cp:lastModifiedBy>
  <cp:lastPrinted>2022-12-13T00:29:34Z</cp:lastPrinted>
  <dcterms:modified xsi:type="dcterms:W3CDTF">2022-12-13T01:56:49Z</dcterms:modified>
  <cp:revision>0</cp:revision>
  <dc:subject/>
  <dc:title/>
</cp:coreProperties>
</file>