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１５　予防接種</t>
  </si>
  <si>
    <t xml:space="preserve">（１）　予防接種実施状況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予防接種実施率（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歳６か月）</t>
    </r>
  </si>
  <si>
    <t xml:space="preserve">対象者数</t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初回</t>
    </r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追加</t>
    </r>
  </si>
  <si>
    <t xml:space="preserve">ポリオ</t>
  </si>
  <si>
    <t xml:space="preserve">（再掲）</t>
  </si>
  <si>
    <r>
      <rPr>
        <sz val="12"/>
        <rFont val="Noto Sans"/>
        <family val="2"/>
      </rPr>
      <t xml:space="preserve">麻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r>
      <rPr>
        <sz val="12"/>
        <rFont val="Noto Sans"/>
        <family val="2"/>
      </rPr>
      <t xml:space="preserve">風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t xml:space="preserve">BCG</t>
  </si>
  <si>
    <t xml:space="preserve">Hib</t>
  </si>
  <si>
    <t xml:space="preserve">小児用肺炎球菌</t>
  </si>
  <si>
    <t xml:space="preserve">水痘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実施者数</t>
  </si>
  <si>
    <r>
      <rPr>
        <sz val="12"/>
        <rFont val="Noto Sans"/>
        <family val="2"/>
      </rPr>
      <t xml:space="preserve">接種率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率</t>
    </r>
    <r>
      <rPr>
        <sz val="12"/>
        <rFont val="ＭＳ ゴシック"/>
        <family val="3"/>
        <charset val="128"/>
      </rPr>
      <t xml:space="preserve">)</t>
    </r>
  </si>
  <si>
    <t xml:space="preserve">生ﾜｸﾁﾝ
実施者数</t>
  </si>
  <si>
    <r>
      <rPr>
        <sz val="12"/>
        <rFont val="ＭＳ ゴシック"/>
        <family val="3"/>
        <charset val="128"/>
      </rPr>
      <t xml:space="preserve">MR
</t>
    </r>
    <r>
      <rPr>
        <sz val="12"/>
        <rFont val="Noto Sans"/>
        <family val="2"/>
      </rPr>
      <t xml:space="preserve">実施者数</t>
    </r>
  </si>
  <si>
    <t xml:space="preserve">金沢市</t>
  </si>
  <si>
    <t xml:space="preserve">南加賀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石川中央管内</t>
  </si>
  <si>
    <t xml:space="preserve">白山市</t>
  </si>
  <si>
    <t xml:space="preserve">かほく市</t>
  </si>
  <si>
    <t xml:space="preserve">野々市市</t>
  </si>
  <si>
    <t xml:space="preserve">津幡町</t>
  </si>
  <si>
    <t xml:space="preserve">内灘町</t>
  </si>
  <si>
    <t xml:space="preserve">能登中部管内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能登北部管内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合計</t>
  </si>
  <si>
    <r>
      <rPr>
        <sz val="12"/>
        <rFont val="Noto Sans"/>
        <family val="2"/>
      </rPr>
      <t xml:space="preserve">対象者数：当該年度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か月児健康診査対象者数</t>
    </r>
  </si>
  <si>
    <t xml:space="preserve">実施者数：健康診査時点で実施している者の数、実施要領に定めた各予防接種の規定回数を接種した者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予防接種実施率（３歳）</t>
    </r>
  </si>
  <si>
    <t xml:space="preserve">日本脳炎</t>
  </si>
  <si>
    <t xml:space="preserve">対象者数：当該年度の３歳児健康診査対象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[$-409]#,##0_);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Meiryo UI"/>
      <family val="3"/>
      <charset val="128"/>
    </font>
    <font>
      <sz val="12"/>
      <color rgb="FF000000"/>
      <name val="ｺﾞｼｯｸ"/>
      <family val="3"/>
      <charset val="128"/>
    </font>
    <font>
      <sz val="12"/>
      <name val="ｺﾞｼｯｸ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39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3"/>
    </row>
    <row r="3" customFormat="false" ht="25.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B4" s="7"/>
      <c r="C4" s="7"/>
      <c r="D4" s="8" t="s">
        <v>3</v>
      </c>
      <c r="E4" s="9" t="s">
        <v>4</v>
      </c>
      <c r="F4" s="9"/>
      <c r="G4" s="9" t="s">
        <v>5</v>
      </c>
      <c r="H4" s="9"/>
      <c r="I4" s="10" t="s">
        <v>6</v>
      </c>
      <c r="J4" s="10"/>
      <c r="K4" s="11" t="s">
        <v>7</v>
      </c>
      <c r="L4" s="10" t="s">
        <v>8</v>
      </c>
      <c r="M4" s="10"/>
      <c r="N4" s="10" t="s">
        <v>9</v>
      </c>
      <c r="O4" s="10"/>
      <c r="P4" s="11" t="s">
        <v>7</v>
      </c>
      <c r="Q4" s="9" t="s">
        <v>10</v>
      </c>
      <c r="R4" s="9"/>
      <c r="S4" s="9" t="s">
        <v>11</v>
      </c>
      <c r="T4" s="9"/>
      <c r="U4" s="10" t="s">
        <v>12</v>
      </c>
      <c r="V4" s="10"/>
      <c r="W4" s="10" t="s">
        <v>13</v>
      </c>
      <c r="X4" s="10"/>
      <c r="Y4" s="9" t="s">
        <v>14</v>
      </c>
      <c r="Z4" s="9"/>
    </row>
    <row r="5" customFormat="false" ht="35.1" hidden="false" customHeight="true" outlineLevel="0" collapsed="false">
      <c r="B5" s="7"/>
      <c r="C5" s="7"/>
      <c r="D5" s="8"/>
      <c r="E5" s="12" t="s">
        <v>15</v>
      </c>
      <c r="F5" s="8" t="s">
        <v>16</v>
      </c>
      <c r="G5" s="12" t="s">
        <v>15</v>
      </c>
      <c r="H5" s="8" t="s">
        <v>16</v>
      </c>
      <c r="I5" s="12" t="s">
        <v>15</v>
      </c>
      <c r="J5" s="8" t="s">
        <v>16</v>
      </c>
      <c r="K5" s="13" t="s">
        <v>17</v>
      </c>
      <c r="L5" s="12" t="s">
        <v>15</v>
      </c>
      <c r="M5" s="8" t="s">
        <v>16</v>
      </c>
      <c r="N5" s="12" t="s">
        <v>15</v>
      </c>
      <c r="O5" s="8" t="s">
        <v>16</v>
      </c>
      <c r="P5" s="14" t="s">
        <v>18</v>
      </c>
      <c r="Q5" s="12" t="s">
        <v>15</v>
      </c>
      <c r="R5" s="8" t="s">
        <v>16</v>
      </c>
      <c r="S5" s="12" t="s">
        <v>15</v>
      </c>
      <c r="T5" s="8" t="s">
        <v>16</v>
      </c>
      <c r="U5" s="12" t="s">
        <v>15</v>
      </c>
      <c r="V5" s="8" t="s">
        <v>16</v>
      </c>
      <c r="W5" s="12" t="s">
        <v>15</v>
      </c>
      <c r="X5" s="8" t="s">
        <v>16</v>
      </c>
      <c r="Y5" s="12" t="s">
        <v>15</v>
      </c>
      <c r="Z5" s="8" t="s">
        <v>16</v>
      </c>
    </row>
    <row r="6" customFormat="false" ht="24.95" hidden="false" customHeight="true" outlineLevel="0" collapsed="false">
      <c r="B6" s="15" t="s">
        <v>19</v>
      </c>
      <c r="C6" s="15"/>
      <c r="D6" s="16" t="n">
        <v>3636</v>
      </c>
      <c r="E6" s="17" t="n">
        <v>3548</v>
      </c>
      <c r="F6" s="18" t="n">
        <f aca="false">E6/$D6</f>
        <v>0.975797579757976</v>
      </c>
      <c r="G6" s="16" t="n">
        <v>2013</v>
      </c>
      <c r="H6" s="18" t="n">
        <f aca="false">G6/$D6</f>
        <v>0.553630363036304</v>
      </c>
      <c r="I6" s="16" t="n">
        <v>2014</v>
      </c>
      <c r="J6" s="18" t="n">
        <f aca="false">I6/$D6</f>
        <v>0.553905390539054</v>
      </c>
      <c r="K6" s="16" t="n">
        <v>1</v>
      </c>
      <c r="L6" s="16" t="n">
        <v>3455</v>
      </c>
      <c r="M6" s="18" t="n">
        <f aca="false">L6/$D6</f>
        <v>0.9502200220022</v>
      </c>
      <c r="N6" s="16" t="n">
        <v>3455</v>
      </c>
      <c r="O6" s="18" t="n">
        <f aca="false">N6/$D6</f>
        <v>0.9502200220022</v>
      </c>
      <c r="P6" s="16" t="n">
        <v>3455</v>
      </c>
      <c r="Q6" s="16" t="n">
        <v>3562</v>
      </c>
      <c r="R6" s="18" t="n">
        <f aca="false">Q6/$D6</f>
        <v>0.97964796479648</v>
      </c>
      <c r="S6" s="16" t="n">
        <v>3183</v>
      </c>
      <c r="T6" s="18" t="n">
        <f aca="false">S6/$D6</f>
        <v>0.875412541254125</v>
      </c>
      <c r="U6" s="16" t="n">
        <v>3313</v>
      </c>
      <c r="V6" s="18" t="n">
        <f aca="false">U6/$D6</f>
        <v>0.911166116611661</v>
      </c>
      <c r="W6" s="16" t="n">
        <v>1621</v>
      </c>
      <c r="X6" s="18" t="n">
        <f aca="false">W6/$D6</f>
        <v>0.445819581958196</v>
      </c>
      <c r="Y6" s="16" t="n">
        <v>3519</v>
      </c>
      <c r="Z6" s="18" t="n">
        <f aca="false">Y6/$D6</f>
        <v>0.967821782178218</v>
      </c>
    </row>
    <row r="7" customFormat="false" ht="24.95" hidden="false" customHeight="true" outlineLevel="0" collapsed="false">
      <c r="B7" s="19" t="s">
        <v>20</v>
      </c>
      <c r="C7" s="19"/>
      <c r="D7" s="16" t="n">
        <f aca="false">SUM(D8:D11)</f>
        <v>1658</v>
      </c>
      <c r="E7" s="16" t="n">
        <f aca="false">SUM(E8:E11)</f>
        <v>1593</v>
      </c>
      <c r="F7" s="18" t="n">
        <f aca="false">E7/$D7</f>
        <v>0.960796139927624</v>
      </c>
      <c r="G7" s="16" t="n">
        <f aca="false">SUM(G8:G11)</f>
        <v>1434</v>
      </c>
      <c r="H7" s="18" t="n">
        <f aca="false">G7/$D7</f>
        <v>0.864897466827503</v>
      </c>
      <c r="I7" s="16" t="n">
        <f aca="false">SUM(I8:I11)</f>
        <v>1445</v>
      </c>
      <c r="J7" s="18" t="n">
        <f aca="false">I7/$D7</f>
        <v>0.871531966224367</v>
      </c>
      <c r="K7" s="16" t="n">
        <f aca="false">SUM(K8:K11)</f>
        <v>0</v>
      </c>
      <c r="L7" s="16" t="n">
        <f aca="false">SUM(L8:L11)</f>
        <v>1580</v>
      </c>
      <c r="M7" s="18" t="n">
        <f aca="false">L7/$D7</f>
        <v>0.952955367913148</v>
      </c>
      <c r="N7" s="16" t="n">
        <f aca="false">SUM(N8:N11)</f>
        <v>1580</v>
      </c>
      <c r="O7" s="18" t="n">
        <f aca="false">N7/$D7</f>
        <v>0.952955367913148</v>
      </c>
      <c r="P7" s="16" t="n">
        <f aca="false">SUM(P8:P11)</f>
        <v>1580</v>
      </c>
      <c r="Q7" s="16" t="n">
        <f aca="false">SUM(Q8:Q11)</f>
        <v>1582</v>
      </c>
      <c r="R7" s="18" t="n">
        <f aca="false">Q7/$D7</f>
        <v>0.95416164053076</v>
      </c>
      <c r="S7" s="16" t="n">
        <f aca="false">SUM(S8:S11)</f>
        <v>1472</v>
      </c>
      <c r="T7" s="18" t="n">
        <f aca="false">S7/$D7</f>
        <v>0.887816646562123</v>
      </c>
      <c r="U7" s="16" t="n">
        <f aca="false">SUM(U8:U11)</f>
        <v>1523</v>
      </c>
      <c r="V7" s="18" t="n">
        <f aca="false">U7/$D7</f>
        <v>0.918576598311218</v>
      </c>
      <c r="W7" s="16" t="n">
        <f aca="false">SUM(W8:W11)</f>
        <v>1099</v>
      </c>
      <c r="X7" s="18" t="n">
        <f aca="false">W7/$D7</f>
        <v>0.662846803377563</v>
      </c>
      <c r="Y7" s="16" t="n">
        <f aca="false">SUM(Y8:Y11)</f>
        <v>1539</v>
      </c>
      <c r="Z7" s="18" t="n">
        <f aca="false">Y7/$D7</f>
        <v>0.928226779252111</v>
      </c>
    </row>
    <row r="8" customFormat="false" ht="24.95" hidden="false" customHeight="true" outlineLevel="0" collapsed="false">
      <c r="B8" s="20"/>
      <c r="C8" s="21" t="s">
        <v>21</v>
      </c>
      <c r="D8" s="22" t="n">
        <v>827</v>
      </c>
      <c r="E8" s="22" t="n">
        <v>814</v>
      </c>
      <c r="F8" s="23" t="n">
        <f aca="false">E8/$D8</f>
        <v>0.984280532043531</v>
      </c>
      <c r="G8" s="24" t="n">
        <v>721</v>
      </c>
      <c r="H8" s="23" t="n">
        <f aca="false">G8/$D8</f>
        <v>0.871825876662636</v>
      </c>
      <c r="I8" s="24" t="n">
        <v>721</v>
      </c>
      <c r="J8" s="23" t="n">
        <f aca="false">I8/$D8</f>
        <v>0.871825876662636</v>
      </c>
      <c r="K8" s="24" t="n">
        <v>0</v>
      </c>
      <c r="L8" s="24" t="n">
        <v>809</v>
      </c>
      <c r="M8" s="23" t="n">
        <f aca="false">L8/$D8</f>
        <v>0.978234582829504</v>
      </c>
      <c r="N8" s="24" t="n">
        <v>809</v>
      </c>
      <c r="O8" s="23" t="n">
        <f aca="false">N8/$D8</f>
        <v>0.978234582829504</v>
      </c>
      <c r="P8" s="24" t="n">
        <v>809</v>
      </c>
      <c r="Q8" s="24" t="n">
        <v>807</v>
      </c>
      <c r="R8" s="23" t="n">
        <f aca="false">Q8/$D8</f>
        <v>0.975816203143894</v>
      </c>
      <c r="S8" s="24" t="n">
        <v>761</v>
      </c>
      <c r="T8" s="23" t="n">
        <f aca="false">S8/$D8</f>
        <v>0.920193470374849</v>
      </c>
      <c r="U8" s="24" t="n">
        <v>799</v>
      </c>
      <c r="V8" s="23" t="n">
        <f aca="false">U8/$D8</f>
        <v>0.966142684401451</v>
      </c>
      <c r="W8" s="24" t="n">
        <v>604</v>
      </c>
      <c r="X8" s="23" t="n">
        <f aca="false">W8/$D8</f>
        <v>0.730350665054414</v>
      </c>
      <c r="Y8" s="24" t="n">
        <v>789</v>
      </c>
      <c r="Z8" s="23" t="n">
        <f aca="false">Y8/$D8</f>
        <v>0.954050785973398</v>
      </c>
    </row>
    <row r="9" customFormat="false" ht="24.95" hidden="false" customHeight="true" outlineLevel="0" collapsed="false">
      <c r="B9" s="25"/>
      <c r="C9" s="21" t="s">
        <v>22</v>
      </c>
      <c r="D9" s="22" t="n">
        <v>400</v>
      </c>
      <c r="E9" s="22" t="n">
        <v>390</v>
      </c>
      <c r="F9" s="23" t="n">
        <f aca="false">E9/$D9</f>
        <v>0.975</v>
      </c>
      <c r="G9" s="24" t="n">
        <v>379</v>
      </c>
      <c r="H9" s="23" t="n">
        <f aca="false">G9/$D9</f>
        <v>0.9475</v>
      </c>
      <c r="I9" s="24" t="n">
        <v>390</v>
      </c>
      <c r="J9" s="23" t="n">
        <f aca="false">I9/$D9</f>
        <v>0.975</v>
      </c>
      <c r="K9" s="24" t="n">
        <v>0</v>
      </c>
      <c r="L9" s="24" t="n">
        <v>391</v>
      </c>
      <c r="M9" s="23" t="n">
        <f aca="false">L9/$D9</f>
        <v>0.9775</v>
      </c>
      <c r="N9" s="24" t="n">
        <v>391</v>
      </c>
      <c r="O9" s="23" t="n">
        <f aca="false">N9/$D9</f>
        <v>0.9775</v>
      </c>
      <c r="P9" s="24" t="n">
        <v>391</v>
      </c>
      <c r="Q9" s="24" t="n">
        <v>391</v>
      </c>
      <c r="R9" s="23" t="n">
        <f aca="false">Q9/$D9</f>
        <v>0.9775</v>
      </c>
      <c r="S9" s="24" t="n">
        <v>339</v>
      </c>
      <c r="T9" s="23" t="n">
        <f aca="false">S9/$D9</f>
        <v>0.8475</v>
      </c>
      <c r="U9" s="24" t="n">
        <v>347</v>
      </c>
      <c r="V9" s="23" t="n">
        <f aca="false">U9/$D9</f>
        <v>0.8675</v>
      </c>
      <c r="W9" s="24" t="n">
        <v>189</v>
      </c>
      <c r="X9" s="23" t="n">
        <f aca="false">W9/$D9</f>
        <v>0.4725</v>
      </c>
      <c r="Y9" s="24" t="n">
        <v>381</v>
      </c>
      <c r="Z9" s="23" t="n">
        <f aca="false">Y9/$D9</f>
        <v>0.9525</v>
      </c>
    </row>
    <row r="10" customFormat="false" ht="24.95" hidden="false" customHeight="true" outlineLevel="0" collapsed="false">
      <c r="B10" s="25"/>
      <c r="C10" s="21" t="s">
        <v>23</v>
      </c>
      <c r="D10" s="22" t="n">
        <v>383</v>
      </c>
      <c r="E10" s="22" t="n">
        <v>341</v>
      </c>
      <c r="F10" s="23" t="n">
        <f aca="false">E10/$D10</f>
        <v>0.890339425587467</v>
      </c>
      <c r="G10" s="24" t="n">
        <v>306</v>
      </c>
      <c r="H10" s="23" t="n">
        <f aca="false">G10/$D10</f>
        <v>0.798955613577024</v>
      </c>
      <c r="I10" s="24" t="n">
        <v>306</v>
      </c>
      <c r="J10" s="23" t="n">
        <f aca="false">I10/$D10</f>
        <v>0.798955613577024</v>
      </c>
      <c r="K10" s="24" t="n">
        <v>0</v>
      </c>
      <c r="L10" s="24" t="n">
        <v>333</v>
      </c>
      <c r="M10" s="23" t="n">
        <f aca="false">L10/$D10</f>
        <v>0.869451697127937</v>
      </c>
      <c r="N10" s="24" t="n">
        <v>333</v>
      </c>
      <c r="O10" s="23" t="n">
        <f aca="false">N10/$D10</f>
        <v>0.869451697127937</v>
      </c>
      <c r="P10" s="24" t="n">
        <v>333</v>
      </c>
      <c r="Q10" s="24" t="n">
        <v>337</v>
      </c>
      <c r="R10" s="23" t="n">
        <f aca="false">Q10/$D10</f>
        <v>0.879895561357702</v>
      </c>
      <c r="S10" s="24" t="n">
        <v>329</v>
      </c>
      <c r="T10" s="23" t="n">
        <f aca="false">S10/$D10</f>
        <v>0.859007832898172</v>
      </c>
      <c r="U10" s="24" t="n">
        <v>333</v>
      </c>
      <c r="V10" s="23" t="n">
        <f aca="false">U10/$D10</f>
        <v>0.869451697127937</v>
      </c>
      <c r="W10" s="24" t="n">
        <v>286</v>
      </c>
      <c r="X10" s="23" t="n">
        <f aca="false">W10/$D10</f>
        <v>0.746736292428198</v>
      </c>
      <c r="Y10" s="24" t="n">
        <v>322</v>
      </c>
      <c r="Z10" s="23" t="n">
        <f aca="false">Y10/$D10</f>
        <v>0.840731070496084</v>
      </c>
    </row>
    <row r="11" customFormat="false" ht="24.95" hidden="false" customHeight="true" outlineLevel="0" collapsed="false">
      <c r="B11" s="26"/>
      <c r="C11" s="21" t="s">
        <v>24</v>
      </c>
      <c r="D11" s="22" t="n">
        <v>48</v>
      </c>
      <c r="E11" s="22" t="n">
        <v>48</v>
      </c>
      <c r="F11" s="23" t="n">
        <f aca="false">E11/$D11</f>
        <v>1</v>
      </c>
      <c r="G11" s="24" t="n">
        <v>28</v>
      </c>
      <c r="H11" s="23" t="n">
        <f aca="false">G11/$D11</f>
        <v>0.583333333333333</v>
      </c>
      <c r="I11" s="24" t="n">
        <v>28</v>
      </c>
      <c r="J11" s="23" t="n">
        <f aca="false">I11/$D11</f>
        <v>0.583333333333333</v>
      </c>
      <c r="K11" s="24" t="n">
        <v>0</v>
      </c>
      <c r="L11" s="24" t="n">
        <v>47</v>
      </c>
      <c r="M11" s="23" t="n">
        <f aca="false">L11/$D11</f>
        <v>0.979166666666667</v>
      </c>
      <c r="N11" s="24" t="n">
        <v>47</v>
      </c>
      <c r="O11" s="23" t="n">
        <f aca="false">N11/$D11</f>
        <v>0.979166666666667</v>
      </c>
      <c r="P11" s="24" t="n">
        <v>47</v>
      </c>
      <c r="Q11" s="24" t="n">
        <v>47</v>
      </c>
      <c r="R11" s="23" t="n">
        <f aca="false">Q11/$D11</f>
        <v>0.979166666666667</v>
      </c>
      <c r="S11" s="24" t="n">
        <v>43</v>
      </c>
      <c r="T11" s="23" t="n">
        <f aca="false">S11/$D11</f>
        <v>0.895833333333333</v>
      </c>
      <c r="U11" s="24" t="n">
        <v>44</v>
      </c>
      <c r="V11" s="23" t="n">
        <f aca="false">U11/$D11</f>
        <v>0.916666666666667</v>
      </c>
      <c r="W11" s="24" t="n">
        <v>20</v>
      </c>
      <c r="X11" s="23" t="n">
        <f aca="false">W11/$D11</f>
        <v>0.416666666666667</v>
      </c>
      <c r="Y11" s="24" t="n">
        <v>47</v>
      </c>
      <c r="Z11" s="23" t="n">
        <f aca="false">Y11/$D11</f>
        <v>0.979166666666667</v>
      </c>
    </row>
    <row r="12" customFormat="false" ht="24.95" hidden="false" customHeight="true" outlineLevel="0" collapsed="false">
      <c r="B12" s="19" t="s">
        <v>25</v>
      </c>
      <c r="C12" s="19"/>
      <c r="D12" s="16" t="n">
        <v>2332</v>
      </c>
      <c r="E12" s="16" t="n">
        <v>2247</v>
      </c>
      <c r="F12" s="18" t="n">
        <f aca="false">E12/$D12</f>
        <v>0.963550600343053</v>
      </c>
      <c r="G12" s="16" t="n">
        <f aca="false">SUM(G13:G17)</f>
        <v>1152</v>
      </c>
      <c r="H12" s="18" t="n">
        <f aca="false">G12/$D12</f>
        <v>0.493996569468268</v>
      </c>
      <c r="I12" s="16" t="n">
        <f aca="false">SUM(I13:I17)</f>
        <v>1152</v>
      </c>
      <c r="J12" s="18" t="n">
        <f aca="false">I12/$D12</f>
        <v>0.493996569468268</v>
      </c>
      <c r="K12" s="16" t="n">
        <f aca="false">SUM(K13:K17)</f>
        <v>0</v>
      </c>
      <c r="L12" s="16" t="n">
        <f aca="false">SUM(L13:L17)</f>
        <v>2130</v>
      </c>
      <c r="M12" s="18" t="n">
        <f aca="false">L12/$D12</f>
        <v>0.913379073756432</v>
      </c>
      <c r="N12" s="16" t="n">
        <f aca="false">SUM(N13:N17)</f>
        <v>2130</v>
      </c>
      <c r="O12" s="18" t="n">
        <f aca="false">N12/$D12</f>
        <v>0.913379073756432</v>
      </c>
      <c r="P12" s="16" t="n">
        <f aca="false">SUM(P13:P17)</f>
        <v>2130</v>
      </c>
      <c r="Q12" s="16" t="n">
        <f aca="false">SUM(Q13:Q17)</f>
        <v>2258</v>
      </c>
      <c r="R12" s="18" t="n">
        <f aca="false">Q12/$D12</f>
        <v>0.968267581475129</v>
      </c>
      <c r="S12" s="16" t="n">
        <f aca="false">SUM(S13:S17)</f>
        <v>2014</v>
      </c>
      <c r="T12" s="18" t="n">
        <f aca="false">S12/$D12</f>
        <v>0.863636363636364</v>
      </c>
      <c r="U12" s="16" t="n">
        <f aca="false">SUM(U13:U17)</f>
        <v>2054</v>
      </c>
      <c r="V12" s="18" t="n">
        <f aca="false">U12/$D12</f>
        <v>0.880789022298456</v>
      </c>
      <c r="W12" s="16" t="n">
        <f aca="false">SUM(W13:W17)</f>
        <v>893</v>
      </c>
      <c r="X12" s="18" t="n">
        <f aca="false">W12/$D12</f>
        <v>0.382933104631218</v>
      </c>
      <c r="Y12" s="16" t="n">
        <f aca="false">SUM(Y13:Y17)</f>
        <v>2132</v>
      </c>
      <c r="Z12" s="18" t="n">
        <f aca="false">Y12/$D12</f>
        <v>0.914236706689537</v>
      </c>
    </row>
    <row r="13" customFormat="false" ht="24.95" hidden="false" customHeight="true" outlineLevel="0" collapsed="false">
      <c r="B13" s="20"/>
      <c r="C13" s="21" t="s">
        <v>26</v>
      </c>
      <c r="D13" s="22" t="n">
        <v>937</v>
      </c>
      <c r="E13" s="22" t="n">
        <v>909</v>
      </c>
      <c r="F13" s="23" t="n">
        <f aca="false">E13/$D13</f>
        <v>0.970117395944504</v>
      </c>
      <c r="G13" s="22" t="n">
        <v>458</v>
      </c>
      <c r="H13" s="23" t="n">
        <f aca="false">G13/$D13</f>
        <v>0.488794023479189</v>
      </c>
      <c r="I13" s="22" t="n">
        <v>458</v>
      </c>
      <c r="J13" s="23" t="n">
        <f aca="false">I13/$D13</f>
        <v>0.488794023479189</v>
      </c>
      <c r="K13" s="22" t="n">
        <v>0</v>
      </c>
      <c r="L13" s="22" t="n">
        <v>864</v>
      </c>
      <c r="M13" s="23" t="n">
        <f aca="false">L13/$D13</f>
        <v>0.922091782283885</v>
      </c>
      <c r="N13" s="22" t="n">
        <v>864</v>
      </c>
      <c r="O13" s="23" t="n">
        <f aca="false">N13/$D13</f>
        <v>0.922091782283885</v>
      </c>
      <c r="P13" s="22" t="n">
        <v>864</v>
      </c>
      <c r="Q13" s="22" t="n">
        <v>907</v>
      </c>
      <c r="R13" s="23" t="n">
        <f aca="false">Q13/$D13</f>
        <v>0.967982924226254</v>
      </c>
      <c r="S13" s="22" t="n">
        <v>807</v>
      </c>
      <c r="T13" s="23" t="n">
        <f aca="false">S13/$D13</f>
        <v>0.861259338313767</v>
      </c>
      <c r="U13" s="22" t="n">
        <v>818</v>
      </c>
      <c r="V13" s="23" t="n">
        <f aca="false">U13/$D13</f>
        <v>0.872998932764141</v>
      </c>
      <c r="W13" s="22" t="n">
        <v>387</v>
      </c>
      <c r="X13" s="23" t="n">
        <f aca="false">W13/$D13</f>
        <v>0.413020277481323</v>
      </c>
      <c r="Y13" s="22" t="n">
        <v>822</v>
      </c>
      <c r="Z13" s="23" t="n">
        <f aca="false">Y13/$D13</f>
        <v>0.87726787620064</v>
      </c>
    </row>
    <row r="14" customFormat="false" ht="24.95" hidden="false" customHeight="true" outlineLevel="0" collapsed="false">
      <c r="B14" s="25"/>
      <c r="C14" s="21" t="s">
        <v>27</v>
      </c>
      <c r="D14" s="22" t="n">
        <v>363</v>
      </c>
      <c r="E14" s="22" t="n">
        <v>358</v>
      </c>
      <c r="F14" s="23" t="n">
        <f aca="false">E14/$D14</f>
        <v>0.986225895316804</v>
      </c>
      <c r="G14" s="24" t="n">
        <v>210</v>
      </c>
      <c r="H14" s="23" t="n">
        <f aca="false">G14/$D14</f>
        <v>0.578512396694215</v>
      </c>
      <c r="I14" s="24" t="n">
        <v>210</v>
      </c>
      <c r="J14" s="23" t="n">
        <f aca="false">I14/$D14</f>
        <v>0.578512396694215</v>
      </c>
      <c r="K14" s="24" t="n">
        <v>0</v>
      </c>
      <c r="L14" s="24" t="n">
        <v>325</v>
      </c>
      <c r="M14" s="23" t="n">
        <f aca="false">L14/$D14</f>
        <v>0.895316804407714</v>
      </c>
      <c r="N14" s="24" t="n">
        <v>325</v>
      </c>
      <c r="O14" s="23" t="n">
        <f aca="false">N14/$D14</f>
        <v>0.895316804407714</v>
      </c>
      <c r="P14" s="24" t="n">
        <v>325</v>
      </c>
      <c r="Q14" s="22" t="n">
        <v>357</v>
      </c>
      <c r="R14" s="23" t="n">
        <f aca="false">Q14/$D14</f>
        <v>0.983471074380165</v>
      </c>
      <c r="S14" s="24" t="n">
        <v>331</v>
      </c>
      <c r="T14" s="23" t="n">
        <f aca="false">S14/$D14</f>
        <v>0.911845730027548</v>
      </c>
      <c r="U14" s="24" t="n">
        <v>333</v>
      </c>
      <c r="V14" s="23" t="n">
        <f aca="false">U14/$D14</f>
        <v>0.917355371900827</v>
      </c>
      <c r="W14" s="24" t="n">
        <v>154</v>
      </c>
      <c r="X14" s="23" t="n">
        <f aca="false">W14/$D14</f>
        <v>0.424242424242424</v>
      </c>
      <c r="Y14" s="22" t="n">
        <v>335</v>
      </c>
      <c r="Z14" s="23" t="n">
        <f aca="false">Y14/$D14</f>
        <v>0.922865013774105</v>
      </c>
    </row>
    <row r="15" customFormat="false" ht="24.95" hidden="false" customHeight="true" outlineLevel="0" collapsed="false">
      <c r="B15" s="25"/>
      <c r="C15" s="21" t="s">
        <v>28</v>
      </c>
      <c r="D15" s="22" t="n">
        <v>560</v>
      </c>
      <c r="E15" s="22" t="n">
        <v>515</v>
      </c>
      <c r="F15" s="23" t="n">
        <f aca="false">E15/$D15</f>
        <v>0.919642857142857</v>
      </c>
      <c r="G15" s="24" t="n">
        <v>280</v>
      </c>
      <c r="H15" s="23" t="n">
        <f aca="false">G15/$D15</f>
        <v>0.5</v>
      </c>
      <c r="I15" s="24" t="n">
        <v>280</v>
      </c>
      <c r="J15" s="23" t="n">
        <f aca="false">I15/$D15</f>
        <v>0.5</v>
      </c>
      <c r="K15" s="24" t="n">
        <v>0</v>
      </c>
      <c r="L15" s="24" t="n">
        <v>497</v>
      </c>
      <c r="M15" s="23" t="n">
        <f aca="false">L15/$D15</f>
        <v>0.8875</v>
      </c>
      <c r="N15" s="24" t="n">
        <v>497</v>
      </c>
      <c r="O15" s="23" t="n">
        <f aca="false">N15/$D15</f>
        <v>0.8875</v>
      </c>
      <c r="P15" s="24" t="n">
        <v>497</v>
      </c>
      <c r="Q15" s="22" t="n">
        <v>525</v>
      </c>
      <c r="R15" s="23" t="n">
        <f aca="false">Q15/$D15</f>
        <v>0.9375</v>
      </c>
      <c r="S15" s="24" t="n">
        <v>479</v>
      </c>
      <c r="T15" s="23" t="n">
        <f aca="false">S15/$D15</f>
        <v>0.855357142857143</v>
      </c>
      <c r="U15" s="24" t="n">
        <v>491</v>
      </c>
      <c r="V15" s="23" t="n">
        <f aca="false">U15/$D15</f>
        <v>0.876785714285714</v>
      </c>
      <c r="W15" s="24" t="n">
        <v>190</v>
      </c>
      <c r="X15" s="23" t="n">
        <f aca="false">W15/$D15</f>
        <v>0.339285714285714</v>
      </c>
      <c r="Y15" s="22" t="n">
        <v>518</v>
      </c>
      <c r="Z15" s="23" t="n">
        <f aca="false">Y15/$D15</f>
        <v>0.925</v>
      </c>
    </row>
    <row r="16" customFormat="false" ht="24.95" hidden="false" customHeight="true" outlineLevel="0" collapsed="false">
      <c r="B16" s="25"/>
      <c r="C16" s="21" t="s">
        <v>29</v>
      </c>
      <c r="D16" s="22" t="n">
        <v>283</v>
      </c>
      <c r="E16" s="22" t="n">
        <v>279</v>
      </c>
      <c r="F16" s="23" t="n">
        <f aca="false">E16/$D16</f>
        <v>0.985865724381626</v>
      </c>
      <c r="G16" s="24" t="n">
        <v>101</v>
      </c>
      <c r="H16" s="23" t="n">
        <f aca="false">G16/$D16</f>
        <v>0.356890459363958</v>
      </c>
      <c r="I16" s="24" t="n">
        <v>101</v>
      </c>
      <c r="J16" s="23" t="n">
        <f aca="false">I16/$D16</f>
        <v>0.356890459363958</v>
      </c>
      <c r="K16" s="24" t="n">
        <v>0</v>
      </c>
      <c r="L16" s="24" t="n">
        <v>262</v>
      </c>
      <c r="M16" s="23" t="n">
        <f aca="false">L16/$D16</f>
        <v>0.925795053003534</v>
      </c>
      <c r="N16" s="24" t="n">
        <v>262</v>
      </c>
      <c r="O16" s="23" t="n">
        <f aca="false">N16/$D16</f>
        <v>0.925795053003534</v>
      </c>
      <c r="P16" s="24" t="n">
        <v>262</v>
      </c>
      <c r="Q16" s="22" t="n">
        <v>281</v>
      </c>
      <c r="R16" s="23" t="n">
        <f aca="false">Q16/$D16</f>
        <v>0.992932862190813</v>
      </c>
      <c r="S16" s="24" t="n">
        <v>240</v>
      </c>
      <c r="T16" s="23" t="n">
        <f aca="false">S16/$D16</f>
        <v>0.848056537102474</v>
      </c>
      <c r="U16" s="24" t="n">
        <v>248</v>
      </c>
      <c r="V16" s="23" t="n">
        <f aca="false">U16/$D16</f>
        <v>0.876325088339223</v>
      </c>
      <c r="W16" s="24" t="n">
        <v>75</v>
      </c>
      <c r="X16" s="23" t="n">
        <f aca="false">W16/$D16</f>
        <v>0.265017667844523</v>
      </c>
      <c r="Y16" s="22" t="n">
        <v>272</v>
      </c>
      <c r="Z16" s="23" t="n">
        <f aca="false">Y16/$D16</f>
        <v>0.96113074204947</v>
      </c>
    </row>
    <row r="17" customFormat="false" ht="24.95" hidden="false" customHeight="true" outlineLevel="0" collapsed="false">
      <c r="B17" s="26"/>
      <c r="C17" s="21" t="s">
        <v>30</v>
      </c>
      <c r="D17" s="22" t="n">
        <v>189</v>
      </c>
      <c r="E17" s="22" t="n">
        <v>186</v>
      </c>
      <c r="F17" s="23" t="n">
        <f aca="false">E17/$D17</f>
        <v>0.984126984126984</v>
      </c>
      <c r="G17" s="24" t="n">
        <v>103</v>
      </c>
      <c r="H17" s="23" t="n">
        <f aca="false">G17/$D17</f>
        <v>0.544973544973545</v>
      </c>
      <c r="I17" s="24" t="n">
        <v>103</v>
      </c>
      <c r="J17" s="23" t="n">
        <f aca="false">I17/$D17</f>
        <v>0.544973544973545</v>
      </c>
      <c r="K17" s="24" t="n">
        <v>0</v>
      </c>
      <c r="L17" s="24" t="n">
        <v>182</v>
      </c>
      <c r="M17" s="23" t="n">
        <f aca="false">L17/$D17</f>
        <v>0.962962962962963</v>
      </c>
      <c r="N17" s="24" t="n">
        <v>182</v>
      </c>
      <c r="O17" s="23" t="n">
        <f aca="false">N17/$D17</f>
        <v>0.962962962962963</v>
      </c>
      <c r="P17" s="24" t="n">
        <v>182</v>
      </c>
      <c r="Q17" s="22" t="n">
        <v>188</v>
      </c>
      <c r="R17" s="23" t="n">
        <f aca="false">Q17/$D17</f>
        <v>0.994708994708995</v>
      </c>
      <c r="S17" s="24" t="n">
        <v>157</v>
      </c>
      <c r="T17" s="23" t="n">
        <f aca="false">S17/$D17</f>
        <v>0.830687830687831</v>
      </c>
      <c r="U17" s="24" t="n">
        <v>164</v>
      </c>
      <c r="V17" s="23" t="n">
        <f aca="false">U17/$D17</f>
        <v>0.867724867724868</v>
      </c>
      <c r="W17" s="24" t="n">
        <v>87</v>
      </c>
      <c r="X17" s="23" t="n">
        <f aca="false">W17/$D17</f>
        <v>0.46031746031746</v>
      </c>
      <c r="Y17" s="22" t="n">
        <v>185</v>
      </c>
      <c r="Z17" s="23" t="n">
        <f aca="false">Y17/$D17</f>
        <v>0.978835978835979</v>
      </c>
    </row>
    <row r="18" customFormat="false" ht="24.95" hidden="false" customHeight="true" outlineLevel="0" collapsed="false">
      <c r="B18" s="19" t="s">
        <v>31</v>
      </c>
      <c r="C18" s="19"/>
      <c r="D18" s="16" t="n">
        <v>636</v>
      </c>
      <c r="E18" s="16" t="n">
        <v>611</v>
      </c>
      <c r="F18" s="18" t="n">
        <f aca="false">E18/$D18</f>
        <v>0.960691823899371</v>
      </c>
      <c r="G18" s="16" t="n">
        <v>351</v>
      </c>
      <c r="H18" s="18" t="n">
        <f aca="false">G18/$D18</f>
        <v>0.55188679245283</v>
      </c>
      <c r="I18" s="16" t="n">
        <v>229</v>
      </c>
      <c r="J18" s="18" t="n">
        <f aca="false">I18/$D18</f>
        <v>0.360062893081761</v>
      </c>
      <c r="K18" s="16" t="n">
        <f aca="false">SUM(K19:K23)</f>
        <v>0</v>
      </c>
      <c r="L18" s="16" t="n">
        <v>586</v>
      </c>
      <c r="M18" s="18" t="n">
        <f aca="false">L18/$D18</f>
        <v>0.921383647798742</v>
      </c>
      <c r="N18" s="16" t="n">
        <v>586</v>
      </c>
      <c r="O18" s="18" t="n">
        <f aca="false">N18/$D18</f>
        <v>0.921383647798742</v>
      </c>
      <c r="P18" s="16" t="n">
        <v>586</v>
      </c>
      <c r="Q18" s="16" t="n">
        <v>619</v>
      </c>
      <c r="R18" s="18" t="n">
        <f aca="false">Q18/$D18</f>
        <v>0.973270440251572</v>
      </c>
      <c r="S18" s="16" t="n">
        <v>542</v>
      </c>
      <c r="T18" s="18" t="n">
        <f aca="false">S18/$D18</f>
        <v>0.852201257861635</v>
      </c>
      <c r="U18" s="16" t="n">
        <v>553</v>
      </c>
      <c r="V18" s="18" t="n">
        <f aca="false">U18/$D18</f>
        <v>0.869496855345912</v>
      </c>
      <c r="W18" s="16" t="n">
        <v>305</v>
      </c>
      <c r="X18" s="18" t="n">
        <f aca="false">W18/$D18</f>
        <v>0.479559748427673</v>
      </c>
      <c r="Y18" s="16" t="n">
        <v>590</v>
      </c>
      <c r="Z18" s="18" t="n">
        <f aca="false">Y18/$D18</f>
        <v>0.927672955974843</v>
      </c>
    </row>
    <row r="19" customFormat="false" ht="24.95" hidden="false" customHeight="true" outlineLevel="0" collapsed="false">
      <c r="B19" s="20"/>
      <c r="C19" s="21" t="s">
        <v>32</v>
      </c>
      <c r="D19" s="22" t="n">
        <v>292</v>
      </c>
      <c r="E19" s="22" t="n">
        <v>283</v>
      </c>
      <c r="F19" s="23" t="n">
        <f aca="false">E19/$D19</f>
        <v>0.969178082191781</v>
      </c>
      <c r="G19" s="22" t="n">
        <v>163</v>
      </c>
      <c r="H19" s="23" t="n">
        <f aca="false">G19/$D19</f>
        <v>0.558219178082192</v>
      </c>
      <c r="I19" s="22" t="n">
        <v>163</v>
      </c>
      <c r="J19" s="23" t="n">
        <f aca="false">I19/$D19</f>
        <v>0.558219178082192</v>
      </c>
      <c r="K19" s="22" t="n">
        <v>0</v>
      </c>
      <c r="L19" s="22" t="n">
        <v>269</v>
      </c>
      <c r="M19" s="23" t="n">
        <f aca="false">L19/$D19</f>
        <v>0.921232876712329</v>
      </c>
      <c r="N19" s="22" t="n">
        <v>269</v>
      </c>
      <c r="O19" s="23" t="n">
        <f aca="false">N19/$D19</f>
        <v>0.921232876712329</v>
      </c>
      <c r="P19" s="22" t="n">
        <v>269</v>
      </c>
      <c r="Q19" s="22" t="n">
        <v>288</v>
      </c>
      <c r="R19" s="23" t="n">
        <f aca="false">Q19/$D19</f>
        <v>0.986301369863014</v>
      </c>
      <c r="S19" s="22" t="n">
        <v>254</v>
      </c>
      <c r="T19" s="23" t="n">
        <f aca="false">S19/$D19</f>
        <v>0.86986301369863</v>
      </c>
      <c r="U19" s="22" t="n">
        <v>257</v>
      </c>
      <c r="V19" s="23" t="n">
        <f aca="false">U19/$D19</f>
        <v>0.88013698630137</v>
      </c>
      <c r="W19" s="22" t="n">
        <v>146</v>
      </c>
      <c r="X19" s="23" t="n">
        <f aca="false">W19/$D19</f>
        <v>0.5</v>
      </c>
      <c r="Y19" s="22" t="n">
        <v>278</v>
      </c>
      <c r="Z19" s="23" t="n">
        <f aca="false">Y19/$D19</f>
        <v>0.952054794520548</v>
      </c>
    </row>
    <row r="20" customFormat="false" ht="24.95" hidden="false" customHeight="true" outlineLevel="0" collapsed="false">
      <c r="B20" s="25"/>
      <c r="C20" s="21" t="s">
        <v>33</v>
      </c>
      <c r="D20" s="22" t="n">
        <v>104</v>
      </c>
      <c r="E20" s="22" t="n">
        <v>99</v>
      </c>
      <c r="F20" s="23" t="n">
        <f aca="false">E20/$D20</f>
        <v>0.951923076923077</v>
      </c>
      <c r="G20" s="24" t="n">
        <v>41</v>
      </c>
      <c r="H20" s="23" t="n">
        <f aca="false">G20/$D20</f>
        <v>0.394230769230769</v>
      </c>
      <c r="I20" s="24" t="n">
        <v>0</v>
      </c>
      <c r="J20" s="23" t="n">
        <f aca="false">I20/$D20</f>
        <v>0</v>
      </c>
      <c r="K20" s="24" t="n">
        <v>0</v>
      </c>
      <c r="L20" s="24" t="n">
        <v>93</v>
      </c>
      <c r="M20" s="23" t="n">
        <f aca="false">L20/$D20</f>
        <v>0.894230769230769</v>
      </c>
      <c r="N20" s="24" t="n">
        <v>93</v>
      </c>
      <c r="O20" s="23" t="n">
        <f aca="false">N20/$D20</f>
        <v>0.894230769230769</v>
      </c>
      <c r="P20" s="24" t="n">
        <v>93</v>
      </c>
      <c r="Q20" s="22" t="n">
        <v>99</v>
      </c>
      <c r="R20" s="23" t="n">
        <f aca="false">Q20/$D20</f>
        <v>0.951923076923077</v>
      </c>
      <c r="S20" s="24" t="n">
        <v>94</v>
      </c>
      <c r="T20" s="23" t="n">
        <f aca="false">S20/$D20</f>
        <v>0.903846153846154</v>
      </c>
      <c r="U20" s="24" t="n">
        <v>95</v>
      </c>
      <c r="V20" s="23" t="n">
        <f aca="false">U20/$D20</f>
        <v>0.913461538461538</v>
      </c>
      <c r="W20" s="24" t="n">
        <v>91</v>
      </c>
      <c r="X20" s="23" t="n">
        <f aca="false">W20/$D20</f>
        <v>0.875</v>
      </c>
      <c r="Y20" s="22" t="n">
        <v>97</v>
      </c>
      <c r="Z20" s="23" t="n">
        <f aca="false">Y20/$D20</f>
        <v>0.932692307692308</v>
      </c>
    </row>
    <row r="21" customFormat="false" ht="24.95" hidden="false" customHeight="true" outlineLevel="0" collapsed="false">
      <c r="B21" s="25"/>
      <c r="C21" s="21" t="s">
        <v>34</v>
      </c>
      <c r="D21" s="22" t="n">
        <v>85</v>
      </c>
      <c r="E21" s="22" t="n">
        <v>81</v>
      </c>
      <c r="F21" s="23" t="n">
        <f aca="false">E21/$D21</f>
        <v>0.952941176470588</v>
      </c>
      <c r="G21" s="22" t="n">
        <v>32</v>
      </c>
      <c r="H21" s="23" t="n">
        <f aca="false">G21/$D21</f>
        <v>0.376470588235294</v>
      </c>
      <c r="I21" s="22" t="n">
        <v>32</v>
      </c>
      <c r="J21" s="23" t="n">
        <f aca="false">I21/$D21</f>
        <v>0.376470588235294</v>
      </c>
      <c r="K21" s="22" t="n">
        <v>0</v>
      </c>
      <c r="L21" s="22" t="n">
        <v>77</v>
      </c>
      <c r="M21" s="23" t="n">
        <f aca="false">L21/$D21</f>
        <v>0.905882352941177</v>
      </c>
      <c r="N21" s="22" t="n">
        <v>77</v>
      </c>
      <c r="O21" s="23" t="n">
        <f aca="false">N21/$D21</f>
        <v>0.905882352941177</v>
      </c>
      <c r="P21" s="22" t="n">
        <v>77</v>
      </c>
      <c r="Q21" s="22" t="n">
        <v>83</v>
      </c>
      <c r="R21" s="23" t="n">
        <f aca="false">Q21/$D21</f>
        <v>0.976470588235294</v>
      </c>
      <c r="S21" s="22" t="n">
        <v>72</v>
      </c>
      <c r="T21" s="23" t="n">
        <f aca="false">S21/$D21</f>
        <v>0.847058823529412</v>
      </c>
      <c r="U21" s="22" t="n">
        <v>75</v>
      </c>
      <c r="V21" s="23" t="n">
        <f aca="false">U21/$D21</f>
        <v>0.882352941176471</v>
      </c>
      <c r="W21" s="22" t="n">
        <v>13</v>
      </c>
      <c r="X21" s="23" t="n">
        <f aca="false">W21/$D21</f>
        <v>0.152941176470588</v>
      </c>
      <c r="Y21" s="22" t="n">
        <v>81</v>
      </c>
      <c r="Z21" s="23" t="n">
        <f aca="false">Y21/$D21</f>
        <v>0.952941176470588</v>
      </c>
    </row>
    <row r="22" customFormat="false" ht="24.95" hidden="false" customHeight="true" outlineLevel="0" collapsed="false">
      <c r="B22" s="25"/>
      <c r="C22" s="21" t="s">
        <v>35</v>
      </c>
      <c r="D22" s="22" t="n">
        <v>62</v>
      </c>
      <c r="E22" s="22" t="n">
        <v>49</v>
      </c>
      <c r="F22" s="23" t="n">
        <f aca="false">E22/$D22</f>
        <v>0.790322580645161</v>
      </c>
      <c r="G22" s="22" t="n">
        <v>34</v>
      </c>
      <c r="H22" s="23" t="n">
        <f aca="false">G22/$D22</f>
        <v>0.548387096774194</v>
      </c>
      <c r="I22" s="22" t="n">
        <v>34</v>
      </c>
      <c r="J22" s="23" t="n">
        <v>0.548</v>
      </c>
      <c r="K22" s="22" t="n">
        <v>0</v>
      </c>
      <c r="L22" s="22" t="n">
        <v>53</v>
      </c>
      <c r="M22" s="23" t="n">
        <f aca="false">L22/$D22</f>
        <v>0.854838709677419</v>
      </c>
      <c r="N22" s="22" t="n">
        <v>53</v>
      </c>
      <c r="O22" s="23" t="n">
        <f aca="false">N22/$D22</f>
        <v>0.854838709677419</v>
      </c>
      <c r="P22" s="22" t="n">
        <v>53</v>
      </c>
      <c r="Q22" s="22" t="n">
        <v>56</v>
      </c>
      <c r="R22" s="23" t="n">
        <f aca="false">Q22/$D22</f>
        <v>0.903225806451613</v>
      </c>
      <c r="S22" s="22" t="n">
        <v>34</v>
      </c>
      <c r="T22" s="23" t="n">
        <f aca="false">S22/$D22</f>
        <v>0.548387096774194</v>
      </c>
      <c r="U22" s="22" t="n">
        <v>37</v>
      </c>
      <c r="V22" s="23" t="n">
        <f aca="false">U22/$D22</f>
        <v>0.596774193548387</v>
      </c>
      <c r="W22" s="22" t="n">
        <v>28</v>
      </c>
      <c r="X22" s="23" t="n">
        <f aca="false">W22/$D22</f>
        <v>0.451612903225806</v>
      </c>
      <c r="Y22" s="22" t="n">
        <v>37</v>
      </c>
      <c r="Z22" s="23" t="n">
        <f aca="false">Y22/$D22</f>
        <v>0.596774193548387</v>
      </c>
    </row>
    <row r="23" customFormat="false" ht="24.95" hidden="false" customHeight="true" outlineLevel="0" collapsed="false">
      <c r="B23" s="26"/>
      <c r="C23" s="21" t="s">
        <v>36</v>
      </c>
      <c r="D23" s="22" t="n">
        <v>93</v>
      </c>
      <c r="E23" s="22" t="n">
        <v>99</v>
      </c>
      <c r="F23" s="23" t="n">
        <f aca="false">E23/$D23</f>
        <v>1.06451612903226</v>
      </c>
      <c r="G23" s="22" t="n">
        <v>81</v>
      </c>
      <c r="H23" s="23" t="n">
        <f aca="false">G23/$D23</f>
        <v>0.870967741935484</v>
      </c>
      <c r="I23" s="22" t="n">
        <v>0</v>
      </c>
      <c r="J23" s="23" t="n">
        <f aca="false">I23/$D23</f>
        <v>0</v>
      </c>
      <c r="K23" s="22" t="n">
        <v>0</v>
      </c>
      <c r="L23" s="22" t="n">
        <v>94</v>
      </c>
      <c r="M23" s="23" t="n">
        <f aca="false">L23/$D23</f>
        <v>1.01075268817204</v>
      </c>
      <c r="N23" s="22" t="n">
        <v>94</v>
      </c>
      <c r="O23" s="23" t="n">
        <f aca="false">N23/$D23</f>
        <v>1.01075268817204</v>
      </c>
      <c r="P23" s="22" t="n">
        <v>94</v>
      </c>
      <c r="Q23" s="22" t="n">
        <v>93</v>
      </c>
      <c r="R23" s="23" t="n">
        <f aca="false">Q23/$D23</f>
        <v>1</v>
      </c>
      <c r="S23" s="22" t="n">
        <v>88</v>
      </c>
      <c r="T23" s="23" t="n">
        <f aca="false">S23/$D23</f>
        <v>0.946236559139785</v>
      </c>
      <c r="U23" s="22" t="n">
        <v>89</v>
      </c>
      <c r="V23" s="23" t="n">
        <f aca="false">U23/$D23</f>
        <v>0.956989247311828</v>
      </c>
      <c r="W23" s="22" t="n">
        <v>27</v>
      </c>
      <c r="X23" s="23" t="n">
        <f aca="false">W23/$D23</f>
        <v>0.290322580645161</v>
      </c>
      <c r="Y23" s="22" t="n">
        <v>97</v>
      </c>
      <c r="Z23" s="23" t="n">
        <f aca="false">Y23/$D23</f>
        <v>1.04301075268817</v>
      </c>
    </row>
    <row r="24" customFormat="false" ht="24.95" hidden="false" customHeight="true" outlineLevel="0" collapsed="false">
      <c r="B24" s="19" t="s">
        <v>37</v>
      </c>
      <c r="C24" s="19"/>
      <c r="D24" s="16" t="n">
        <f aca="false">SUM(D25:D28)</f>
        <v>223</v>
      </c>
      <c r="E24" s="16" t="n">
        <f aca="false">SUM(E25:E28)</f>
        <v>219</v>
      </c>
      <c r="F24" s="18" t="n">
        <f aca="false">E24/$D24</f>
        <v>0.982062780269058</v>
      </c>
      <c r="G24" s="16" t="n">
        <f aca="false">SUM(G25:G28)</f>
        <v>126</v>
      </c>
      <c r="H24" s="18" t="n">
        <f aca="false">G24/$D24</f>
        <v>0.565022421524664</v>
      </c>
      <c r="I24" s="16" t="n">
        <f aca="false">SUM(I25:I28)</f>
        <v>122</v>
      </c>
      <c r="J24" s="18" t="n">
        <f aca="false">I24/$D24</f>
        <v>0.547085201793722</v>
      </c>
      <c r="K24" s="16" t="n">
        <f aca="false">SUM(K25:K28)</f>
        <v>0</v>
      </c>
      <c r="L24" s="16" t="n">
        <f aca="false">SUM(L25:L28)</f>
        <v>205</v>
      </c>
      <c r="M24" s="18" t="n">
        <f aca="false">L24/$D24</f>
        <v>0.919282511210762</v>
      </c>
      <c r="N24" s="16" t="n">
        <f aca="false">SUM(N25:N28)</f>
        <v>205</v>
      </c>
      <c r="O24" s="18" t="n">
        <f aca="false">N24/$D24</f>
        <v>0.919282511210762</v>
      </c>
      <c r="P24" s="16" t="n">
        <f aca="false">SUM(P25:P28)</f>
        <v>205</v>
      </c>
      <c r="Q24" s="16" t="n">
        <f aca="false">SUM(Q25:Q28)</f>
        <v>218</v>
      </c>
      <c r="R24" s="18" t="n">
        <f aca="false">Q24/$D24</f>
        <v>0.977578475336323</v>
      </c>
      <c r="S24" s="16" t="n">
        <f aca="false">SUM(S25:S28)</f>
        <v>200</v>
      </c>
      <c r="T24" s="18" t="n">
        <f aca="false">S24/$D24</f>
        <v>0.896860986547085</v>
      </c>
      <c r="U24" s="16" t="n">
        <f aca="false">SUM(U25:U28)</f>
        <v>201</v>
      </c>
      <c r="V24" s="18" t="n">
        <f aca="false">U24/$D24</f>
        <v>0.901345291479821</v>
      </c>
      <c r="W24" s="16" t="n">
        <f aca="false">SUM(W25:W28)</f>
        <v>108</v>
      </c>
      <c r="X24" s="18" t="n">
        <f aca="false">W24/$D24</f>
        <v>0.484304932735426</v>
      </c>
      <c r="Y24" s="16" t="n">
        <f aca="false">SUM(Y25:Y28)</f>
        <v>208</v>
      </c>
      <c r="Z24" s="18" t="n">
        <f aca="false">Y24/$D24</f>
        <v>0.932735426008969</v>
      </c>
    </row>
    <row r="25" customFormat="false" ht="24.95" hidden="false" customHeight="true" outlineLevel="0" collapsed="false">
      <c r="B25" s="20"/>
      <c r="C25" s="21" t="s">
        <v>38</v>
      </c>
      <c r="D25" s="22" t="n">
        <v>95</v>
      </c>
      <c r="E25" s="22" t="n">
        <v>91</v>
      </c>
      <c r="F25" s="23" t="n">
        <f aca="false">E25/$D25</f>
        <v>0.957894736842105</v>
      </c>
      <c r="G25" s="24" t="n">
        <v>41</v>
      </c>
      <c r="H25" s="23" t="n">
        <f aca="false">G25/$D25</f>
        <v>0.431578947368421</v>
      </c>
      <c r="I25" s="24" t="n">
        <v>41</v>
      </c>
      <c r="J25" s="23" t="n">
        <f aca="false">I25/$D25</f>
        <v>0.431578947368421</v>
      </c>
      <c r="K25" s="24" t="n">
        <v>0</v>
      </c>
      <c r="L25" s="24" t="n">
        <v>88</v>
      </c>
      <c r="M25" s="23" t="n">
        <f aca="false">L25/$D25</f>
        <v>0.926315789473684</v>
      </c>
      <c r="N25" s="24" t="n">
        <v>88</v>
      </c>
      <c r="O25" s="23" t="n">
        <f aca="false">N25/$D25</f>
        <v>0.926315789473684</v>
      </c>
      <c r="P25" s="22" t="n">
        <v>88</v>
      </c>
      <c r="Q25" s="22" t="n">
        <v>91</v>
      </c>
      <c r="R25" s="23" t="n">
        <f aca="false">Q25/$D25</f>
        <v>0.957894736842105</v>
      </c>
      <c r="S25" s="24" t="n">
        <v>87</v>
      </c>
      <c r="T25" s="23" t="n">
        <f aca="false">S25/$D25</f>
        <v>0.915789473684211</v>
      </c>
      <c r="U25" s="24" t="n">
        <v>88</v>
      </c>
      <c r="V25" s="23" t="n">
        <f aca="false">U25/$D25</f>
        <v>0.926315789473684</v>
      </c>
      <c r="W25" s="24" t="n">
        <v>44</v>
      </c>
      <c r="X25" s="23" t="n">
        <f aca="false">W25/$D25</f>
        <v>0.463157894736842</v>
      </c>
      <c r="Y25" s="22" t="n">
        <v>83</v>
      </c>
      <c r="Z25" s="23" t="n">
        <f aca="false">Y25/$D25</f>
        <v>0.873684210526316</v>
      </c>
    </row>
    <row r="26" customFormat="false" ht="24.95" hidden="false" customHeight="true" outlineLevel="0" collapsed="false">
      <c r="B26" s="25"/>
      <c r="C26" s="21" t="s">
        <v>39</v>
      </c>
      <c r="D26" s="22" t="n">
        <v>48</v>
      </c>
      <c r="E26" s="22" t="n">
        <v>48</v>
      </c>
      <c r="F26" s="23" t="n">
        <f aca="false">E26/$D26</f>
        <v>1</v>
      </c>
      <c r="G26" s="24" t="n">
        <v>41</v>
      </c>
      <c r="H26" s="23" t="n">
        <f aca="false">G26/$D26</f>
        <v>0.854166666666667</v>
      </c>
      <c r="I26" s="24" t="n">
        <v>37</v>
      </c>
      <c r="J26" s="23" t="n">
        <f aca="false">I26/$D26</f>
        <v>0.770833333333333</v>
      </c>
      <c r="K26" s="24" t="n">
        <v>0</v>
      </c>
      <c r="L26" s="24" t="n">
        <v>46</v>
      </c>
      <c r="M26" s="23" t="n">
        <f aca="false">L26/$D26</f>
        <v>0.958333333333333</v>
      </c>
      <c r="N26" s="24" t="n">
        <v>46</v>
      </c>
      <c r="O26" s="23" t="n">
        <f aca="false">N26/$D26</f>
        <v>0.958333333333333</v>
      </c>
      <c r="P26" s="22" t="n">
        <v>46</v>
      </c>
      <c r="Q26" s="22" t="n">
        <v>48</v>
      </c>
      <c r="R26" s="23" t="n">
        <f aca="false">Q26/$D26</f>
        <v>1</v>
      </c>
      <c r="S26" s="24" t="n">
        <v>46</v>
      </c>
      <c r="T26" s="23" t="n">
        <f aca="false">S26/$D26</f>
        <v>0.958333333333333</v>
      </c>
      <c r="U26" s="24" t="n">
        <v>46</v>
      </c>
      <c r="V26" s="23" t="n">
        <f aca="false">U26/$D26</f>
        <v>0.958333333333333</v>
      </c>
      <c r="W26" s="24" t="n">
        <v>29</v>
      </c>
      <c r="X26" s="23" t="n">
        <f aca="false">W26/$D26</f>
        <v>0.604166666666667</v>
      </c>
      <c r="Y26" s="22" t="n">
        <v>48</v>
      </c>
      <c r="Z26" s="23" t="n">
        <f aca="false">Y26/$D26</f>
        <v>1</v>
      </c>
    </row>
    <row r="27" customFormat="false" ht="24.95" hidden="false" customHeight="true" outlineLevel="0" collapsed="false">
      <c r="B27" s="25"/>
      <c r="C27" s="21" t="s">
        <v>40</v>
      </c>
      <c r="D27" s="22" t="n">
        <v>28</v>
      </c>
      <c r="E27" s="22" t="n">
        <v>28</v>
      </c>
      <c r="F27" s="23" t="n">
        <f aca="false">E27/$D27</f>
        <v>1</v>
      </c>
      <c r="G27" s="24" t="n">
        <v>16</v>
      </c>
      <c r="H27" s="23" t="n">
        <f aca="false">G27/$D27</f>
        <v>0.571428571428571</v>
      </c>
      <c r="I27" s="24" t="n">
        <v>16</v>
      </c>
      <c r="J27" s="23" t="n">
        <f aca="false">I27/$D27</f>
        <v>0.571428571428571</v>
      </c>
      <c r="K27" s="24" t="n">
        <v>0</v>
      </c>
      <c r="L27" s="24" t="n">
        <v>27</v>
      </c>
      <c r="M27" s="23" t="n">
        <f aca="false">L27/$D27</f>
        <v>0.964285714285714</v>
      </c>
      <c r="N27" s="24" t="n">
        <v>27</v>
      </c>
      <c r="O27" s="23" t="n">
        <f aca="false">N27/$D27</f>
        <v>0.964285714285714</v>
      </c>
      <c r="P27" s="22" t="n">
        <v>27</v>
      </c>
      <c r="Q27" s="22" t="n">
        <v>27</v>
      </c>
      <c r="R27" s="23" t="n">
        <f aca="false">Q27/$D27</f>
        <v>0.964285714285714</v>
      </c>
      <c r="S27" s="24" t="n">
        <v>26</v>
      </c>
      <c r="T27" s="23" t="n">
        <f aca="false">S27/$D27</f>
        <v>0.928571428571429</v>
      </c>
      <c r="U27" s="24" t="n">
        <v>26</v>
      </c>
      <c r="V27" s="23" t="n">
        <f aca="false">U27/$D27</f>
        <v>0.928571428571429</v>
      </c>
      <c r="W27" s="24" t="n">
        <v>16</v>
      </c>
      <c r="X27" s="23" t="n">
        <f aca="false">W27/$D27</f>
        <v>0.571428571428571</v>
      </c>
      <c r="Y27" s="22" t="n">
        <v>27</v>
      </c>
      <c r="Z27" s="23" t="n">
        <f aca="false">Y27/$D27</f>
        <v>0.964285714285714</v>
      </c>
    </row>
    <row r="28" customFormat="false" ht="24.95" hidden="false" customHeight="true" outlineLevel="0" collapsed="false">
      <c r="B28" s="26"/>
      <c r="C28" s="21" t="s">
        <v>41</v>
      </c>
      <c r="D28" s="22" t="n">
        <v>52</v>
      </c>
      <c r="E28" s="22" t="n">
        <v>52</v>
      </c>
      <c r="F28" s="23" t="n">
        <f aca="false">E28/$D28</f>
        <v>1</v>
      </c>
      <c r="G28" s="22" t="n">
        <v>28</v>
      </c>
      <c r="H28" s="23" t="n">
        <f aca="false">G28/$D28</f>
        <v>0.538461538461538</v>
      </c>
      <c r="I28" s="22" t="n">
        <v>28</v>
      </c>
      <c r="J28" s="23" t="n">
        <f aca="false">I28/$D28</f>
        <v>0.538461538461538</v>
      </c>
      <c r="K28" s="22" t="n">
        <v>0</v>
      </c>
      <c r="L28" s="22" t="n">
        <v>44</v>
      </c>
      <c r="M28" s="23" t="n">
        <f aca="false">L28/$D28</f>
        <v>0.846153846153846</v>
      </c>
      <c r="N28" s="22" t="n">
        <v>44</v>
      </c>
      <c r="O28" s="23" t="n">
        <f aca="false">N28/$D28</f>
        <v>0.846153846153846</v>
      </c>
      <c r="P28" s="22" t="n">
        <v>44</v>
      </c>
      <c r="Q28" s="22" t="n">
        <v>52</v>
      </c>
      <c r="R28" s="23" t="n">
        <f aca="false">Q28/$D28</f>
        <v>1</v>
      </c>
      <c r="S28" s="22" t="n">
        <v>41</v>
      </c>
      <c r="T28" s="23" t="n">
        <f aca="false">S28/$D28</f>
        <v>0.788461538461538</v>
      </c>
      <c r="U28" s="22" t="n">
        <v>41</v>
      </c>
      <c r="V28" s="23" t="n">
        <f aca="false">U28/$D28</f>
        <v>0.788461538461538</v>
      </c>
      <c r="W28" s="22" t="n">
        <v>19</v>
      </c>
      <c r="X28" s="23" t="n">
        <f aca="false">W28/$D28</f>
        <v>0.365384615384615</v>
      </c>
      <c r="Y28" s="22" t="n">
        <v>50</v>
      </c>
      <c r="Z28" s="23" t="n">
        <f aca="false">Y28/$D28</f>
        <v>0.961538461538462</v>
      </c>
    </row>
    <row r="29" customFormat="false" ht="24.95" hidden="false" customHeight="true" outlineLevel="0" collapsed="false">
      <c r="B29" s="19" t="s">
        <v>42</v>
      </c>
      <c r="C29" s="19"/>
      <c r="D29" s="16" t="n">
        <f aca="false">SUM(D6,D7,D12,D18,D24)</f>
        <v>8485</v>
      </c>
      <c r="E29" s="16" t="n">
        <f aca="false">SUM(E6,E7,E12,E18,E24)</f>
        <v>8218</v>
      </c>
      <c r="F29" s="18" t="n">
        <f aca="false">E29/$D29</f>
        <v>0.968532704773129</v>
      </c>
      <c r="G29" s="16" t="n">
        <f aca="false">SUM(G6,G7,G12,G18,G24)</f>
        <v>5076</v>
      </c>
      <c r="H29" s="18" t="n">
        <f aca="false">G29/$D29</f>
        <v>0.598232174425457</v>
      </c>
      <c r="I29" s="16" t="n">
        <f aca="false">SUM(I6,I7,I12,I18,I24)</f>
        <v>4962</v>
      </c>
      <c r="J29" s="18" t="n">
        <f aca="false">I29/$D29</f>
        <v>0.584796700058928</v>
      </c>
      <c r="K29" s="16" t="n">
        <f aca="false">SUM(K6,K7,K12,K18,K24)</f>
        <v>1</v>
      </c>
      <c r="L29" s="16" t="n">
        <f aca="false">SUM(L6,L7,L12,L18,L24)</f>
        <v>7956</v>
      </c>
      <c r="M29" s="18" t="n">
        <f aca="false">L29/$D29</f>
        <v>0.937654684737773</v>
      </c>
      <c r="N29" s="16" t="n">
        <f aca="false">SUM(N6,N7,N12,N18,N24)</f>
        <v>7956</v>
      </c>
      <c r="O29" s="18" t="n">
        <f aca="false">N29/$D29</f>
        <v>0.937654684737773</v>
      </c>
      <c r="P29" s="16" t="n">
        <f aca="false">SUM(P6,P7,P12,P18,P24)</f>
        <v>7956</v>
      </c>
      <c r="Q29" s="16" t="n">
        <f aca="false">SUM(Q6,Q7,Q12,Q18,Q24)</f>
        <v>8239</v>
      </c>
      <c r="R29" s="18" t="n">
        <f aca="false">Q29/$D29</f>
        <v>0.97100766057749</v>
      </c>
      <c r="S29" s="16" t="n">
        <f aca="false">SUM(S6,S7,S12,S18,S24)</f>
        <v>7411</v>
      </c>
      <c r="T29" s="18" t="n">
        <f aca="false">S29/$D29</f>
        <v>0.873423688862699</v>
      </c>
      <c r="U29" s="16" t="n">
        <f aca="false">SUM(U6,U7,U12,U18,U24)</f>
        <v>7644</v>
      </c>
      <c r="V29" s="18" t="n">
        <f aca="false">U29/$D29</f>
        <v>0.900883912787272</v>
      </c>
      <c r="W29" s="16" t="n">
        <f aca="false">SUM(W6,W7,W12,W18,W24)</f>
        <v>4026</v>
      </c>
      <c r="X29" s="18" t="n">
        <f aca="false">W29/$D29</f>
        <v>0.474484384207425</v>
      </c>
      <c r="Y29" s="16" t="n">
        <f aca="false">SUM(Y6,Y7,Y12,Y18,Y24)</f>
        <v>7988</v>
      </c>
      <c r="Z29" s="18" t="n">
        <f aca="false">Y29/$D29</f>
        <v>0.941426045963465</v>
      </c>
    </row>
    <row r="30" customFormat="false" ht="14.25" hidden="false" customHeight="false" outlineLevel="0" collapsed="false">
      <c r="B30" s="27"/>
      <c r="C30" s="27"/>
      <c r="D30" s="28"/>
      <c r="E30" s="28"/>
      <c r="F30" s="29"/>
      <c r="G30" s="28"/>
      <c r="H30" s="28"/>
      <c r="I30" s="29"/>
      <c r="J30" s="28"/>
      <c r="K30" s="28"/>
      <c r="L30" s="29"/>
      <c r="M30" s="28"/>
      <c r="N30" s="28"/>
      <c r="O30" s="29"/>
      <c r="P30" s="28"/>
    </row>
    <row r="31" customFormat="false" ht="16.5" hidden="false" customHeight="false" outlineLevel="0" collapsed="false">
      <c r="B31" s="30" t="s">
        <v>4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6.5" hidden="false" customHeight="false" outlineLevel="0" collapsed="false">
      <c r="B32" s="30" t="s">
        <v>4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</sheetData>
  <mergeCells count="18">
    <mergeCell ref="B4:C5"/>
    <mergeCell ref="D4:D5"/>
    <mergeCell ref="E4:F4"/>
    <mergeCell ref="G4:H4"/>
    <mergeCell ref="I4:J4"/>
    <mergeCell ref="L4:M4"/>
    <mergeCell ref="N4:O4"/>
    <mergeCell ref="Q4:R4"/>
    <mergeCell ref="S4:T4"/>
    <mergeCell ref="U4:V4"/>
    <mergeCell ref="W4:X4"/>
    <mergeCell ref="Y4:Z4"/>
    <mergeCell ref="B6:C6"/>
    <mergeCell ref="B7:C7"/>
    <mergeCell ref="B12:C12"/>
    <mergeCell ref="B18:C18"/>
    <mergeCell ref="B24:C24"/>
    <mergeCell ref="B29:C29"/>
  </mergeCells>
  <printOptions headings="false" gridLines="false" gridLinesSet="true" horizontalCentered="true" verticalCentered="false"/>
  <pageMargins left="0.511805555555556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15" hidden="false" customHeight="true" outlineLevel="0" collapsed="false">
      <c r="B1" s="2"/>
    </row>
    <row r="2" customFormat="false" ht="25.5" hidden="false" customHeight="true" outlineLevel="0" collapsed="false">
      <c r="B2" s="4" t="s">
        <v>45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4.95" hidden="false" customHeight="true" outlineLevel="0" collapsed="false">
      <c r="B3" s="7"/>
      <c r="C3" s="7"/>
      <c r="D3" s="31" t="s">
        <v>3</v>
      </c>
      <c r="E3" s="9" t="s">
        <v>4</v>
      </c>
      <c r="F3" s="9"/>
      <c r="G3" s="9" t="s">
        <v>5</v>
      </c>
      <c r="H3" s="9"/>
      <c r="I3" s="10" t="s">
        <v>6</v>
      </c>
      <c r="J3" s="10"/>
      <c r="K3" s="32" t="s">
        <v>7</v>
      </c>
      <c r="L3" s="10" t="s">
        <v>8</v>
      </c>
      <c r="M3" s="10"/>
      <c r="N3" s="10" t="s">
        <v>9</v>
      </c>
      <c r="O3" s="10"/>
      <c r="P3" s="11" t="s">
        <v>7</v>
      </c>
      <c r="Q3" s="33" t="s">
        <v>10</v>
      </c>
      <c r="R3" s="33"/>
      <c r="S3" s="33" t="s">
        <v>11</v>
      </c>
      <c r="T3" s="33"/>
      <c r="U3" s="13" t="s">
        <v>12</v>
      </c>
      <c r="V3" s="13"/>
      <c r="W3" s="13" t="s">
        <v>13</v>
      </c>
      <c r="X3" s="13"/>
      <c r="Y3" s="13" t="s">
        <v>46</v>
      </c>
      <c r="Z3" s="13"/>
      <c r="AA3" s="33" t="s">
        <v>14</v>
      </c>
      <c r="AB3" s="33"/>
    </row>
    <row r="4" customFormat="false" ht="35.1" hidden="false" customHeight="true" outlineLevel="0" collapsed="false">
      <c r="B4" s="7"/>
      <c r="C4" s="7"/>
      <c r="D4" s="31"/>
      <c r="E4" s="34" t="s">
        <v>15</v>
      </c>
      <c r="F4" s="8" t="s">
        <v>16</v>
      </c>
      <c r="G4" s="34" t="s">
        <v>15</v>
      </c>
      <c r="H4" s="8" t="s">
        <v>16</v>
      </c>
      <c r="I4" s="34" t="s">
        <v>15</v>
      </c>
      <c r="J4" s="8" t="s">
        <v>16</v>
      </c>
      <c r="K4" s="35" t="s">
        <v>17</v>
      </c>
      <c r="L4" s="12" t="s">
        <v>15</v>
      </c>
      <c r="M4" s="8" t="s">
        <v>16</v>
      </c>
      <c r="N4" s="12" t="s">
        <v>15</v>
      </c>
      <c r="O4" s="8" t="s">
        <v>16</v>
      </c>
      <c r="P4" s="33" t="s">
        <v>18</v>
      </c>
      <c r="Q4" s="36" t="s">
        <v>15</v>
      </c>
      <c r="R4" s="8" t="s">
        <v>16</v>
      </c>
      <c r="S4" s="34" t="s">
        <v>15</v>
      </c>
      <c r="T4" s="8" t="s">
        <v>16</v>
      </c>
      <c r="U4" s="34" t="s">
        <v>15</v>
      </c>
      <c r="V4" s="8" t="s">
        <v>16</v>
      </c>
      <c r="W4" s="34" t="s">
        <v>15</v>
      </c>
      <c r="X4" s="8" t="s">
        <v>16</v>
      </c>
      <c r="Y4" s="34" t="s">
        <v>15</v>
      </c>
      <c r="Z4" s="8" t="s">
        <v>16</v>
      </c>
      <c r="AA4" s="34" t="s">
        <v>15</v>
      </c>
      <c r="AB4" s="8" t="s">
        <v>16</v>
      </c>
    </row>
    <row r="5" customFormat="false" ht="24.95" hidden="false" customHeight="true" outlineLevel="0" collapsed="false">
      <c r="B5" s="15" t="s">
        <v>19</v>
      </c>
      <c r="C5" s="15"/>
      <c r="D5" s="16" t="n">
        <v>3807</v>
      </c>
      <c r="E5" s="17" t="n">
        <v>3721</v>
      </c>
      <c r="F5" s="18" t="n">
        <f aca="false">E5/$D5</f>
        <v>0.977410034147623</v>
      </c>
      <c r="G5" s="16" t="n">
        <v>3454</v>
      </c>
      <c r="H5" s="18" t="n">
        <f aca="false">G5/$D5</f>
        <v>0.907276070396638</v>
      </c>
      <c r="I5" s="16" t="n">
        <v>3455</v>
      </c>
      <c r="J5" s="18" t="n">
        <f aca="false">I5/$D5</f>
        <v>0.907538744418177</v>
      </c>
      <c r="K5" s="16" t="n">
        <v>0</v>
      </c>
      <c r="L5" s="16" t="n">
        <v>3701</v>
      </c>
      <c r="M5" s="18" t="n">
        <f aca="false">L5/$D5</f>
        <v>0.972156553716837</v>
      </c>
      <c r="N5" s="16" t="n">
        <v>3701</v>
      </c>
      <c r="O5" s="18" t="n">
        <f aca="false">N5/$D5</f>
        <v>0.972156553716837</v>
      </c>
      <c r="P5" s="16" t="n">
        <v>3701</v>
      </c>
      <c r="Q5" s="37" t="n">
        <v>3699</v>
      </c>
      <c r="R5" s="18" t="n">
        <f aca="false">Q5/$D5</f>
        <v>0.971631205673759</v>
      </c>
      <c r="S5" s="16" t="n">
        <v>3614</v>
      </c>
      <c r="T5" s="18" t="n">
        <f aca="false">S5/$D5</f>
        <v>0.949303913842921</v>
      </c>
      <c r="U5" s="16" t="n">
        <v>3633</v>
      </c>
      <c r="V5" s="18" t="n">
        <f aca="false">U5/$D5</f>
        <v>0.954294720252167</v>
      </c>
      <c r="W5" s="16" t="n">
        <v>3291</v>
      </c>
      <c r="X5" s="18" t="n">
        <f aca="false">W5/$D5</f>
        <v>0.864460204885737</v>
      </c>
      <c r="Y5" s="16" t="n">
        <v>2214</v>
      </c>
      <c r="Z5" s="18" t="n">
        <f aca="false">Y5/$D5</f>
        <v>0.581560283687943</v>
      </c>
      <c r="AA5" s="16" t="n">
        <v>3616</v>
      </c>
      <c r="AB5" s="18" t="n">
        <f aca="false">AA5/$D5</f>
        <v>0.949829261886</v>
      </c>
    </row>
    <row r="6" customFormat="false" ht="24.95" hidden="false" customHeight="true" outlineLevel="0" collapsed="false">
      <c r="B6" s="19" t="s">
        <v>20</v>
      </c>
      <c r="C6" s="19"/>
      <c r="D6" s="16" t="n">
        <f aca="false">SUM(D7:D10)</f>
        <v>1813</v>
      </c>
      <c r="E6" s="16" t="n">
        <f aca="false">SUM(E7:E10)</f>
        <v>1762</v>
      </c>
      <c r="F6" s="18" t="n">
        <f aca="false">E6/$D6</f>
        <v>0.971869829012686</v>
      </c>
      <c r="G6" s="16" t="n">
        <f aca="false">SUM(G7:G10)</f>
        <v>1713</v>
      </c>
      <c r="H6" s="18" t="n">
        <f aca="false">G6/$D6</f>
        <v>0.944842801985659</v>
      </c>
      <c r="I6" s="16" t="n">
        <f aca="false">SUM(I7:I10)</f>
        <v>1728</v>
      </c>
      <c r="J6" s="18" t="n">
        <f aca="false">I6/$D6</f>
        <v>0.95311638168781</v>
      </c>
      <c r="K6" s="16" t="n">
        <f aca="false">SUM(K7:K10)</f>
        <v>0</v>
      </c>
      <c r="L6" s="16" t="n">
        <f aca="false">SUM(L7:L10)</f>
        <v>1758</v>
      </c>
      <c r="M6" s="18" t="n">
        <f aca="false">L6/$D6</f>
        <v>0.969663541092113</v>
      </c>
      <c r="N6" s="16" t="n">
        <f aca="false">SUM(N7:N10)</f>
        <v>1758</v>
      </c>
      <c r="O6" s="18" t="n">
        <f aca="false">N6/$D6</f>
        <v>0.969663541092113</v>
      </c>
      <c r="P6" s="16" t="n">
        <v>912</v>
      </c>
      <c r="Q6" s="37" t="n">
        <f aca="false">SUM(Q7:Q10)</f>
        <v>1767</v>
      </c>
      <c r="R6" s="18" t="n">
        <f aca="false">Q6/$D6</f>
        <v>0.974627688913403</v>
      </c>
      <c r="S6" s="16" t="n">
        <f aca="false">SUM(S7:S10)</f>
        <v>1731</v>
      </c>
      <c r="T6" s="18" t="n">
        <f aca="false">S6/$D6</f>
        <v>0.954771097628241</v>
      </c>
      <c r="U6" s="16" t="n">
        <f aca="false">SUM(U7:U10)</f>
        <v>1740</v>
      </c>
      <c r="V6" s="18" t="n">
        <f aca="false">U6/$D6</f>
        <v>0.959735245449531</v>
      </c>
      <c r="W6" s="16" t="n">
        <f aca="false">SUM(W7:W10)</f>
        <v>1614</v>
      </c>
      <c r="X6" s="18" t="n">
        <f aca="false">W6/$D6</f>
        <v>0.890237175951462</v>
      </c>
      <c r="Y6" s="16" t="n">
        <f aca="false">SUM(Y7:Y10)</f>
        <v>804</v>
      </c>
      <c r="Z6" s="18" t="n">
        <f aca="false">Y6/$D6</f>
        <v>0.443463872035301</v>
      </c>
      <c r="AA6" s="16" t="n">
        <f aca="false">SUM(AA7:AA10)</f>
        <v>1684</v>
      </c>
      <c r="AB6" s="18" t="n">
        <f aca="false">AA6/$D6</f>
        <v>0.9288472145615</v>
      </c>
    </row>
    <row r="7" customFormat="false" ht="24.95" hidden="false" customHeight="true" outlineLevel="0" collapsed="false">
      <c r="B7" s="20"/>
      <c r="C7" s="21" t="s">
        <v>21</v>
      </c>
      <c r="D7" s="22" t="n">
        <v>933</v>
      </c>
      <c r="E7" s="22" t="n">
        <v>927</v>
      </c>
      <c r="F7" s="23" t="n">
        <f aca="false">E7/$D7</f>
        <v>0.993569131832797</v>
      </c>
      <c r="G7" s="24" t="n">
        <v>894</v>
      </c>
      <c r="H7" s="23" t="n">
        <f aca="false">G7/$D7</f>
        <v>0.958199356913183</v>
      </c>
      <c r="I7" s="24" t="n">
        <v>894</v>
      </c>
      <c r="J7" s="23" t="n">
        <f aca="false">I7/$D7</f>
        <v>0.958199356913183</v>
      </c>
      <c r="K7" s="24" t="n">
        <v>0</v>
      </c>
      <c r="L7" s="24" t="n">
        <v>912</v>
      </c>
      <c r="M7" s="23" t="n">
        <f aca="false">L7/$D7</f>
        <v>0.977491961414791</v>
      </c>
      <c r="N7" s="24" t="n">
        <v>912</v>
      </c>
      <c r="O7" s="23" t="n">
        <f aca="false">N7/$D7</f>
        <v>0.977491961414791</v>
      </c>
      <c r="P7" s="24" t="n">
        <v>912</v>
      </c>
      <c r="Q7" s="24" t="n">
        <v>919</v>
      </c>
      <c r="R7" s="23" t="n">
        <f aca="false">Q7/$D7</f>
        <v>0.984994640943194</v>
      </c>
      <c r="S7" s="24" t="n">
        <v>908</v>
      </c>
      <c r="T7" s="23" t="n">
        <f aca="false">S7/$D7</f>
        <v>0.973204715969989</v>
      </c>
      <c r="U7" s="24" t="n">
        <v>913</v>
      </c>
      <c r="V7" s="23" t="n">
        <f aca="false">U7/$D7</f>
        <v>0.978563772775991</v>
      </c>
      <c r="W7" s="24" t="n">
        <v>835</v>
      </c>
      <c r="X7" s="23" t="n">
        <f aca="false">W7/$D7</f>
        <v>0.894962486602358</v>
      </c>
      <c r="Y7" s="24" t="n">
        <v>610</v>
      </c>
      <c r="Z7" s="23" t="n">
        <f aca="false">Y7/$D7</f>
        <v>0.653804930332262</v>
      </c>
      <c r="AA7" s="24" t="n">
        <v>877</v>
      </c>
      <c r="AB7" s="23" t="n">
        <f aca="false">AA7/$D7</f>
        <v>0.939978563772776</v>
      </c>
    </row>
    <row r="8" customFormat="false" ht="24.95" hidden="false" customHeight="true" outlineLevel="0" collapsed="false">
      <c r="B8" s="25"/>
      <c r="C8" s="21" t="s">
        <v>22</v>
      </c>
      <c r="D8" s="22" t="n">
        <v>356</v>
      </c>
      <c r="E8" s="22" t="n">
        <v>340</v>
      </c>
      <c r="F8" s="23" t="n">
        <f aca="false">E8/$D8</f>
        <v>0.955056179775281</v>
      </c>
      <c r="G8" s="24" t="n">
        <v>325</v>
      </c>
      <c r="H8" s="23" t="n">
        <f aca="false">G8/$D8</f>
        <v>0.912921348314607</v>
      </c>
      <c r="I8" s="24" t="n">
        <v>340</v>
      </c>
      <c r="J8" s="23" t="n">
        <f aca="false">I8/$D8</f>
        <v>0.955056179775281</v>
      </c>
      <c r="K8" s="24" t="n">
        <v>0</v>
      </c>
      <c r="L8" s="24" t="n">
        <v>345</v>
      </c>
      <c r="M8" s="23" t="n">
        <f aca="false">L8/$D8</f>
        <v>0.969101123595506</v>
      </c>
      <c r="N8" s="24" t="n">
        <v>345</v>
      </c>
      <c r="O8" s="23" t="n">
        <f aca="false">N8/$D8</f>
        <v>0.969101123595506</v>
      </c>
      <c r="P8" s="24" t="n">
        <v>345</v>
      </c>
      <c r="Q8" s="24" t="n">
        <v>345</v>
      </c>
      <c r="R8" s="23" t="n">
        <f aca="false">Q8/$D8</f>
        <v>0.969101123595506</v>
      </c>
      <c r="S8" s="24" t="n">
        <v>327</v>
      </c>
      <c r="T8" s="23" t="n">
        <f aca="false">S8/$D8</f>
        <v>0.918539325842697</v>
      </c>
      <c r="U8" s="24" t="n">
        <v>327</v>
      </c>
      <c r="V8" s="23" t="n">
        <f aca="false">U8/$D8</f>
        <v>0.918539325842697</v>
      </c>
      <c r="W8" s="24" t="n">
        <v>305</v>
      </c>
      <c r="X8" s="23" t="n">
        <f aca="false">W8/$D8</f>
        <v>0.856741573033708</v>
      </c>
      <c r="Y8" s="24" t="n">
        <v>172</v>
      </c>
      <c r="Z8" s="23" t="n">
        <f aca="false">Y8/$D8</f>
        <v>0.48314606741573</v>
      </c>
      <c r="AA8" s="24" t="n">
        <v>328</v>
      </c>
      <c r="AB8" s="23" t="n">
        <f aca="false">AA8/$D8</f>
        <v>0.921348314606742</v>
      </c>
    </row>
    <row r="9" customFormat="false" ht="24.95" hidden="false" customHeight="true" outlineLevel="0" collapsed="false">
      <c r="B9" s="25"/>
      <c r="C9" s="21" t="s">
        <v>23</v>
      </c>
      <c r="D9" s="22" t="n">
        <v>463</v>
      </c>
      <c r="E9" s="22" t="n">
        <v>437</v>
      </c>
      <c r="F9" s="23" t="n">
        <f aca="false">E9/$D9</f>
        <v>0.943844492440605</v>
      </c>
      <c r="G9" s="24" t="n">
        <v>437</v>
      </c>
      <c r="H9" s="23" t="n">
        <f aca="false">G9/$D9</f>
        <v>0.943844492440605</v>
      </c>
      <c r="I9" s="24" t="n">
        <v>437</v>
      </c>
      <c r="J9" s="23" t="n">
        <f aca="false">I9/$D9</f>
        <v>0.943844492440605</v>
      </c>
      <c r="K9" s="24" t="n">
        <v>0</v>
      </c>
      <c r="L9" s="24" t="n">
        <v>443</v>
      </c>
      <c r="M9" s="23" t="n">
        <f aca="false">L9/$D9</f>
        <v>0.956803455723542</v>
      </c>
      <c r="N9" s="24" t="n">
        <v>443</v>
      </c>
      <c r="O9" s="23" t="n">
        <f aca="false">N9/$D9</f>
        <v>0.956803455723542</v>
      </c>
      <c r="P9" s="24" t="n">
        <v>443</v>
      </c>
      <c r="Q9" s="24" t="n">
        <v>445</v>
      </c>
      <c r="R9" s="23" t="n">
        <f aca="false">Q9/$D9</f>
        <v>0.961123110151188</v>
      </c>
      <c r="S9" s="24" t="n">
        <v>438</v>
      </c>
      <c r="T9" s="23" t="n">
        <f aca="false">S9/$D9</f>
        <v>0.946004319654428</v>
      </c>
      <c r="U9" s="24" t="n">
        <v>442</v>
      </c>
      <c r="V9" s="23" t="n">
        <f aca="false">U9/$D9</f>
        <v>0.954643628509719</v>
      </c>
      <c r="W9" s="24" t="n">
        <v>416</v>
      </c>
      <c r="X9" s="23" t="n">
        <f aca="false">W9/$D9</f>
        <v>0.898488120950324</v>
      </c>
      <c r="Y9" s="24" t="n">
        <v>9</v>
      </c>
      <c r="Z9" s="23" t="n">
        <f aca="false">Y9/$D9</f>
        <v>0.019438444924406</v>
      </c>
      <c r="AA9" s="24" t="n">
        <v>421</v>
      </c>
      <c r="AB9" s="23" t="n">
        <f aca="false">AA9/$D9</f>
        <v>0.909287257019439</v>
      </c>
    </row>
    <row r="10" customFormat="false" ht="24.95" hidden="false" customHeight="true" outlineLevel="0" collapsed="false">
      <c r="B10" s="26"/>
      <c r="C10" s="21" t="s">
        <v>24</v>
      </c>
      <c r="D10" s="22" t="n">
        <v>61</v>
      </c>
      <c r="E10" s="22" t="n">
        <v>58</v>
      </c>
      <c r="F10" s="23" t="n">
        <f aca="false">E10/$D10</f>
        <v>0.950819672131148</v>
      </c>
      <c r="G10" s="24" t="n">
        <v>57</v>
      </c>
      <c r="H10" s="23" t="n">
        <f aca="false">G10/$D10</f>
        <v>0.934426229508197</v>
      </c>
      <c r="I10" s="24" t="n">
        <v>57</v>
      </c>
      <c r="J10" s="23" t="n">
        <f aca="false">I10/$D10</f>
        <v>0.934426229508197</v>
      </c>
      <c r="K10" s="24" t="n">
        <v>0</v>
      </c>
      <c r="L10" s="24" t="n">
        <v>58</v>
      </c>
      <c r="M10" s="23" t="n">
        <f aca="false">L10/$D10</f>
        <v>0.950819672131148</v>
      </c>
      <c r="N10" s="24" t="n">
        <v>58</v>
      </c>
      <c r="O10" s="23" t="n">
        <f aca="false">N10/$D10</f>
        <v>0.950819672131148</v>
      </c>
      <c r="P10" s="24" t="n">
        <v>58</v>
      </c>
      <c r="Q10" s="24" t="n">
        <v>58</v>
      </c>
      <c r="R10" s="23" t="n">
        <f aca="false">Q10/$D10</f>
        <v>0.950819672131148</v>
      </c>
      <c r="S10" s="24" t="n">
        <v>58</v>
      </c>
      <c r="T10" s="23" t="n">
        <f aca="false">S10/$D10</f>
        <v>0.950819672131148</v>
      </c>
      <c r="U10" s="24" t="n">
        <v>58</v>
      </c>
      <c r="V10" s="23" t="n">
        <f aca="false">U10/$D10</f>
        <v>0.950819672131148</v>
      </c>
      <c r="W10" s="24" t="n">
        <v>58</v>
      </c>
      <c r="X10" s="23" t="n">
        <f aca="false">W10/$D10</f>
        <v>0.950819672131148</v>
      </c>
      <c r="Y10" s="24" t="n">
        <v>13</v>
      </c>
      <c r="Z10" s="23" t="n">
        <f aca="false">Y10/$D10</f>
        <v>0.213114754098361</v>
      </c>
      <c r="AA10" s="24" t="n">
        <v>58</v>
      </c>
      <c r="AB10" s="23" t="n">
        <f aca="false">AA10/$D10</f>
        <v>0.950819672131148</v>
      </c>
    </row>
    <row r="11" customFormat="false" ht="24.95" hidden="false" customHeight="true" outlineLevel="0" collapsed="false">
      <c r="B11" s="19" t="s">
        <v>25</v>
      </c>
      <c r="C11" s="19"/>
      <c r="D11" s="16" t="n">
        <f aca="false">SUM(D12:D16)</f>
        <v>2468</v>
      </c>
      <c r="E11" s="16" t="n">
        <f aca="false">SUM(E12:E16)</f>
        <v>2371</v>
      </c>
      <c r="F11" s="18" t="n">
        <f aca="false">E11/$D11</f>
        <v>0.960696920583468</v>
      </c>
      <c r="G11" s="16" t="n">
        <f aca="false">SUM(G12:G16)</f>
        <v>2229</v>
      </c>
      <c r="H11" s="18" t="n">
        <f aca="false">G11/$D11</f>
        <v>0.903160453808752</v>
      </c>
      <c r="I11" s="16" t="n">
        <f aca="false">SUM(I12:I16)</f>
        <v>2228</v>
      </c>
      <c r="J11" s="18" t="n">
        <f aca="false">I11/$D11</f>
        <v>0.902755267423015</v>
      </c>
      <c r="K11" s="16" t="n">
        <f aca="false">SUM(K12:K16)</f>
        <v>0</v>
      </c>
      <c r="L11" s="16" t="n">
        <f aca="false">SUM(L12:L16)</f>
        <v>2354</v>
      </c>
      <c r="M11" s="18" t="n">
        <f aca="false">L11/$D11</f>
        <v>0.953808752025932</v>
      </c>
      <c r="N11" s="16" t="n">
        <f aca="false">SUM(N12:N16)</f>
        <v>2354</v>
      </c>
      <c r="O11" s="18" t="n">
        <f aca="false">N11/$D11</f>
        <v>0.953808752025932</v>
      </c>
      <c r="P11" s="16" t="n">
        <f aca="false">SUM(P12:P16)</f>
        <v>2354</v>
      </c>
      <c r="Q11" s="16" t="n">
        <f aca="false">SUM(Q12:Q16)</f>
        <v>2379</v>
      </c>
      <c r="R11" s="18" t="n">
        <f aca="false">Q11/$D11</f>
        <v>0.963938411669368</v>
      </c>
      <c r="S11" s="16" t="n">
        <f aca="false">SUM(S12:S16)</f>
        <v>2307</v>
      </c>
      <c r="T11" s="18" t="n">
        <f aca="false">S11/$D11</f>
        <v>0.934764991896272</v>
      </c>
      <c r="U11" s="16" t="n">
        <f aca="false">SUM(U12:U16)</f>
        <v>2322</v>
      </c>
      <c r="V11" s="18" t="n">
        <f aca="false">U11/$D11</f>
        <v>0.940842787682334</v>
      </c>
      <c r="W11" s="16" t="n">
        <f aca="false">SUM(W12:W16)</f>
        <v>2123</v>
      </c>
      <c r="X11" s="18" t="n">
        <f aca="false">W11/$D11</f>
        <v>0.860210696920584</v>
      </c>
      <c r="Y11" s="16" t="n">
        <f aca="false">SUM(Y12:Y16)</f>
        <v>1172</v>
      </c>
      <c r="Z11" s="18" t="n">
        <f aca="false">Y11/$D11</f>
        <v>0.474878444084279</v>
      </c>
      <c r="AA11" s="16" t="n">
        <f aca="false">SUM(AA12:AA16)</f>
        <v>2285</v>
      </c>
      <c r="AB11" s="18" t="n">
        <f aca="false">AA11/$D11</f>
        <v>0.925850891410049</v>
      </c>
    </row>
    <row r="12" customFormat="false" ht="24.95" hidden="false" customHeight="true" outlineLevel="0" collapsed="false">
      <c r="B12" s="20"/>
      <c r="C12" s="21" t="s">
        <v>26</v>
      </c>
      <c r="D12" s="22" t="n">
        <v>982</v>
      </c>
      <c r="E12" s="22" t="n">
        <v>916</v>
      </c>
      <c r="F12" s="23" t="n">
        <f aca="false">E12/$D12</f>
        <v>0.932790224032587</v>
      </c>
      <c r="G12" s="22" t="n">
        <v>854</v>
      </c>
      <c r="H12" s="23" t="n">
        <f aca="false">G12/$D12</f>
        <v>0.869653767820774</v>
      </c>
      <c r="I12" s="22" t="n">
        <v>853</v>
      </c>
      <c r="J12" s="23" t="n">
        <f aca="false">I12/$D12</f>
        <v>0.868635437881874</v>
      </c>
      <c r="K12" s="22" t="n">
        <v>0</v>
      </c>
      <c r="L12" s="22" t="n">
        <v>915</v>
      </c>
      <c r="M12" s="23" t="n">
        <f aca="false">L12/$D12</f>
        <v>0.931771894093686</v>
      </c>
      <c r="N12" s="22" t="n">
        <v>915</v>
      </c>
      <c r="O12" s="23" t="n">
        <f aca="false">N12/$D12</f>
        <v>0.931771894093686</v>
      </c>
      <c r="P12" s="22" t="n">
        <v>915</v>
      </c>
      <c r="Q12" s="22" t="n">
        <v>923</v>
      </c>
      <c r="R12" s="23" t="n">
        <f aca="false">Q12/$D12</f>
        <v>0.939918533604888</v>
      </c>
      <c r="S12" s="22" t="n">
        <v>893</v>
      </c>
      <c r="T12" s="23" t="n">
        <f aca="false">S12/$D12</f>
        <v>0.909368635437882</v>
      </c>
      <c r="U12" s="22" t="n">
        <v>896</v>
      </c>
      <c r="V12" s="23" t="n">
        <f aca="false">U12/$D12</f>
        <v>0.912423625254583</v>
      </c>
      <c r="W12" s="22" t="n">
        <v>816</v>
      </c>
      <c r="X12" s="23" t="n">
        <f aca="false">W12/$D12</f>
        <v>0.830957230142566</v>
      </c>
      <c r="Y12" s="38" t="n">
        <v>462</v>
      </c>
      <c r="Z12" s="23" t="n">
        <f aca="false">Y12/$D12</f>
        <v>0.470468431771894</v>
      </c>
      <c r="AA12" s="38" t="n">
        <v>891</v>
      </c>
      <c r="AB12" s="23" t="n">
        <f aca="false">AA12/$D12</f>
        <v>0.907331975560082</v>
      </c>
    </row>
    <row r="13" customFormat="false" ht="24.95" hidden="false" customHeight="true" outlineLevel="0" collapsed="false">
      <c r="B13" s="25"/>
      <c r="C13" s="21" t="s">
        <v>27</v>
      </c>
      <c r="D13" s="22" t="n">
        <v>358</v>
      </c>
      <c r="E13" s="22" t="n">
        <v>344</v>
      </c>
      <c r="F13" s="23" t="n">
        <f aca="false">E13/$D13</f>
        <v>0.960893854748603</v>
      </c>
      <c r="G13" s="24" t="n">
        <v>332</v>
      </c>
      <c r="H13" s="23" t="n">
        <f aca="false">G13/$D13</f>
        <v>0.927374301675978</v>
      </c>
      <c r="I13" s="24" t="n">
        <v>332</v>
      </c>
      <c r="J13" s="23" t="n">
        <f aca="false">I13/$D13</f>
        <v>0.927374301675978</v>
      </c>
      <c r="K13" s="24" t="n">
        <v>0</v>
      </c>
      <c r="L13" s="24" t="n">
        <v>342</v>
      </c>
      <c r="M13" s="23" t="n">
        <f aca="false">L13/$D13</f>
        <v>0.955307262569832</v>
      </c>
      <c r="N13" s="24" t="n">
        <v>342</v>
      </c>
      <c r="O13" s="23" t="n">
        <f aca="false">N13/$D13</f>
        <v>0.955307262569832</v>
      </c>
      <c r="P13" s="24" t="n">
        <v>342</v>
      </c>
      <c r="Q13" s="22" t="n">
        <v>569</v>
      </c>
      <c r="R13" s="23" t="n">
        <f aca="false">Q13/$D13</f>
        <v>1.58938547486034</v>
      </c>
      <c r="S13" s="24" t="n">
        <v>333</v>
      </c>
      <c r="T13" s="23" t="n">
        <f aca="false">S13/$D13</f>
        <v>0.930167597765363</v>
      </c>
      <c r="U13" s="24" t="n">
        <v>339</v>
      </c>
      <c r="V13" s="23" t="n">
        <f aca="false">U13/$D13</f>
        <v>0.946927374301676</v>
      </c>
      <c r="W13" s="24" t="n">
        <v>307</v>
      </c>
      <c r="X13" s="23" t="n">
        <f aca="false">W13/$D13</f>
        <v>0.857541899441341</v>
      </c>
      <c r="Y13" s="39" t="n">
        <v>237</v>
      </c>
      <c r="Z13" s="23" t="n">
        <f aca="false">Y13/$D13</f>
        <v>0.662011173184358</v>
      </c>
      <c r="AA13" s="39" t="n">
        <v>321</v>
      </c>
      <c r="AB13" s="23" t="n">
        <f aca="false">AA13/$D13</f>
        <v>0.896648044692737</v>
      </c>
    </row>
    <row r="14" customFormat="false" ht="24.95" hidden="false" customHeight="true" outlineLevel="0" collapsed="false">
      <c r="B14" s="25"/>
      <c r="C14" s="21" t="s">
        <v>28</v>
      </c>
      <c r="D14" s="22" t="n">
        <v>574</v>
      </c>
      <c r="E14" s="22" t="n">
        <v>567</v>
      </c>
      <c r="F14" s="23" t="n">
        <f aca="false">E14/$D14</f>
        <v>0.987804878048781</v>
      </c>
      <c r="G14" s="24" t="n">
        <v>536</v>
      </c>
      <c r="H14" s="23" t="n">
        <f aca="false">G14/$D14</f>
        <v>0.933797909407666</v>
      </c>
      <c r="I14" s="24" t="n">
        <v>536</v>
      </c>
      <c r="J14" s="23" t="n">
        <f aca="false">I14/$D14</f>
        <v>0.933797909407666</v>
      </c>
      <c r="K14" s="24" t="n">
        <v>0</v>
      </c>
      <c r="L14" s="24" t="n">
        <v>551</v>
      </c>
      <c r="M14" s="23" t="n">
        <f aca="false">L14/$D14</f>
        <v>0.95993031358885</v>
      </c>
      <c r="N14" s="24" t="n">
        <v>551</v>
      </c>
      <c r="O14" s="23" t="n">
        <f aca="false">N14/$D14</f>
        <v>0.95993031358885</v>
      </c>
      <c r="P14" s="24" t="n">
        <v>551</v>
      </c>
      <c r="Q14" s="22" t="n">
        <v>343</v>
      </c>
      <c r="R14" s="23" t="n">
        <f aca="false">Q14/$D14</f>
        <v>0.597560975609756</v>
      </c>
      <c r="S14" s="24" t="n">
        <v>552</v>
      </c>
      <c r="T14" s="23" t="n">
        <f aca="false">S14/$D14</f>
        <v>0.961672473867596</v>
      </c>
      <c r="U14" s="24" t="n">
        <v>554</v>
      </c>
      <c r="V14" s="23" t="n">
        <f aca="false">U14/$D14</f>
        <v>0.965156794425087</v>
      </c>
      <c r="W14" s="24" t="n">
        <v>515</v>
      </c>
      <c r="X14" s="23" t="n">
        <f aca="false">W14/$D14</f>
        <v>0.897212543554007</v>
      </c>
      <c r="Y14" s="39" t="n">
        <v>324</v>
      </c>
      <c r="Z14" s="23" t="n">
        <f aca="false">Y14/$D14</f>
        <v>0.564459930313589</v>
      </c>
      <c r="AA14" s="39" t="n">
        <v>553</v>
      </c>
      <c r="AB14" s="23" t="n">
        <f aca="false">AA14/$D14</f>
        <v>0.963414634146341</v>
      </c>
    </row>
    <row r="15" customFormat="false" ht="24.95" hidden="false" customHeight="true" outlineLevel="0" collapsed="false">
      <c r="B15" s="25"/>
      <c r="C15" s="21" t="s">
        <v>29</v>
      </c>
      <c r="D15" s="22" t="n">
        <v>326</v>
      </c>
      <c r="E15" s="22" t="n">
        <v>319</v>
      </c>
      <c r="F15" s="23" t="n">
        <f aca="false">E15/$D15</f>
        <v>0.978527607361963</v>
      </c>
      <c r="G15" s="24" t="n">
        <v>297</v>
      </c>
      <c r="H15" s="23" t="n">
        <f aca="false">G15/$D15</f>
        <v>0.911042944785276</v>
      </c>
      <c r="I15" s="24" t="n">
        <v>297</v>
      </c>
      <c r="J15" s="23" t="n">
        <f aca="false">I15/$D15</f>
        <v>0.911042944785276</v>
      </c>
      <c r="K15" s="24" t="n">
        <v>0</v>
      </c>
      <c r="L15" s="24" t="n">
        <v>322</v>
      </c>
      <c r="M15" s="23" t="n">
        <f aca="false">L15/$D15</f>
        <v>0.987730061349693</v>
      </c>
      <c r="N15" s="24" t="n">
        <v>322</v>
      </c>
      <c r="O15" s="23" t="n">
        <f aca="false">N15/$D15</f>
        <v>0.987730061349693</v>
      </c>
      <c r="P15" s="24" t="n">
        <v>322</v>
      </c>
      <c r="Q15" s="22" t="n">
        <v>320</v>
      </c>
      <c r="R15" s="23" t="n">
        <f aca="false">Q15/$D15</f>
        <v>0.98159509202454</v>
      </c>
      <c r="S15" s="24" t="n">
        <v>309</v>
      </c>
      <c r="T15" s="23" t="n">
        <f aca="false">S15/$D15</f>
        <v>0.947852760736196</v>
      </c>
      <c r="U15" s="24" t="n">
        <v>314</v>
      </c>
      <c r="V15" s="23" t="n">
        <f aca="false">U15/$D15</f>
        <v>0.96319018404908</v>
      </c>
      <c r="W15" s="24" t="n">
        <v>290</v>
      </c>
      <c r="X15" s="23" t="n">
        <f aca="false">W15/$D15</f>
        <v>0.889570552147239</v>
      </c>
      <c r="Y15" s="40" t="n">
        <v>22</v>
      </c>
      <c r="Z15" s="23" t="n">
        <f aca="false">Y15/$D15</f>
        <v>0.0674846625766871</v>
      </c>
      <c r="AA15" s="40" t="n">
        <v>307</v>
      </c>
      <c r="AB15" s="23" t="n">
        <f aca="false">AA15/$D15</f>
        <v>0.941717791411043</v>
      </c>
    </row>
    <row r="16" customFormat="false" ht="24.95" hidden="false" customHeight="true" outlineLevel="0" collapsed="false">
      <c r="B16" s="26"/>
      <c r="C16" s="21" t="s">
        <v>30</v>
      </c>
      <c r="D16" s="22" t="n">
        <v>228</v>
      </c>
      <c r="E16" s="22" t="n">
        <v>225</v>
      </c>
      <c r="F16" s="23" t="n">
        <f aca="false">E16/$D16</f>
        <v>0.986842105263158</v>
      </c>
      <c r="G16" s="24" t="n">
        <v>210</v>
      </c>
      <c r="H16" s="23" t="n">
        <f aca="false">G16/$D16</f>
        <v>0.921052631578947</v>
      </c>
      <c r="I16" s="24" t="n">
        <v>210</v>
      </c>
      <c r="J16" s="23" t="n">
        <f aca="false">I16/$D16</f>
        <v>0.921052631578947</v>
      </c>
      <c r="K16" s="24" t="n">
        <v>0</v>
      </c>
      <c r="L16" s="24" t="n">
        <v>224</v>
      </c>
      <c r="M16" s="23" t="n">
        <f aca="false">L16/$D16</f>
        <v>0.982456140350877</v>
      </c>
      <c r="N16" s="24" t="n">
        <v>224</v>
      </c>
      <c r="O16" s="23" t="n">
        <f aca="false">N16/$D16</f>
        <v>0.982456140350877</v>
      </c>
      <c r="P16" s="24" t="n">
        <v>224</v>
      </c>
      <c r="Q16" s="22" t="n">
        <v>224</v>
      </c>
      <c r="R16" s="23" t="n">
        <f aca="false">Q16/$D16</f>
        <v>0.982456140350877</v>
      </c>
      <c r="S16" s="24" t="n">
        <v>220</v>
      </c>
      <c r="T16" s="23" t="n">
        <f aca="false">S16/$D16</f>
        <v>0.964912280701754</v>
      </c>
      <c r="U16" s="24" t="n">
        <v>219</v>
      </c>
      <c r="V16" s="23" t="n">
        <f aca="false">U16/$D16</f>
        <v>0.960526315789474</v>
      </c>
      <c r="W16" s="24" t="n">
        <v>195</v>
      </c>
      <c r="X16" s="23" t="n">
        <f aca="false">W16/$D16</f>
        <v>0.855263157894737</v>
      </c>
      <c r="Y16" s="39" t="n">
        <v>127</v>
      </c>
      <c r="Z16" s="23" t="n">
        <f aca="false">Y16/$D16</f>
        <v>0.557017543859649</v>
      </c>
      <c r="AA16" s="39" t="n">
        <v>213</v>
      </c>
      <c r="AB16" s="23" t="n">
        <f aca="false">AA16/$D16</f>
        <v>0.93421052631579</v>
      </c>
    </row>
    <row r="17" customFormat="false" ht="24.95" hidden="false" customHeight="true" outlineLevel="0" collapsed="false">
      <c r="B17" s="19" t="s">
        <v>31</v>
      </c>
      <c r="C17" s="19"/>
      <c r="D17" s="16" t="n">
        <v>678</v>
      </c>
      <c r="E17" s="16" t="n">
        <v>690</v>
      </c>
      <c r="F17" s="18" t="n">
        <f aca="false">E17/$D17</f>
        <v>1.01769911504425</v>
      </c>
      <c r="G17" s="16" t="n">
        <v>639</v>
      </c>
      <c r="H17" s="18" t="n">
        <f aca="false">G17/$D17</f>
        <v>0.942477876106195</v>
      </c>
      <c r="I17" s="16" t="n">
        <v>156</v>
      </c>
      <c r="J17" s="18" t="n">
        <f aca="false">I17/$D17</f>
        <v>0.230088495575221</v>
      </c>
      <c r="K17" s="16" t="n">
        <f aca="false">SUM(K18:K22)</f>
        <v>0</v>
      </c>
      <c r="L17" s="16" t="n">
        <v>680</v>
      </c>
      <c r="M17" s="18" t="n">
        <f aca="false">L17/$D17</f>
        <v>1.00294985250737</v>
      </c>
      <c r="N17" s="16" t="n">
        <v>680</v>
      </c>
      <c r="O17" s="18" t="n">
        <f aca="false">N17/$D17</f>
        <v>1.00294985250737</v>
      </c>
      <c r="P17" s="16" t="n">
        <v>680</v>
      </c>
      <c r="Q17" s="16" t="n">
        <v>693</v>
      </c>
      <c r="R17" s="18" t="n">
        <f aca="false">Q17/$D17</f>
        <v>1.02212389380531</v>
      </c>
      <c r="S17" s="16" t="n">
        <v>665</v>
      </c>
      <c r="T17" s="18" t="n">
        <f aca="false">S17/$D17</f>
        <v>0.980825958702065</v>
      </c>
      <c r="U17" s="16" t="n">
        <v>669</v>
      </c>
      <c r="V17" s="18" t="n">
        <f aca="false">U17/$D17</f>
        <v>0.986725663716814</v>
      </c>
      <c r="W17" s="16" t="n">
        <v>595</v>
      </c>
      <c r="X17" s="18" t="n">
        <f aca="false">W17/$D17</f>
        <v>0.877581120943953</v>
      </c>
      <c r="Y17" s="16" t="n">
        <v>412</v>
      </c>
      <c r="Z17" s="18" t="n">
        <f aca="false">Y17/$D17</f>
        <v>0.607669616519174</v>
      </c>
      <c r="AA17" s="16" t="n">
        <v>658</v>
      </c>
      <c r="AB17" s="18" t="n">
        <f aca="false">AA17/$D17</f>
        <v>0.970501474926254</v>
      </c>
    </row>
    <row r="18" customFormat="false" ht="24.95" hidden="false" customHeight="true" outlineLevel="0" collapsed="false">
      <c r="B18" s="20"/>
      <c r="C18" s="21" t="s">
        <v>32</v>
      </c>
      <c r="D18" s="22" t="n">
        <v>238</v>
      </c>
      <c r="E18" s="22" t="n">
        <v>231</v>
      </c>
      <c r="F18" s="23" t="n">
        <f aca="false">E18/$D18</f>
        <v>0.970588235294118</v>
      </c>
      <c r="G18" s="22" t="n">
        <v>214</v>
      </c>
      <c r="H18" s="23" t="n">
        <f aca="false">G18/$D18</f>
        <v>0.899159663865546</v>
      </c>
      <c r="I18" s="22" t="n">
        <v>214</v>
      </c>
      <c r="J18" s="23" t="n">
        <f aca="false">I18/$D18</f>
        <v>0.899159663865546</v>
      </c>
      <c r="K18" s="22" t="n">
        <v>0</v>
      </c>
      <c r="L18" s="22" t="n">
        <v>232</v>
      </c>
      <c r="M18" s="23" t="n">
        <f aca="false">L18/$D18</f>
        <v>0.974789915966387</v>
      </c>
      <c r="N18" s="22" t="n">
        <v>232</v>
      </c>
      <c r="O18" s="23" t="n">
        <f aca="false">N18/$D18</f>
        <v>0.974789915966387</v>
      </c>
      <c r="P18" s="22" t="n">
        <v>232</v>
      </c>
      <c r="Q18" s="22" t="n">
        <v>233</v>
      </c>
      <c r="R18" s="23" t="n">
        <f aca="false">Q18/$D18</f>
        <v>0.978991596638655</v>
      </c>
      <c r="S18" s="22" t="n">
        <v>224</v>
      </c>
      <c r="T18" s="23" t="n">
        <f aca="false">S18/$D18</f>
        <v>0.941176470588235</v>
      </c>
      <c r="U18" s="22" t="n">
        <v>227</v>
      </c>
      <c r="V18" s="23" t="n">
        <f aca="false">U18/$D18</f>
        <v>0.953781512605042</v>
      </c>
      <c r="W18" s="22" t="n">
        <v>203</v>
      </c>
      <c r="X18" s="23" t="n">
        <f aca="false">W18/$D18</f>
        <v>0.852941176470588</v>
      </c>
      <c r="Y18" s="22" t="n">
        <v>131</v>
      </c>
      <c r="Z18" s="23" t="n">
        <f aca="false">Y18/$D18</f>
        <v>0.550420168067227</v>
      </c>
      <c r="AA18" s="22" t="n">
        <v>222</v>
      </c>
      <c r="AB18" s="23" t="n">
        <f aca="false">AA18/$D18</f>
        <v>0.932773109243698</v>
      </c>
    </row>
    <row r="19" customFormat="false" ht="24.95" hidden="false" customHeight="true" outlineLevel="0" collapsed="false">
      <c r="B19" s="25"/>
      <c r="C19" s="21" t="s">
        <v>33</v>
      </c>
      <c r="D19" s="22" t="n">
        <v>109</v>
      </c>
      <c r="E19" s="22" t="n">
        <v>105</v>
      </c>
      <c r="F19" s="23" t="n">
        <f aca="false">E19/$D19</f>
        <v>0.963302752293578</v>
      </c>
      <c r="G19" s="24" t="n">
        <v>99</v>
      </c>
      <c r="H19" s="23" t="n">
        <f aca="false">G19/$D19</f>
        <v>0.908256880733945</v>
      </c>
      <c r="I19" s="24" t="n">
        <v>0</v>
      </c>
      <c r="J19" s="23" t="n">
        <f aca="false">I19/$D19</f>
        <v>0</v>
      </c>
      <c r="K19" s="24" t="n">
        <v>0</v>
      </c>
      <c r="L19" s="24" t="n">
        <v>100</v>
      </c>
      <c r="M19" s="23" t="n">
        <f aca="false">L19/$D19</f>
        <v>0.917431192660551</v>
      </c>
      <c r="N19" s="24" t="n">
        <v>100</v>
      </c>
      <c r="O19" s="23" t="n">
        <f aca="false">N19/$D19</f>
        <v>0.917431192660551</v>
      </c>
      <c r="P19" s="24" t="n">
        <v>100</v>
      </c>
      <c r="Q19" s="22" t="n">
        <v>106</v>
      </c>
      <c r="R19" s="23" t="n">
        <f aca="false">Q19/$D19</f>
        <v>0.972477064220184</v>
      </c>
      <c r="S19" s="24" t="n">
        <v>101</v>
      </c>
      <c r="T19" s="23" t="n">
        <f aca="false">S19/$D19</f>
        <v>0.926605504587156</v>
      </c>
      <c r="U19" s="24" t="n">
        <v>101</v>
      </c>
      <c r="V19" s="23" t="n">
        <f aca="false">U19/$D19</f>
        <v>0.926605504587156</v>
      </c>
      <c r="W19" s="24" t="n">
        <v>92</v>
      </c>
      <c r="X19" s="23" t="n">
        <f aca="false">W19/$D19</f>
        <v>0.844036697247707</v>
      </c>
      <c r="Y19" s="22" t="n">
        <v>57</v>
      </c>
      <c r="Z19" s="23" t="n">
        <f aca="false">Y19/$D19</f>
        <v>0.522935779816514</v>
      </c>
      <c r="AA19" s="22" t="n">
        <v>96</v>
      </c>
      <c r="AB19" s="23" t="n">
        <f aca="false">AA19/$D19</f>
        <v>0.880733944954129</v>
      </c>
    </row>
    <row r="20" customFormat="false" ht="24.95" hidden="false" customHeight="true" outlineLevel="0" collapsed="false">
      <c r="B20" s="25"/>
      <c r="C20" s="21" t="s">
        <v>34</v>
      </c>
      <c r="D20" s="22" t="n">
        <v>111</v>
      </c>
      <c r="E20" s="22" t="n">
        <v>109</v>
      </c>
      <c r="F20" s="23" t="n">
        <f aca="false">E20/$D20</f>
        <v>0.981981981981982</v>
      </c>
      <c r="G20" s="22" t="n">
        <v>100</v>
      </c>
      <c r="H20" s="23" t="n">
        <f aca="false">G20/$D20</f>
        <v>0.900900900900901</v>
      </c>
      <c r="I20" s="22" t="n">
        <v>100</v>
      </c>
      <c r="J20" s="23" t="n">
        <f aca="false">I20/$D20</f>
        <v>0.900900900900901</v>
      </c>
      <c r="K20" s="22" t="n">
        <v>0</v>
      </c>
      <c r="L20" s="22" t="n">
        <v>110</v>
      </c>
      <c r="M20" s="23" t="n">
        <f aca="false">L20/$D20</f>
        <v>0.990990990990991</v>
      </c>
      <c r="N20" s="22" t="n">
        <v>110</v>
      </c>
      <c r="O20" s="23" t="n">
        <f aca="false">N20/$D20</f>
        <v>0.990990990990991</v>
      </c>
      <c r="P20" s="22" t="n">
        <v>110</v>
      </c>
      <c r="Q20" s="22" t="n">
        <v>110</v>
      </c>
      <c r="R20" s="23" t="n">
        <f aca="false">Q20/$D20</f>
        <v>0.990990990990991</v>
      </c>
      <c r="S20" s="22" t="n">
        <v>106</v>
      </c>
      <c r="T20" s="23" t="n">
        <f aca="false">S20/$D20</f>
        <v>0.954954954954955</v>
      </c>
      <c r="U20" s="22" t="n">
        <v>105</v>
      </c>
      <c r="V20" s="23" t="n">
        <f aca="false">U20/$D20</f>
        <v>0.945945945945946</v>
      </c>
      <c r="W20" s="22" t="n">
        <v>98</v>
      </c>
      <c r="X20" s="23" t="n">
        <f aca="false">W20/$D20</f>
        <v>0.882882882882883</v>
      </c>
      <c r="Y20" s="22" t="n">
        <v>58</v>
      </c>
      <c r="Z20" s="23" t="n">
        <f aca="false">Y20/$D20</f>
        <v>0.522522522522523</v>
      </c>
      <c r="AA20" s="22" t="n">
        <v>107</v>
      </c>
      <c r="AB20" s="23" t="n">
        <f aca="false">AA20/$D20</f>
        <v>0.963963963963964</v>
      </c>
    </row>
    <row r="21" customFormat="false" ht="24.95" hidden="false" customHeight="true" outlineLevel="0" collapsed="false">
      <c r="B21" s="25"/>
      <c r="C21" s="21" t="s">
        <v>35</v>
      </c>
      <c r="D21" s="22" t="n">
        <v>60</v>
      </c>
      <c r="E21" s="22" t="n">
        <v>59</v>
      </c>
      <c r="F21" s="23" t="n">
        <f aca="false">E21/$D21</f>
        <v>0.983333333333333</v>
      </c>
      <c r="G21" s="22" t="n">
        <v>56</v>
      </c>
      <c r="H21" s="23" t="n">
        <f aca="false">G21/$D21</f>
        <v>0.933333333333333</v>
      </c>
      <c r="I21" s="22" t="n">
        <v>56</v>
      </c>
      <c r="J21" s="23" t="n">
        <v>0.933</v>
      </c>
      <c r="K21" s="22" t="n">
        <v>0</v>
      </c>
      <c r="L21" s="22" t="n">
        <v>59</v>
      </c>
      <c r="M21" s="23" t="n">
        <f aca="false">L21/$D21</f>
        <v>0.983333333333333</v>
      </c>
      <c r="N21" s="22" t="n">
        <v>59</v>
      </c>
      <c r="O21" s="23" t="n">
        <f aca="false">N21/$D21</f>
        <v>0.983333333333333</v>
      </c>
      <c r="P21" s="22" t="n">
        <v>59</v>
      </c>
      <c r="Q21" s="22" t="n">
        <v>59</v>
      </c>
      <c r="R21" s="23" t="n">
        <f aca="false">Q21/$D21</f>
        <v>0.983333333333333</v>
      </c>
      <c r="S21" s="22" t="n">
        <v>55</v>
      </c>
      <c r="T21" s="23" t="n">
        <f aca="false">S21/$D21</f>
        <v>0.916666666666667</v>
      </c>
      <c r="U21" s="22" t="n">
        <v>57</v>
      </c>
      <c r="V21" s="23" t="n">
        <f aca="false">U21/$D21</f>
        <v>0.95</v>
      </c>
      <c r="W21" s="22" t="n">
        <v>50</v>
      </c>
      <c r="X21" s="23" t="n">
        <f aca="false">W21/$D21</f>
        <v>0.833333333333333</v>
      </c>
      <c r="Y21" s="22" t="n">
        <v>29</v>
      </c>
      <c r="Z21" s="23" t="n">
        <f aca="false">Y21/$D21</f>
        <v>0.483333333333333</v>
      </c>
      <c r="AA21" s="22" t="n">
        <v>52</v>
      </c>
      <c r="AB21" s="23" t="n">
        <f aca="false">AA21/$D21</f>
        <v>0.866666666666667</v>
      </c>
    </row>
    <row r="22" customFormat="false" ht="24.95" hidden="false" customHeight="true" outlineLevel="0" collapsed="false">
      <c r="B22" s="26"/>
      <c r="C22" s="21" t="s">
        <v>36</v>
      </c>
      <c r="D22" s="22" t="n">
        <v>160</v>
      </c>
      <c r="E22" s="22" t="n">
        <v>186</v>
      </c>
      <c r="F22" s="23" t="n">
        <f aca="false">E22/$D22</f>
        <v>1.1625</v>
      </c>
      <c r="G22" s="22" t="n">
        <v>170</v>
      </c>
      <c r="H22" s="23" t="n">
        <f aca="false">G22/$D22</f>
        <v>1.0625</v>
      </c>
      <c r="I22" s="22" t="n">
        <v>0</v>
      </c>
      <c r="J22" s="23" t="n">
        <f aca="false">I22/$D22</f>
        <v>0</v>
      </c>
      <c r="K22" s="22" t="n">
        <v>0</v>
      </c>
      <c r="L22" s="22" t="n">
        <v>179</v>
      </c>
      <c r="M22" s="23" t="n">
        <f aca="false">L22/$D22</f>
        <v>1.11875</v>
      </c>
      <c r="N22" s="22" t="n">
        <v>179</v>
      </c>
      <c r="O22" s="23" t="n">
        <f aca="false">N22/$D22</f>
        <v>1.11875</v>
      </c>
      <c r="P22" s="22" t="n">
        <v>179</v>
      </c>
      <c r="Q22" s="22" t="n">
        <v>185</v>
      </c>
      <c r="R22" s="23" t="n">
        <f aca="false">Q22/$D22</f>
        <v>1.15625</v>
      </c>
      <c r="S22" s="22" t="n">
        <v>179</v>
      </c>
      <c r="T22" s="23" t="n">
        <f aca="false">S22/$D22</f>
        <v>1.11875</v>
      </c>
      <c r="U22" s="22" t="n">
        <v>179</v>
      </c>
      <c r="V22" s="23" t="n">
        <f aca="false">U22/$D22</f>
        <v>1.11875</v>
      </c>
      <c r="W22" s="22" t="n">
        <v>152</v>
      </c>
      <c r="X22" s="23" t="n">
        <f aca="false">W22/$D22</f>
        <v>0.95</v>
      </c>
      <c r="Y22" s="22" t="n">
        <v>137</v>
      </c>
      <c r="Z22" s="23" t="n">
        <f aca="false">Y22/$D22</f>
        <v>0.85625</v>
      </c>
      <c r="AA22" s="22" t="n">
        <v>181</v>
      </c>
      <c r="AB22" s="23" t="n">
        <f aca="false">AA22/$D22</f>
        <v>1.13125</v>
      </c>
    </row>
    <row r="23" customFormat="false" ht="24.95" hidden="false" customHeight="true" outlineLevel="0" collapsed="false">
      <c r="B23" s="19" t="s">
        <v>37</v>
      </c>
      <c r="C23" s="19"/>
      <c r="D23" s="16" t="n">
        <f aca="false">SUM(D24:D27)</f>
        <v>264</v>
      </c>
      <c r="E23" s="16" t="n">
        <f aca="false">SUM(E24:E27)</f>
        <v>262</v>
      </c>
      <c r="F23" s="18" t="n">
        <f aca="false">E23/$D23</f>
        <v>0.992424242424242</v>
      </c>
      <c r="G23" s="16" t="n">
        <f aca="false">SUM(G24:G27)</f>
        <v>238</v>
      </c>
      <c r="H23" s="18" t="n">
        <f aca="false">G23/$D23</f>
        <v>0.901515151515152</v>
      </c>
      <c r="I23" s="16" t="n">
        <f aca="false">SUM(I24:I27)</f>
        <v>238</v>
      </c>
      <c r="J23" s="18" t="n">
        <f aca="false">I23/$D23</f>
        <v>0.901515151515152</v>
      </c>
      <c r="K23" s="16" t="n">
        <f aca="false">SUM(K24:K27)</f>
        <v>0</v>
      </c>
      <c r="L23" s="16" t="n">
        <f aca="false">SUM(L24:L27)</f>
        <v>260</v>
      </c>
      <c r="M23" s="18" t="n">
        <f aca="false">L23/$D23</f>
        <v>0.984848484848485</v>
      </c>
      <c r="N23" s="16" t="n">
        <f aca="false">SUM(N24:N27)</f>
        <v>260</v>
      </c>
      <c r="O23" s="18" t="n">
        <f aca="false">N23/$D23</f>
        <v>0.984848484848485</v>
      </c>
      <c r="P23" s="16" t="n">
        <f aca="false">SUM(P24:P27)</f>
        <v>260</v>
      </c>
      <c r="Q23" s="16" t="n">
        <f aca="false">SUM(Q24:Q27)</f>
        <v>261</v>
      </c>
      <c r="R23" s="18" t="n">
        <f aca="false">Q23/$D23</f>
        <v>0.988636363636364</v>
      </c>
      <c r="S23" s="16" t="n">
        <f aca="false">SUM(S24:S27)</f>
        <v>258</v>
      </c>
      <c r="T23" s="18" t="n">
        <f aca="false">S23/$D23</f>
        <v>0.977272727272727</v>
      </c>
      <c r="U23" s="16" t="n">
        <f aca="false">SUM(U24:U27)</f>
        <v>258</v>
      </c>
      <c r="V23" s="18" t="n">
        <f aca="false">U23/$D23</f>
        <v>0.977272727272727</v>
      </c>
      <c r="W23" s="16" t="n">
        <f aca="false">SUM(W24:W27)</f>
        <v>241</v>
      </c>
      <c r="X23" s="18" t="n">
        <f aca="false">W23/$D23</f>
        <v>0.912878787878788</v>
      </c>
      <c r="Y23" s="16" t="n">
        <f aca="false">SUM(Y24:Y27)</f>
        <v>174</v>
      </c>
      <c r="Z23" s="18" t="n">
        <f aca="false">Y23/$D23</f>
        <v>0.659090909090909</v>
      </c>
      <c r="AA23" s="16" t="n">
        <f aca="false">SUM(AA24:AA27)</f>
        <v>226</v>
      </c>
      <c r="AB23" s="18" t="n">
        <f aca="false">AA23/$D23</f>
        <v>0.856060606060606</v>
      </c>
    </row>
    <row r="24" customFormat="false" ht="24.95" hidden="false" customHeight="true" outlineLevel="0" collapsed="false">
      <c r="B24" s="20"/>
      <c r="C24" s="21" t="s">
        <v>38</v>
      </c>
      <c r="D24" s="22" t="n">
        <v>125</v>
      </c>
      <c r="E24" s="22" t="n">
        <v>125</v>
      </c>
      <c r="F24" s="23" t="n">
        <f aca="false">E24/$D24</f>
        <v>1</v>
      </c>
      <c r="G24" s="24" t="n">
        <v>104</v>
      </c>
      <c r="H24" s="23" t="n">
        <f aca="false">G24/$D24</f>
        <v>0.832</v>
      </c>
      <c r="I24" s="24" t="n">
        <v>104</v>
      </c>
      <c r="J24" s="23" t="n">
        <f aca="false">I24/$D24</f>
        <v>0.832</v>
      </c>
      <c r="K24" s="24" t="n">
        <v>0</v>
      </c>
      <c r="L24" s="24" t="n">
        <v>124</v>
      </c>
      <c r="M24" s="23" t="n">
        <f aca="false">L24/$D24</f>
        <v>0.992</v>
      </c>
      <c r="N24" s="24" t="n">
        <v>124</v>
      </c>
      <c r="O24" s="23" t="n">
        <f aca="false">N24/$D24</f>
        <v>0.992</v>
      </c>
      <c r="P24" s="22" t="n">
        <v>124</v>
      </c>
      <c r="Q24" s="22" t="n">
        <v>125</v>
      </c>
      <c r="R24" s="23" t="n">
        <f aca="false">Q24/$D24</f>
        <v>1</v>
      </c>
      <c r="S24" s="24" t="n">
        <v>123</v>
      </c>
      <c r="T24" s="23" t="n">
        <f aca="false">S24/$D24</f>
        <v>0.984</v>
      </c>
      <c r="U24" s="24" t="n">
        <v>123</v>
      </c>
      <c r="V24" s="23" t="n">
        <f aca="false">U24/$D24</f>
        <v>0.984</v>
      </c>
      <c r="W24" s="24" t="n">
        <v>112</v>
      </c>
      <c r="X24" s="23" t="n">
        <f aca="false">W24/$D24</f>
        <v>0.896</v>
      </c>
      <c r="Y24" s="22" t="n">
        <v>63</v>
      </c>
      <c r="Z24" s="23" t="n">
        <f aca="false">Y24/$D24</f>
        <v>0.504</v>
      </c>
      <c r="AA24" s="22" t="n">
        <v>123</v>
      </c>
      <c r="AB24" s="23" t="n">
        <f aca="false">AA24/$D24</f>
        <v>0.984</v>
      </c>
    </row>
    <row r="25" customFormat="false" ht="24.95" hidden="false" customHeight="true" outlineLevel="0" collapsed="false">
      <c r="B25" s="25"/>
      <c r="C25" s="21" t="s">
        <v>39</v>
      </c>
      <c r="D25" s="22" t="n">
        <v>51</v>
      </c>
      <c r="E25" s="22" t="n">
        <v>51</v>
      </c>
      <c r="F25" s="23" t="n">
        <f aca="false">E25/$D25</f>
        <v>1</v>
      </c>
      <c r="G25" s="24" t="n">
        <v>49</v>
      </c>
      <c r="H25" s="23" t="n">
        <f aca="false">G25/$D25</f>
        <v>0.96078431372549</v>
      </c>
      <c r="I25" s="24" t="n">
        <v>49</v>
      </c>
      <c r="J25" s="23" t="n">
        <f aca="false">I25/$D25</f>
        <v>0.96078431372549</v>
      </c>
      <c r="K25" s="24" t="n">
        <v>0</v>
      </c>
      <c r="L25" s="24" t="n">
        <v>51</v>
      </c>
      <c r="M25" s="23" t="n">
        <f aca="false">L25/$D25</f>
        <v>1</v>
      </c>
      <c r="N25" s="24" t="n">
        <v>51</v>
      </c>
      <c r="O25" s="23" t="n">
        <f aca="false">N25/$D25</f>
        <v>1</v>
      </c>
      <c r="P25" s="22" t="n">
        <v>51</v>
      </c>
      <c r="Q25" s="22" t="n">
        <v>51</v>
      </c>
      <c r="R25" s="23" t="n">
        <f aca="false">Q25/$D25</f>
        <v>1</v>
      </c>
      <c r="S25" s="24" t="n">
        <v>50</v>
      </c>
      <c r="T25" s="23" t="n">
        <f aca="false">S25/$D25</f>
        <v>0.980392156862745</v>
      </c>
      <c r="U25" s="24" t="n">
        <v>50</v>
      </c>
      <c r="V25" s="23" t="n">
        <f aca="false">U25/$D25</f>
        <v>0.980392156862745</v>
      </c>
      <c r="W25" s="24" t="n">
        <v>49</v>
      </c>
      <c r="X25" s="23" t="n">
        <f aca="false">W25/$D25</f>
        <v>0.96078431372549</v>
      </c>
      <c r="Y25" s="22" t="n">
        <v>37</v>
      </c>
      <c r="Z25" s="23" t="n">
        <f aca="false">Y25/$D25</f>
        <v>0.725490196078431</v>
      </c>
      <c r="AA25" s="22" t="n">
        <v>49</v>
      </c>
      <c r="AB25" s="23" t="n">
        <f aca="false">AA25/$D25</f>
        <v>0.96078431372549</v>
      </c>
    </row>
    <row r="26" customFormat="false" ht="24.95" hidden="false" customHeight="true" outlineLevel="0" collapsed="false">
      <c r="B26" s="25"/>
      <c r="C26" s="21" t="s">
        <v>40</v>
      </c>
      <c r="D26" s="22" t="n">
        <v>37</v>
      </c>
      <c r="E26" s="22" t="n">
        <v>36</v>
      </c>
      <c r="F26" s="23" t="n">
        <f aca="false">E26/$D26</f>
        <v>0.972972972972973</v>
      </c>
      <c r="G26" s="24" t="n">
        <v>35</v>
      </c>
      <c r="H26" s="23" t="n">
        <f aca="false">G26/$D26</f>
        <v>0.945945945945946</v>
      </c>
      <c r="I26" s="24" t="n">
        <v>35</v>
      </c>
      <c r="J26" s="23" t="n">
        <f aca="false">I26/$D26</f>
        <v>0.945945945945946</v>
      </c>
      <c r="K26" s="24" t="n">
        <v>0</v>
      </c>
      <c r="L26" s="24" t="n">
        <v>35</v>
      </c>
      <c r="M26" s="23" t="n">
        <f aca="false">L26/$D26</f>
        <v>0.945945945945946</v>
      </c>
      <c r="N26" s="24" t="n">
        <v>35</v>
      </c>
      <c r="O26" s="23" t="n">
        <f aca="false">N26/$D26</f>
        <v>0.945945945945946</v>
      </c>
      <c r="P26" s="22" t="n">
        <v>35</v>
      </c>
      <c r="Q26" s="22" t="n">
        <v>35</v>
      </c>
      <c r="R26" s="23" t="n">
        <f aca="false">Q26/$D26</f>
        <v>0.945945945945946</v>
      </c>
      <c r="S26" s="24" t="n">
        <v>35</v>
      </c>
      <c r="T26" s="23" t="n">
        <f aca="false">S26/$D26</f>
        <v>0.945945945945946</v>
      </c>
      <c r="U26" s="24" t="n">
        <v>35</v>
      </c>
      <c r="V26" s="23" t="n">
        <f aca="false">U26/$D26</f>
        <v>0.945945945945946</v>
      </c>
      <c r="W26" s="24" t="n">
        <v>33</v>
      </c>
      <c r="X26" s="23" t="n">
        <f aca="false">W26/$D26</f>
        <v>0.891891891891892</v>
      </c>
      <c r="Y26" s="22" t="n">
        <v>25</v>
      </c>
      <c r="Z26" s="23" t="n">
        <f aca="false">Y26/$D26</f>
        <v>0.675675675675676</v>
      </c>
      <c r="AA26" s="22" t="n">
        <v>36</v>
      </c>
      <c r="AB26" s="23" t="n">
        <f aca="false">AA26/$D26</f>
        <v>0.972972972972973</v>
      </c>
    </row>
    <row r="27" customFormat="false" ht="24.95" hidden="false" customHeight="true" outlineLevel="0" collapsed="false">
      <c r="B27" s="26"/>
      <c r="C27" s="21" t="s">
        <v>41</v>
      </c>
      <c r="D27" s="22" t="n">
        <v>51</v>
      </c>
      <c r="E27" s="22" t="n">
        <v>50</v>
      </c>
      <c r="F27" s="23" t="n">
        <f aca="false">E27/$D27</f>
        <v>0.980392156862745</v>
      </c>
      <c r="G27" s="22" t="n">
        <v>50</v>
      </c>
      <c r="H27" s="23" t="n">
        <f aca="false">G27/$D27</f>
        <v>0.980392156862745</v>
      </c>
      <c r="I27" s="22" t="n">
        <v>50</v>
      </c>
      <c r="J27" s="23" t="n">
        <f aca="false">I27/$D27</f>
        <v>0.980392156862745</v>
      </c>
      <c r="K27" s="22" t="n">
        <v>0</v>
      </c>
      <c r="L27" s="22" t="n">
        <v>50</v>
      </c>
      <c r="M27" s="23" t="n">
        <f aca="false">L27/$D27</f>
        <v>0.980392156862745</v>
      </c>
      <c r="N27" s="22" t="n">
        <v>50</v>
      </c>
      <c r="O27" s="23" t="n">
        <f aca="false">N27/$D27</f>
        <v>0.980392156862745</v>
      </c>
      <c r="P27" s="22" t="n">
        <v>50</v>
      </c>
      <c r="Q27" s="22" t="n">
        <v>50</v>
      </c>
      <c r="R27" s="23" t="n">
        <f aca="false">Q27/$D27</f>
        <v>0.980392156862745</v>
      </c>
      <c r="S27" s="22" t="n">
        <v>50</v>
      </c>
      <c r="T27" s="23" t="n">
        <f aca="false">S27/$D27</f>
        <v>0.980392156862745</v>
      </c>
      <c r="U27" s="22" t="n">
        <v>50</v>
      </c>
      <c r="V27" s="23" t="n">
        <f aca="false">U27/$D27</f>
        <v>0.980392156862745</v>
      </c>
      <c r="W27" s="22" t="n">
        <v>47</v>
      </c>
      <c r="X27" s="23" t="n">
        <f aca="false">W27/$D27</f>
        <v>0.92156862745098</v>
      </c>
      <c r="Y27" s="22" t="n">
        <v>49</v>
      </c>
      <c r="Z27" s="23" t="n">
        <f aca="false">Y27/$D27</f>
        <v>0.96078431372549</v>
      </c>
      <c r="AA27" s="22" t="n">
        <v>18</v>
      </c>
      <c r="AB27" s="23" t="n">
        <f aca="false">AA27/$D27</f>
        <v>0.352941176470588</v>
      </c>
    </row>
    <row r="28" customFormat="false" ht="24.95" hidden="false" customHeight="true" outlineLevel="0" collapsed="false">
      <c r="B28" s="19" t="s">
        <v>42</v>
      </c>
      <c r="C28" s="19"/>
      <c r="D28" s="16" t="n">
        <f aca="false">SUM(D5,D6,D11,D17,D23)</f>
        <v>9030</v>
      </c>
      <c r="E28" s="16" t="n">
        <f aca="false">SUM(E5,E6,E11,E17,E23)</f>
        <v>8806</v>
      </c>
      <c r="F28" s="18" t="n">
        <f aca="false">E28/$D28</f>
        <v>0.975193798449612</v>
      </c>
      <c r="G28" s="16" t="n">
        <f aca="false">SUM(G5,G6,G11,G17,G23)</f>
        <v>8273</v>
      </c>
      <c r="H28" s="41" t="n">
        <f aca="false">G28/D28</f>
        <v>0.916168327796235</v>
      </c>
      <c r="I28" s="16" t="n">
        <f aca="false">SUM(I5,I6,I11,I17,I23)</f>
        <v>7805</v>
      </c>
      <c r="J28" s="18" t="n">
        <f aca="false">I28/D28</f>
        <v>0.864341085271318</v>
      </c>
      <c r="K28" s="16" t="n">
        <f aca="false">SUM(K5,K6,K11,K17,K23)</f>
        <v>0</v>
      </c>
      <c r="L28" s="16" t="n">
        <f aca="false">SUM(L5,L6,L11,L17,L23)</f>
        <v>8753</v>
      </c>
      <c r="M28" s="18" t="n">
        <f aca="false">L28/D28</f>
        <v>0.969324473975637</v>
      </c>
      <c r="N28" s="16" t="n">
        <f aca="false">SUM(N5,N6,N11,N17,N23)</f>
        <v>8753</v>
      </c>
      <c r="O28" s="41" t="n">
        <f aca="false">N28/D28</f>
        <v>0.969324473975637</v>
      </c>
      <c r="P28" s="16" t="n">
        <f aca="false">SUM(P5,P6,P11,P17,P23)</f>
        <v>7907</v>
      </c>
      <c r="Q28" s="16" t="n">
        <f aca="false">SUM(Q5,Q6,Q11,Q17,Q23)</f>
        <v>8799</v>
      </c>
      <c r="R28" s="18" t="n">
        <f aca="false">Q28/$D28</f>
        <v>0.974418604651163</v>
      </c>
      <c r="S28" s="16" t="n">
        <f aca="false">SUM(S5,S6,S11,S17,S23)</f>
        <v>8575</v>
      </c>
      <c r="T28" s="18" t="n">
        <f aca="false">S28/$D28</f>
        <v>0.949612403100775</v>
      </c>
      <c r="U28" s="16" t="n">
        <f aca="false">SUM(U5,U6,U11,U17,U23)</f>
        <v>8622</v>
      </c>
      <c r="V28" s="18" t="n">
        <f aca="false">U28/$D28</f>
        <v>0.954817275747508</v>
      </c>
      <c r="W28" s="16" t="n">
        <f aca="false">SUM(W5,W6,W11,W17,W23)</f>
        <v>7864</v>
      </c>
      <c r="X28" s="18" t="n">
        <f aca="false">W28/$D28</f>
        <v>0.870874861572536</v>
      </c>
      <c r="Y28" s="16" t="n">
        <f aca="false">SUM(Y5,Y6,Y11,Y17,Y23)</f>
        <v>4776</v>
      </c>
      <c r="Z28" s="18" t="n">
        <f aca="false">Y28/$D28</f>
        <v>0.52890365448505</v>
      </c>
      <c r="AA28" s="16" t="n">
        <f aca="false">SUM(AA5,AA6,AA11,AA17,AA23)</f>
        <v>8469</v>
      </c>
      <c r="AB28" s="18" t="n">
        <f aca="false">AA28/$D28</f>
        <v>0.937873754152824</v>
      </c>
    </row>
    <row r="29" customFormat="false" ht="14.25" hidden="false" customHeight="false" outlineLevel="0" collapsed="false">
      <c r="B29" s="27"/>
      <c r="C29" s="27"/>
      <c r="D29" s="42"/>
      <c r="E29" s="42"/>
      <c r="F29" s="29"/>
      <c r="G29" s="42"/>
      <c r="H29" s="28"/>
      <c r="I29" s="42"/>
      <c r="J29" s="28"/>
      <c r="K29" s="42"/>
      <c r="L29" s="29"/>
      <c r="M29" s="28"/>
      <c r="N29" s="28"/>
      <c r="O29" s="29"/>
      <c r="P29" s="28"/>
    </row>
    <row r="30" customFormat="false" ht="16.5" hidden="false" customHeight="false" outlineLevel="0" collapsed="false">
      <c r="B30" s="30" t="s">
        <v>47</v>
      </c>
      <c r="C30" s="30"/>
      <c r="D30" s="43"/>
      <c r="E30" s="43"/>
      <c r="F30" s="30"/>
      <c r="G30" s="43"/>
      <c r="H30" s="30"/>
      <c r="I30" s="43"/>
      <c r="J30" s="30"/>
      <c r="K30" s="43"/>
      <c r="L30" s="30"/>
      <c r="M30" s="30"/>
      <c r="N30" s="30"/>
      <c r="O30" s="30"/>
      <c r="P30" s="30"/>
    </row>
    <row r="31" customFormat="false" ht="16.5" hidden="false" customHeight="false" outlineLevel="0" collapsed="false">
      <c r="B31" s="30" t="s">
        <v>44</v>
      </c>
      <c r="C31" s="30"/>
      <c r="D31" s="43"/>
      <c r="E31" s="43"/>
      <c r="F31" s="30"/>
      <c r="G31" s="43"/>
      <c r="H31" s="30"/>
      <c r="I31" s="43"/>
      <c r="J31" s="30"/>
      <c r="K31" s="43"/>
      <c r="L31" s="30"/>
      <c r="M31" s="30"/>
      <c r="N31" s="30"/>
      <c r="O31" s="30"/>
      <c r="P31" s="30"/>
    </row>
  </sheetData>
  <mergeCells count="19">
    <mergeCell ref="B3:C4"/>
    <mergeCell ref="D3:D4"/>
    <mergeCell ref="E3:F3"/>
    <mergeCell ref="G3:H3"/>
    <mergeCell ref="I3:J3"/>
    <mergeCell ref="L3:M3"/>
    <mergeCell ref="N3:O3"/>
    <mergeCell ref="Q3:R3"/>
    <mergeCell ref="S3:T3"/>
    <mergeCell ref="U3:V3"/>
    <mergeCell ref="W3:X3"/>
    <mergeCell ref="Y3:Z3"/>
    <mergeCell ref="AA3:AB3"/>
    <mergeCell ref="B5:C5"/>
    <mergeCell ref="B6:C6"/>
    <mergeCell ref="B11:C11"/>
    <mergeCell ref="B17:C17"/>
    <mergeCell ref="B23:C23"/>
    <mergeCell ref="B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Administrator</cp:lastModifiedBy>
  <cp:lastPrinted>2022-10-22T04:05:57Z</cp:lastPrinted>
  <dcterms:modified xsi:type="dcterms:W3CDTF">2022-12-13T00:26:22Z</dcterms:modified>
  <cp:revision>0</cp:revision>
  <dc:subject/>
  <dc:title/>
</cp:coreProperties>
</file>