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児" sheetId="1" state="visible" r:id="rId2"/>
  </sheets>
  <definedNames>
    <definedName function="false" hidden="false" localSheetId="0" name="_xlnm.Print_Area" vbProcedure="false">３歳児!$A$1:$G$58</definedName>
    <definedName function="false" hidden="false" localSheetId="0" name="Excel_BuiltIn__FilterDatabase" vbProcedure="false">３歳児!$C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疾病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・関節</t>
  </si>
  <si>
    <t xml:space="preserve">循環器</t>
  </si>
  <si>
    <t xml:space="preserve">呼吸器</t>
  </si>
  <si>
    <t xml:space="preserve">消化器</t>
  </si>
  <si>
    <t xml:space="preserve">神経・筋</t>
  </si>
  <si>
    <t xml:space="preserve">耳鼻・咽喉</t>
  </si>
  <si>
    <t xml:space="preserve">眼</t>
  </si>
  <si>
    <t xml:space="preserve">皮膚</t>
  </si>
  <si>
    <t xml:space="preserve">腎・泌尿器・性器</t>
  </si>
  <si>
    <t xml:space="preserve">代謝・内分泌</t>
  </si>
  <si>
    <t xml:space="preserve">血液</t>
  </si>
  <si>
    <t xml:space="preserve">染色体</t>
  </si>
  <si>
    <t xml:space="preserve">外表奇形</t>
  </si>
  <si>
    <t xml:space="preserve">低身長</t>
  </si>
  <si>
    <t xml:space="preserve">その他</t>
  </si>
  <si>
    <t xml:space="preserve">発達状況</t>
  </si>
  <si>
    <t xml:space="preserve">運動発達の問題</t>
  </si>
  <si>
    <t xml:space="preserve">言語発達の問題</t>
  </si>
  <si>
    <t xml:space="preserve">精神発達の問題</t>
  </si>
  <si>
    <t xml:space="preserve">社会性発達の問題</t>
  </si>
  <si>
    <t xml:space="preserve">総　合　判　定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t xml:space="preserve">３歳児精密健康診査受診状況 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160</xdr:colOff>
      <xdr:row>1</xdr:row>
      <xdr:rowOff>228600</xdr:rowOff>
    </xdr:to>
    <xdr:sp>
      <xdr:nvSpPr>
        <xdr:cNvPr id="0" name="Line 3"/>
        <xdr:cNvSpPr/>
      </xdr:nvSpPr>
      <xdr:spPr>
        <a:xfrm>
          <a:off x="32400" y="285840"/>
          <a:ext cx="1946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0</xdr:rowOff>
    </xdr:from>
    <xdr:to>
      <xdr:col>1</xdr:col>
      <xdr:colOff>1609920</xdr:colOff>
      <xdr:row>51</xdr:row>
      <xdr:rowOff>218880</xdr:rowOff>
    </xdr:to>
    <xdr:sp>
      <xdr:nvSpPr>
        <xdr:cNvPr id="1" name="Line 14"/>
        <xdr:cNvSpPr/>
      </xdr:nvSpPr>
      <xdr:spPr>
        <a:xfrm>
          <a:off x="0" y="9010800"/>
          <a:ext cx="1946520" cy="23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9" activeCellId="0" sqref="G59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75"/>
    <col collapsed="false" customWidth="true" hidden="false" outlineLevel="0" max="7" min="3" style="1" width="11.24"/>
    <col collapsed="false" customWidth="false" hidden="false" outlineLevel="0" max="257" min="8" style="1" width="10.74"/>
  </cols>
  <sheetData>
    <row r="1" customFormat="false" ht="22.5" hidden="false" customHeight="true" outlineLevel="0" collapsed="false">
      <c r="A1" s="2" t="s">
        <v>0</v>
      </c>
      <c r="B1" s="3"/>
      <c r="G1" s="4" t="s">
        <v>1</v>
      </c>
    </row>
    <row r="2" s="11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3.5" hidden="false" customHeight="true" outlineLevel="0" collapsed="false">
      <c r="A3" s="12" t="s">
        <v>9</v>
      </c>
      <c r="B3" s="12"/>
      <c r="C3" s="13" t="n">
        <f aca="false">SUM(D3:G3)</f>
        <v>1826</v>
      </c>
      <c r="D3" s="14" t="n">
        <v>946</v>
      </c>
      <c r="E3" s="15" t="n">
        <v>356</v>
      </c>
      <c r="F3" s="14" t="n">
        <v>463</v>
      </c>
      <c r="G3" s="16" t="n">
        <v>61</v>
      </c>
      <c r="I3" s="17"/>
    </row>
    <row r="4" customFormat="false" ht="13.5" hidden="false" customHeight="true" outlineLevel="0" collapsed="false">
      <c r="A4" s="12" t="s">
        <v>10</v>
      </c>
      <c r="B4" s="12"/>
      <c r="C4" s="18" t="n">
        <f aca="false">SUM(D4:G4)</f>
        <v>1784</v>
      </c>
      <c r="D4" s="19" t="n">
        <v>933</v>
      </c>
      <c r="E4" s="20" t="n">
        <v>345</v>
      </c>
      <c r="F4" s="19" t="n">
        <v>450</v>
      </c>
      <c r="G4" s="21" t="n">
        <v>56</v>
      </c>
      <c r="I4" s="17"/>
    </row>
    <row r="5" customFormat="false" ht="13.5" hidden="false" customHeight="true" outlineLevel="0" collapsed="false">
      <c r="A5" s="12" t="s">
        <v>11</v>
      </c>
      <c r="B5" s="12"/>
      <c r="C5" s="22" t="n">
        <f aca="false">(C4/C3)*100</f>
        <v>97.6998904709748</v>
      </c>
      <c r="D5" s="23" t="n">
        <f aca="false">(D4/D3)*100</f>
        <v>98.6257928118393</v>
      </c>
      <c r="E5" s="24" t="n">
        <f aca="false">(E4/E3)*100</f>
        <v>96.9101123595506</v>
      </c>
      <c r="F5" s="23" t="n">
        <f aca="false">(F4/F3)*100</f>
        <v>97.1922246220302</v>
      </c>
      <c r="G5" s="25" t="n">
        <f aca="false">(G4/G3)*100</f>
        <v>91.8032786885246</v>
      </c>
      <c r="I5" s="17"/>
    </row>
    <row r="6" customFormat="false" ht="23.25" hidden="false" customHeight="true" outlineLevel="0" collapsed="false">
      <c r="A6" s="26" t="s">
        <v>12</v>
      </c>
      <c r="B6" s="26"/>
      <c r="C6" s="27" t="n">
        <f aca="false">SUM(D6:G6)</f>
        <v>1784</v>
      </c>
      <c r="D6" s="28" t="n">
        <f aca="false">SUM(D7:D10)</f>
        <v>933</v>
      </c>
      <c r="E6" s="28" t="n">
        <f aca="false">SUM(E7:E10)</f>
        <v>345</v>
      </c>
      <c r="F6" s="28" t="n">
        <f aca="false">SUM(F7:F10)</f>
        <v>450</v>
      </c>
      <c r="G6" s="28" t="n">
        <f aca="false">SUM(G7:G10)</f>
        <v>56</v>
      </c>
      <c r="I6" s="17"/>
    </row>
    <row r="7" customFormat="false" ht="13.5" hidden="false" customHeight="true" outlineLevel="0" collapsed="false">
      <c r="A7" s="29"/>
      <c r="B7" s="30" t="s">
        <v>13</v>
      </c>
      <c r="C7" s="31" t="n">
        <f aca="false">SUM(D7:G7)</f>
        <v>19</v>
      </c>
      <c r="D7" s="32" t="n">
        <v>7</v>
      </c>
      <c r="E7" s="33" t="n">
        <v>4</v>
      </c>
      <c r="F7" s="34" t="n">
        <v>6</v>
      </c>
      <c r="G7" s="35" t="n">
        <v>2</v>
      </c>
      <c r="I7" s="17"/>
    </row>
    <row r="8" customFormat="false" ht="13.5" hidden="false" customHeight="true" outlineLevel="0" collapsed="false">
      <c r="A8" s="29"/>
      <c r="B8" s="36" t="s">
        <v>14</v>
      </c>
      <c r="C8" s="37" t="n">
        <f aca="false">SUM(D8:G8)</f>
        <v>1698</v>
      </c>
      <c r="D8" s="38" t="n">
        <v>888</v>
      </c>
      <c r="E8" s="39" t="n">
        <v>327</v>
      </c>
      <c r="F8" s="40" t="n">
        <v>429</v>
      </c>
      <c r="G8" s="41" t="n">
        <v>54</v>
      </c>
      <c r="I8" s="17"/>
    </row>
    <row r="9" customFormat="false" ht="13.5" hidden="false" customHeight="true" outlineLevel="0" collapsed="false">
      <c r="A9" s="29"/>
      <c r="B9" s="42" t="s">
        <v>15</v>
      </c>
      <c r="C9" s="37" t="n">
        <f aca="false">SUM(D9:G9)</f>
        <v>61</v>
      </c>
      <c r="D9" s="38" t="n">
        <v>32</v>
      </c>
      <c r="E9" s="39" t="n">
        <v>14</v>
      </c>
      <c r="F9" s="40" t="n">
        <v>15</v>
      </c>
      <c r="G9" s="41" t="n">
        <v>0</v>
      </c>
      <c r="I9" s="17"/>
    </row>
    <row r="10" customFormat="false" ht="13.5" hidden="false" customHeight="true" outlineLevel="0" collapsed="false">
      <c r="A10" s="43"/>
      <c r="B10" s="44" t="s">
        <v>16</v>
      </c>
      <c r="C10" s="45" t="n">
        <f aca="false">SUM(D10:G10)</f>
        <v>6</v>
      </c>
      <c r="D10" s="46" t="n">
        <v>6</v>
      </c>
      <c r="E10" s="47" t="n">
        <v>0</v>
      </c>
      <c r="F10" s="48" t="n">
        <v>0</v>
      </c>
      <c r="G10" s="49" t="n">
        <v>0</v>
      </c>
      <c r="I10" s="17"/>
    </row>
    <row r="11" customFormat="false" ht="13.5" hidden="false" customHeight="true" outlineLevel="0" collapsed="false">
      <c r="A11" s="50" t="s">
        <v>17</v>
      </c>
      <c r="B11" s="50"/>
      <c r="C11" s="51" t="n">
        <f aca="false">SUM(D11:G11)</f>
        <v>1627</v>
      </c>
      <c r="D11" s="40" t="n">
        <v>887</v>
      </c>
      <c r="E11" s="40" t="n">
        <v>328</v>
      </c>
      <c r="F11" s="52" t="n">
        <v>412</v>
      </c>
      <c r="G11" s="52" t="n">
        <f aca="false">SUM(G12:G13)</f>
        <v>0</v>
      </c>
      <c r="I11" s="17"/>
    </row>
    <row r="12" customFormat="false" ht="13.5" hidden="false" customHeight="true" outlineLevel="0" collapsed="false">
      <c r="A12" s="53"/>
      <c r="B12" s="54" t="s">
        <v>18</v>
      </c>
      <c r="C12" s="51" t="n">
        <f aca="false">SUM(D12:G12)</f>
        <v>8</v>
      </c>
      <c r="D12" s="55" t="n">
        <v>0</v>
      </c>
      <c r="E12" s="56" t="n">
        <v>8</v>
      </c>
      <c r="F12" s="57" t="n">
        <v>0</v>
      </c>
      <c r="G12" s="58" t="n">
        <v>0</v>
      </c>
      <c r="I12" s="17"/>
    </row>
    <row r="13" customFormat="false" ht="13.5" hidden="false" customHeight="true" outlineLevel="0" collapsed="false">
      <c r="A13" s="59"/>
      <c r="B13" s="60" t="s">
        <v>19</v>
      </c>
      <c r="C13" s="61" t="n">
        <f aca="false">SUM(D13:G13)</f>
        <v>1</v>
      </c>
      <c r="D13" s="48" t="n">
        <v>0</v>
      </c>
      <c r="E13" s="48" t="n">
        <v>0</v>
      </c>
      <c r="F13" s="62" t="n">
        <v>1</v>
      </c>
      <c r="G13" s="49" t="n">
        <v>0</v>
      </c>
      <c r="I13" s="17"/>
    </row>
    <row r="14" customFormat="false" ht="13.5" hidden="false" customHeight="true" outlineLevel="0" collapsed="false">
      <c r="A14" s="63" t="s">
        <v>20</v>
      </c>
      <c r="B14" s="63"/>
      <c r="C14" s="64" t="n">
        <f aca="false">SUM(D14:G14)</f>
        <v>1784</v>
      </c>
      <c r="D14" s="65" t="n">
        <f aca="false">SUM(D15:D16)</f>
        <v>933</v>
      </c>
      <c r="E14" s="65" t="n">
        <f aca="false">SUM(E15:E16)</f>
        <v>345</v>
      </c>
      <c r="F14" s="65" t="n">
        <f aca="false">SUM(F15:F16)</f>
        <v>450</v>
      </c>
      <c r="G14" s="65" t="n">
        <f aca="false">SUM(G15:G16)</f>
        <v>56</v>
      </c>
      <c r="I14" s="17"/>
    </row>
    <row r="15" customFormat="false" ht="13.5" hidden="false" customHeight="true" outlineLevel="0" collapsed="false">
      <c r="A15" s="66"/>
      <c r="B15" s="67" t="s">
        <v>21</v>
      </c>
      <c r="C15" s="68" t="n">
        <f aca="false">SUM(D15:G15)</f>
        <v>1143</v>
      </c>
      <c r="D15" s="69" t="n">
        <v>523</v>
      </c>
      <c r="E15" s="70" t="n">
        <v>238</v>
      </c>
      <c r="F15" s="71" t="n">
        <v>338</v>
      </c>
      <c r="G15" s="72" t="n">
        <v>44</v>
      </c>
      <c r="I15" s="17"/>
    </row>
    <row r="16" customFormat="false" ht="13.5" hidden="false" customHeight="true" outlineLevel="0" collapsed="false">
      <c r="A16" s="73"/>
      <c r="B16" s="74" t="s">
        <v>22</v>
      </c>
      <c r="C16" s="75" t="n">
        <f aca="false">SUM(D16:G16)</f>
        <v>641</v>
      </c>
      <c r="D16" s="76" t="n">
        <v>410</v>
      </c>
      <c r="E16" s="77" t="n">
        <v>107</v>
      </c>
      <c r="F16" s="78" t="n">
        <v>112</v>
      </c>
      <c r="G16" s="79" t="n">
        <v>12</v>
      </c>
      <c r="I16" s="17"/>
    </row>
    <row r="17" customFormat="false" ht="13.5" hidden="false" customHeight="true" outlineLevel="0" collapsed="false">
      <c r="A17" s="80" t="s">
        <v>23</v>
      </c>
      <c r="B17" s="80"/>
      <c r="C17" s="18" t="n">
        <f aca="false">SUM(D17:G17)</f>
        <v>788</v>
      </c>
      <c r="D17" s="81" t="n">
        <f aca="false">SUM(D18:D32)</f>
        <v>521</v>
      </c>
      <c r="E17" s="81" t="n">
        <f aca="false">SUM(E18:E32)</f>
        <v>130</v>
      </c>
      <c r="F17" s="81" t="n">
        <f aca="false">SUM(F18:F32)</f>
        <v>123</v>
      </c>
      <c r="G17" s="81" t="n">
        <f aca="false">SUM(G18:G32)</f>
        <v>14</v>
      </c>
      <c r="I17" s="17"/>
    </row>
    <row r="18" customFormat="false" ht="13.5" hidden="false" customHeight="true" outlineLevel="0" collapsed="false">
      <c r="A18" s="29"/>
      <c r="B18" s="82" t="s">
        <v>24</v>
      </c>
      <c r="C18" s="83" t="n">
        <f aca="false">SUM(D18:G18)</f>
        <v>17</v>
      </c>
      <c r="D18" s="69" t="n">
        <v>8</v>
      </c>
      <c r="E18" s="70" t="n">
        <v>2</v>
      </c>
      <c r="F18" s="71" t="n">
        <v>5</v>
      </c>
      <c r="G18" s="72" t="n">
        <v>2</v>
      </c>
      <c r="I18" s="17"/>
    </row>
    <row r="19" customFormat="false" ht="13.5" hidden="false" customHeight="true" outlineLevel="0" collapsed="false">
      <c r="A19" s="84"/>
      <c r="B19" s="82" t="s">
        <v>25</v>
      </c>
      <c r="C19" s="83" t="n">
        <f aca="false">SUM(D19:G19)</f>
        <v>37</v>
      </c>
      <c r="D19" s="69" t="n">
        <v>25</v>
      </c>
      <c r="E19" s="70" t="n">
        <v>7</v>
      </c>
      <c r="F19" s="71" t="n">
        <v>4</v>
      </c>
      <c r="G19" s="72" t="n">
        <v>1</v>
      </c>
      <c r="I19" s="17"/>
    </row>
    <row r="20" customFormat="false" ht="13.5" hidden="false" customHeight="true" outlineLevel="0" collapsed="false">
      <c r="A20" s="84"/>
      <c r="B20" s="82" t="s">
        <v>26</v>
      </c>
      <c r="C20" s="83" t="n">
        <f aca="false">SUM(D20:G20)</f>
        <v>12</v>
      </c>
      <c r="D20" s="69" t="n">
        <v>8</v>
      </c>
      <c r="E20" s="85" t="n">
        <v>1</v>
      </c>
      <c r="F20" s="86" t="n">
        <v>2</v>
      </c>
      <c r="G20" s="87" t="n">
        <v>1</v>
      </c>
      <c r="I20" s="17"/>
    </row>
    <row r="21" customFormat="false" ht="13.5" hidden="false" customHeight="true" outlineLevel="0" collapsed="false">
      <c r="A21" s="84"/>
      <c r="B21" s="82" t="s">
        <v>27</v>
      </c>
      <c r="C21" s="83" t="n">
        <f aca="false">SUM(D21:G21)</f>
        <v>6</v>
      </c>
      <c r="D21" s="69" t="n">
        <v>6</v>
      </c>
      <c r="E21" s="88" t="n">
        <v>0</v>
      </c>
      <c r="F21" s="85" t="n">
        <v>0</v>
      </c>
      <c r="G21" s="87" t="n">
        <v>0</v>
      </c>
      <c r="I21" s="17"/>
    </row>
    <row r="22" customFormat="false" ht="13.5" hidden="false" customHeight="true" outlineLevel="0" collapsed="false">
      <c r="A22" s="84"/>
      <c r="B22" s="82" t="s">
        <v>28</v>
      </c>
      <c r="C22" s="83" t="n">
        <f aca="false">SUM(D22:G22)</f>
        <v>6</v>
      </c>
      <c r="D22" s="89" t="n">
        <v>5</v>
      </c>
      <c r="E22" s="90" t="n">
        <v>0</v>
      </c>
      <c r="F22" s="85" t="n">
        <v>0</v>
      </c>
      <c r="G22" s="87" t="n">
        <v>1</v>
      </c>
      <c r="I22" s="17"/>
    </row>
    <row r="23" customFormat="false" ht="13.5" hidden="false" customHeight="true" outlineLevel="0" collapsed="false">
      <c r="A23" s="84"/>
      <c r="B23" s="82" t="s">
        <v>29</v>
      </c>
      <c r="C23" s="83" t="n">
        <f aca="false">SUM(D23:G23)</f>
        <v>31</v>
      </c>
      <c r="D23" s="69" t="n">
        <v>7</v>
      </c>
      <c r="E23" s="70" t="n">
        <v>16</v>
      </c>
      <c r="F23" s="71" t="n">
        <v>7</v>
      </c>
      <c r="G23" s="72" t="n">
        <v>1</v>
      </c>
      <c r="I23" s="17"/>
    </row>
    <row r="24" customFormat="false" ht="13.5" hidden="false" customHeight="true" outlineLevel="0" collapsed="false">
      <c r="A24" s="84"/>
      <c r="B24" s="82" t="s">
        <v>30</v>
      </c>
      <c r="C24" s="83" t="n">
        <f aca="false">SUM(D24:G24)</f>
        <v>513</v>
      </c>
      <c r="D24" s="69" t="n">
        <v>396</v>
      </c>
      <c r="E24" s="70" t="n">
        <v>45</v>
      </c>
      <c r="F24" s="71" t="n">
        <v>68</v>
      </c>
      <c r="G24" s="91" t="n">
        <v>4</v>
      </c>
      <c r="I24" s="17"/>
    </row>
    <row r="25" customFormat="false" ht="13.5" hidden="false" customHeight="true" outlineLevel="0" collapsed="false">
      <c r="A25" s="84"/>
      <c r="B25" s="82" t="s">
        <v>31</v>
      </c>
      <c r="C25" s="18" t="n">
        <f aca="false">SUM(D25:G25)</f>
        <v>41</v>
      </c>
      <c r="D25" s="92" t="n">
        <v>19</v>
      </c>
      <c r="E25" s="93" t="n">
        <v>8</v>
      </c>
      <c r="F25" s="52" t="n">
        <v>13</v>
      </c>
      <c r="G25" s="94" t="n">
        <v>1</v>
      </c>
      <c r="I25" s="17"/>
    </row>
    <row r="26" customFormat="false" ht="13.5" hidden="false" customHeight="true" outlineLevel="0" collapsed="false">
      <c r="A26" s="84"/>
      <c r="B26" s="82" t="s">
        <v>32</v>
      </c>
      <c r="C26" s="83" t="n">
        <f aca="false">SUM(D26:G26)</f>
        <v>70</v>
      </c>
      <c r="D26" s="69" t="n">
        <v>32</v>
      </c>
      <c r="E26" s="70" t="n">
        <v>25</v>
      </c>
      <c r="F26" s="71" t="n">
        <v>12</v>
      </c>
      <c r="G26" s="72" t="n">
        <v>1</v>
      </c>
      <c r="I26" s="17"/>
    </row>
    <row r="27" customFormat="false" ht="13.5" hidden="false" customHeight="true" outlineLevel="0" collapsed="false">
      <c r="A27" s="84"/>
      <c r="B27" s="82" t="s">
        <v>33</v>
      </c>
      <c r="C27" s="83" t="n">
        <f aca="false">SUM(D27:G27)</f>
        <v>6</v>
      </c>
      <c r="D27" s="69" t="n">
        <v>4</v>
      </c>
      <c r="E27" s="70" t="n">
        <v>2</v>
      </c>
      <c r="F27" s="85" t="n">
        <v>0</v>
      </c>
      <c r="G27" s="87" t="n">
        <v>0</v>
      </c>
      <c r="I27" s="17"/>
    </row>
    <row r="28" customFormat="false" ht="13.5" hidden="false" customHeight="true" outlineLevel="0" collapsed="false">
      <c r="A28" s="84"/>
      <c r="B28" s="67" t="s">
        <v>34</v>
      </c>
      <c r="C28" s="83" t="n">
        <f aca="false">SUM(D28:G28)</f>
        <v>1</v>
      </c>
      <c r="D28" s="95" t="n">
        <v>1</v>
      </c>
      <c r="E28" s="85" t="n">
        <v>0</v>
      </c>
      <c r="F28" s="70" t="n">
        <v>0</v>
      </c>
      <c r="G28" s="87" t="n">
        <v>0</v>
      </c>
      <c r="I28" s="17"/>
    </row>
    <row r="29" customFormat="false" ht="13.5" hidden="false" customHeight="true" outlineLevel="0" collapsed="false">
      <c r="A29" s="84"/>
      <c r="B29" s="67" t="s">
        <v>35</v>
      </c>
      <c r="C29" s="83" t="n">
        <f aca="false">SUM(D29:G29)</f>
        <v>3</v>
      </c>
      <c r="D29" s="96" t="n">
        <v>0</v>
      </c>
      <c r="E29" s="85" t="n">
        <v>2</v>
      </c>
      <c r="F29" s="85" t="n">
        <v>1</v>
      </c>
      <c r="G29" s="87" t="n">
        <v>0</v>
      </c>
      <c r="I29" s="17"/>
    </row>
    <row r="30" customFormat="false" ht="13.5" hidden="false" customHeight="true" outlineLevel="0" collapsed="false">
      <c r="A30" s="84"/>
      <c r="B30" s="97" t="s">
        <v>36</v>
      </c>
      <c r="C30" s="83" t="n">
        <f aca="false">SUM(D30:G30)</f>
        <v>0</v>
      </c>
      <c r="D30" s="98" t="n">
        <v>0</v>
      </c>
      <c r="E30" s="85" t="n">
        <v>0</v>
      </c>
      <c r="F30" s="85" t="n">
        <v>0</v>
      </c>
      <c r="G30" s="87" t="n">
        <v>0</v>
      </c>
      <c r="I30" s="17"/>
    </row>
    <row r="31" customFormat="false" ht="13.5" hidden="false" customHeight="true" outlineLevel="0" collapsed="false">
      <c r="A31" s="84"/>
      <c r="B31" s="99" t="s">
        <v>37</v>
      </c>
      <c r="C31" s="83" t="n">
        <f aca="false">SUM(D31:G31)</f>
        <v>24</v>
      </c>
      <c r="D31" s="96" t="n">
        <v>5</v>
      </c>
      <c r="E31" s="100" t="n">
        <v>14</v>
      </c>
      <c r="F31" s="101" t="n">
        <v>5</v>
      </c>
      <c r="G31" s="87" t="n">
        <v>0</v>
      </c>
      <c r="I31" s="17"/>
    </row>
    <row r="32" customFormat="false" ht="13.5" hidden="false" customHeight="true" outlineLevel="0" collapsed="false">
      <c r="A32" s="84"/>
      <c r="B32" s="67" t="s">
        <v>38</v>
      </c>
      <c r="C32" s="83" t="n">
        <f aca="false">SUM(D32:G32)</f>
        <v>21</v>
      </c>
      <c r="D32" s="96" t="n">
        <v>5</v>
      </c>
      <c r="E32" s="100" t="n">
        <v>8</v>
      </c>
      <c r="F32" s="101" t="n">
        <v>6</v>
      </c>
      <c r="G32" s="102" t="n">
        <v>2</v>
      </c>
      <c r="I32" s="17"/>
    </row>
    <row r="33" customFormat="false" ht="13.5" hidden="false" customHeight="true" outlineLevel="0" collapsed="false">
      <c r="A33" s="63" t="s">
        <v>39</v>
      </c>
      <c r="B33" s="63"/>
      <c r="C33" s="64" t="n">
        <f aca="false">SUM(D33:G33)</f>
        <v>1784</v>
      </c>
      <c r="D33" s="65" t="n">
        <f aca="false">SUM(D34:D35)</f>
        <v>933</v>
      </c>
      <c r="E33" s="65" t="n">
        <f aca="false">SUM(E34:E35)</f>
        <v>345</v>
      </c>
      <c r="F33" s="65" t="n">
        <f aca="false">SUM(F34:F35)</f>
        <v>450</v>
      </c>
      <c r="G33" s="65" t="n">
        <f aca="false">SUM(G34:G35)</f>
        <v>56</v>
      </c>
      <c r="I33" s="17"/>
    </row>
    <row r="34" customFormat="false" ht="13.5" hidden="false" customHeight="true" outlineLevel="0" collapsed="false">
      <c r="A34" s="66"/>
      <c r="B34" s="103" t="s">
        <v>21</v>
      </c>
      <c r="C34" s="37" t="n">
        <f aca="false">SUM(D34:G34)</f>
        <v>1613</v>
      </c>
      <c r="D34" s="34" t="n">
        <v>839</v>
      </c>
      <c r="E34" s="33" t="n">
        <v>310</v>
      </c>
      <c r="F34" s="34" t="n">
        <v>412</v>
      </c>
      <c r="G34" s="35" t="n">
        <v>52</v>
      </c>
      <c r="I34" s="17"/>
    </row>
    <row r="35" customFormat="false" ht="13.5" hidden="false" customHeight="true" outlineLevel="0" collapsed="false">
      <c r="A35" s="73"/>
      <c r="B35" s="104" t="s">
        <v>22</v>
      </c>
      <c r="C35" s="105" t="n">
        <f aca="false">SUM(D35:G35)</f>
        <v>171</v>
      </c>
      <c r="D35" s="106" t="n">
        <v>94</v>
      </c>
      <c r="E35" s="47" t="n">
        <v>35</v>
      </c>
      <c r="F35" s="106" t="n">
        <v>38</v>
      </c>
      <c r="G35" s="107" t="n">
        <v>4</v>
      </c>
      <c r="I35" s="17"/>
    </row>
    <row r="36" s="11" customFormat="true" ht="13.5" hidden="false" customHeight="true" outlineLevel="0" collapsed="false">
      <c r="A36" s="80" t="s">
        <v>23</v>
      </c>
      <c r="B36" s="80"/>
      <c r="C36" s="108" t="n">
        <f aca="false">SUM(C37:C41)</f>
        <v>225</v>
      </c>
      <c r="D36" s="109" t="n">
        <f aca="false">SUM(D37:D41)</f>
        <v>94</v>
      </c>
      <c r="E36" s="109" t="n">
        <f aca="false">SUM(E37:E41)</f>
        <v>66</v>
      </c>
      <c r="F36" s="109" t="n">
        <f aca="false">SUM(F37:F41)</f>
        <v>61</v>
      </c>
      <c r="G36" s="109" t="n">
        <f aca="false">SUM(G37:G41)</f>
        <v>4</v>
      </c>
    </row>
    <row r="37" s="11" customFormat="true" ht="13.5" hidden="false" customHeight="true" outlineLevel="0" collapsed="false">
      <c r="A37" s="84"/>
      <c r="B37" s="110" t="s">
        <v>40</v>
      </c>
      <c r="C37" s="111" t="n">
        <f aca="false">SUM(D37:G37)</f>
        <v>9</v>
      </c>
      <c r="D37" s="112" t="n">
        <v>5</v>
      </c>
      <c r="E37" s="113" t="n">
        <v>1</v>
      </c>
      <c r="F37" s="114" t="n">
        <v>3</v>
      </c>
      <c r="G37" s="115" t="n">
        <v>0</v>
      </c>
    </row>
    <row r="38" s="11" customFormat="true" ht="13.5" hidden="false" customHeight="true" outlineLevel="0" collapsed="false">
      <c r="A38" s="84"/>
      <c r="B38" s="110" t="s">
        <v>41</v>
      </c>
      <c r="C38" s="116" t="n">
        <f aca="false">SUM(D38:G38)</f>
        <v>95</v>
      </c>
      <c r="D38" s="117" t="n">
        <v>51</v>
      </c>
      <c r="E38" s="118" t="n">
        <v>17</v>
      </c>
      <c r="F38" s="119" t="n">
        <v>26</v>
      </c>
      <c r="G38" s="120" t="n">
        <v>1</v>
      </c>
    </row>
    <row r="39" s="11" customFormat="true" ht="13.5" hidden="false" customHeight="true" outlineLevel="0" collapsed="false">
      <c r="A39" s="84"/>
      <c r="B39" s="121" t="s">
        <v>42</v>
      </c>
      <c r="C39" s="116" t="n">
        <f aca="false">SUM(D39:G39)</f>
        <v>58</v>
      </c>
      <c r="D39" s="117" t="n">
        <v>24</v>
      </c>
      <c r="E39" s="118" t="n">
        <v>20</v>
      </c>
      <c r="F39" s="119" t="n">
        <v>12</v>
      </c>
      <c r="G39" s="122" t="n">
        <v>2</v>
      </c>
    </row>
    <row r="40" s="11" customFormat="true" ht="13.5" hidden="false" customHeight="true" outlineLevel="0" collapsed="false">
      <c r="A40" s="84"/>
      <c r="B40" s="123" t="s">
        <v>43</v>
      </c>
      <c r="C40" s="116" t="n">
        <f aca="false">SUM(D40:G40)</f>
        <v>45</v>
      </c>
      <c r="D40" s="124" t="n">
        <v>14</v>
      </c>
      <c r="E40" s="125" t="n">
        <v>13</v>
      </c>
      <c r="F40" s="126" t="n">
        <v>17</v>
      </c>
      <c r="G40" s="87" t="n">
        <v>1</v>
      </c>
    </row>
    <row r="41" s="11" customFormat="true" ht="13.5" hidden="false" customHeight="true" outlineLevel="0" collapsed="false">
      <c r="A41" s="127"/>
      <c r="B41" s="128" t="s">
        <v>38</v>
      </c>
      <c r="C41" s="129" t="n">
        <f aca="false">SUM(D41:G41)</f>
        <v>18</v>
      </c>
      <c r="D41" s="130" t="n">
        <v>0</v>
      </c>
      <c r="E41" s="131" t="n">
        <v>15</v>
      </c>
      <c r="F41" s="132" t="n">
        <v>3</v>
      </c>
      <c r="G41" s="115" t="n">
        <v>0</v>
      </c>
    </row>
    <row r="42" customFormat="false" ht="13.5" hidden="false" customHeight="true" outlineLevel="0" collapsed="false">
      <c r="A42" s="133" t="s">
        <v>44</v>
      </c>
      <c r="B42" s="133"/>
      <c r="C42" s="134" t="n">
        <f aca="false">SUM(C43:C48)</f>
        <v>1784</v>
      </c>
      <c r="D42" s="135" t="n">
        <f aca="false">SUM(D43:D48)</f>
        <v>933</v>
      </c>
      <c r="E42" s="135" t="n">
        <f aca="false">SUM(E43:E48)</f>
        <v>345</v>
      </c>
      <c r="F42" s="135" t="n">
        <f aca="false">SUM(F43:F48)</f>
        <v>450</v>
      </c>
      <c r="G42" s="135" t="n">
        <f aca="false">SUM(G43:G48)</f>
        <v>56</v>
      </c>
      <c r="I42" s="17"/>
      <c r="K42" s="136"/>
    </row>
    <row r="43" customFormat="false" ht="13.5" hidden="false" customHeight="true" outlineLevel="0" collapsed="false">
      <c r="A43" s="84"/>
      <c r="B43" s="110" t="s">
        <v>21</v>
      </c>
      <c r="C43" s="83" t="n">
        <f aca="false">SUM(D43:G43)</f>
        <v>1029</v>
      </c>
      <c r="D43" s="71" t="n">
        <v>472</v>
      </c>
      <c r="E43" s="85" t="n">
        <v>196</v>
      </c>
      <c r="F43" s="86" t="n">
        <v>320</v>
      </c>
      <c r="G43" s="87" t="n">
        <v>41</v>
      </c>
      <c r="I43" s="17"/>
    </row>
    <row r="44" customFormat="false" ht="13.5" hidden="false" customHeight="true" outlineLevel="0" collapsed="false">
      <c r="A44" s="84"/>
      <c r="B44" s="110" t="s">
        <v>45</v>
      </c>
      <c r="C44" s="83" t="n">
        <f aca="false">SUM(D44:G44)</f>
        <v>19</v>
      </c>
      <c r="D44" s="71" t="n">
        <v>0</v>
      </c>
      <c r="E44" s="85" t="n">
        <v>14</v>
      </c>
      <c r="F44" s="86" t="n">
        <v>5</v>
      </c>
      <c r="G44" s="87" t="n">
        <v>0</v>
      </c>
      <c r="I44" s="17"/>
    </row>
    <row r="45" customFormat="false" ht="13.5" hidden="false" customHeight="true" outlineLevel="0" collapsed="false">
      <c r="A45" s="84"/>
      <c r="B45" s="110" t="s">
        <v>46</v>
      </c>
      <c r="C45" s="83" t="n">
        <f aca="false">SUM(D45:G45)</f>
        <v>441</v>
      </c>
      <c r="D45" s="71" t="n">
        <v>345</v>
      </c>
      <c r="E45" s="85" t="n">
        <v>62</v>
      </c>
      <c r="F45" s="86" t="n">
        <v>32</v>
      </c>
      <c r="G45" s="87" t="n">
        <v>2</v>
      </c>
      <c r="I45" s="17"/>
    </row>
    <row r="46" customFormat="false" ht="13.5" hidden="false" customHeight="true" outlineLevel="0" collapsed="false">
      <c r="A46" s="84"/>
      <c r="B46" s="110" t="s">
        <v>47</v>
      </c>
      <c r="C46" s="83" t="n">
        <f aca="false">SUM(D46:G46)</f>
        <v>216</v>
      </c>
      <c r="D46" s="71" t="n">
        <v>71</v>
      </c>
      <c r="E46" s="85" t="n">
        <v>61</v>
      </c>
      <c r="F46" s="86" t="n">
        <v>79</v>
      </c>
      <c r="G46" s="87" t="n">
        <v>5</v>
      </c>
      <c r="I46" s="17"/>
    </row>
    <row r="47" customFormat="false" ht="13.5" hidden="false" customHeight="true" outlineLevel="0" collapsed="false">
      <c r="A47" s="84"/>
      <c r="B47" s="110" t="s">
        <v>48</v>
      </c>
      <c r="C47" s="83" t="n">
        <f aca="false">SUM(D47:G47)</f>
        <v>7</v>
      </c>
      <c r="D47" s="70" t="n">
        <v>5</v>
      </c>
      <c r="E47" s="88" t="n">
        <v>0</v>
      </c>
      <c r="F47" s="85" t="n">
        <v>2</v>
      </c>
      <c r="G47" s="87" t="n">
        <v>0</v>
      </c>
      <c r="I47" s="17"/>
    </row>
    <row r="48" customFormat="false" ht="13.5" hidden="false" customHeight="true" outlineLevel="0" collapsed="false">
      <c r="A48" s="127"/>
      <c r="B48" s="128" t="s">
        <v>49</v>
      </c>
      <c r="C48" s="75" t="n">
        <f aca="false">SUM(D48:G48)</f>
        <v>72</v>
      </c>
      <c r="D48" s="78" t="n">
        <v>40</v>
      </c>
      <c r="E48" s="77" t="n">
        <v>12</v>
      </c>
      <c r="F48" s="78" t="n">
        <v>12</v>
      </c>
      <c r="G48" s="137" t="n">
        <v>8</v>
      </c>
      <c r="I48" s="17"/>
    </row>
    <row r="49" customFormat="false" ht="11.25" hidden="false" customHeight="true" outlineLevel="0" collapsed="false">
      <c r="A49" s="138"/>
      <c r="B49" s="139"/>
      <c r="C49" s="140"/>
      <c r="D49" s="140"/>
      <c r="E49" s="140"/>
      <c r="F49" s="140"/>
      <c r="G49" s="141"/>
      <c r="I49" s="17"/>
    </row>
    <row r="50" customFormat="false" ht="12" hidden="false" customHeight="true" outlineLevel="0" collapsed="false">
      <c r="A50" s="138"/>
      <c r="B50" s="139"/>
      <c r="C50" s="140"/>
      <c r="D50" s="140"/>
      <c r="E50" s="140"/>
      <c r="F50" s="140"/>
      <c r="G50" s="141"/>
      <c r="I50" s="17"/>
    </row>
    <row r="51" s="11" customFormat="true" ht="15.95" hidden="false" customHeight="true" outlineLevel="0" collapsed="false">
      <c r="A51" s="142" t="s">
        <v>50</v>
      </c>
      <c r="B51" s="143"/>
      <c r="G51" s="4" t="s">
        <v>1</v>
      </c>
      <c r="I51" s="17"/>
    </row>
    <row r="52" s="11" customFormat="true" ht="18" hidden="false" customHeight="true" outlineLevel="0" collapsed="false">
      <c r="A52" s="5" t="s">
        <v>2</v>
      </c>
      <c r="B52" s="6" t="s">
        <v>3</v>
      </c>
      <c r="C52" s="7" t="s">
        <v>4</v>
      </c>
      <c r="D52" s="8" t="s">
        <v>5</v>
      </c>
      <c r="E52" s="9" t="s">
        <v>6</v>
      </c>
      <c r="F52" s="9" t="s">
        <v>7</v>
      </c>
      <c r="G52" s="10" t="s">
        <v>8</v>
      </c>
      <c r="I52" s="17"/>
    </row>
    <row r="53" s="11" customFormat="true" ht="13.5" hidden="false" customHeight="true" outlineLevel="0" collapsed="false">
      <c r="A53" s="12" t="s">
        <v>51</v>
      </c>
      <c r="B53" s="12"/>
      <c r="C53" s="144" t="n">
        <f aca="false">SUM(D53:G53)</f>
        <v>226</v>
      </c>
      <c r="D53" s="145" t="n">
        <v>73</v>
      </c>
      <c r="E53" s="146" t="n">
        <v>65</v>
      </c>
      <c r="F53" s="147" t="n">
        <v>83</v>
      </c>
      <c r="G53" s="148" t="n">
        <v>5</v>
      </c>
      <c r="I53" s="17"/>
    </row>
    <row r="54" s="11" customFormat="true" ht="13.5" hidden="false" customHeight="true" outlineLevel="0" collapsed="false">
      <c r="A54" s="12" t="s">
        <v>52</v>
      </c>
      <c r="B54" s="12"/>
      <c r="C54" s="149" t="n">
        <f aca="false">SUM(D54:G54)</f>
        <v>196</v>
      </c>
      <c r="D54" s="150" t="n">
        <v>64</v>
      </c>
      <c r="E54" s="151" t="n">
        <v>53</v>
      </c>
      <c r="F54" s="152" t="n">
        <v>75</v>
      </c>
      <c r="G54" s="153" t="n">
        <v>4</v>
      </c>
      <c r="I54" s="17"/>
    </row>
    <row r="55" s="11" customFormat="true" ht="13.5" hidden="false" customHeight="true" outlineLevel="0" collapsed="false">
      <c r="A55" s="12" t="s">
        <v>53</v>
      </c>
      <c r="B55" s="12"/>
      <c r="C55" s="154" t="n">
        <f aca="false">C54/C53*100</f>
        <v>86.7256637168142</v>
      </c>
      <c r="D55" s="155" t="n">
        <f aca="false">D54/D53*100</f>
        <v>87.6712328767123</v>
      </c>
      <c r="E55" s="156" t="n">
        <f aca="false">E54/E53*100</f>
        <v>81.5384615384615</v>
      </c>
      <c r="F55" s="157" t="n">
        <f aca="false">F54/F53*100</f>
        <v>90.3614457831325</v>
      </c>
      <c r="G55" s="158" t="n">
        <f aca="false">G54/G53*100</f>
        <v>80</v>
      </c>
      <c r="I55" s="17"/>
    </row>
    <row r="56" s="11" customFormat="true" ht="13.5" hidden="false" customHeight="true" outlineLevel="0" collapsed="false">
      <c r="A56" s="63" t="s">
        <v>54</v>
      </c>
      <c r="B56" s="63"/>
      <c r="C56" s="159"/>
      <c r="D56" s="160"/>
      <c r="E56" s="160"/>
      <c r="F56" s="160"/>
      <c r="G56" s="160"/>
      <c r="I56" s="17"/>
    </row>
    <row r="57" s="11" customFormat="true" ht="13.5" hidden="false" customHeight="true" outlineLevel="0" collapsed="false">
      <c r="A57" s="161"/>
      <c r="B57" s="162" t="s">
        <v>21</v>
      </c>
      <c r="C57" s="163" t="n">
        <f aca="false">SUM(D57:G57)</f>
        <v>53</v>
      </c>
      <c r="D57" s="52" t="n">
        <v>8</v>
      </c>
      <c r="E57" s="93" t="n">
        <v>16</v>
      </c>
      <c r="F57" s="40" t="n">
        <v>28</v>
      </c>
      <c r="G57" s="164" t="n">
        <v>1</v>
      </c>
      <c r="I57" s="17"/>
    </row>
    <row r="58" s="11" customFormat="true" ht="13.5" hidden="false" customHeight="true" outlineLevel="0" collapsed="false">
      <c r="A58" s="165"/>
      <c r="B58" s="166" t="s">
        <v>22</v>
      </c>
      <c r="C58" s="167" t="n">
        <f aca="false">SUM(D58:G58)</f>
        <v>143</v>
      </c>
      <c r="D58" s="168" t="n">
        <v>56</v>
      </c>
      <c r="E58" s="169" t="n">
        <v>37</v>
      </c>
      <c r="F58" s="106" t="n">
        <v>47</v>
      </c>
      <c r="G58" s="170" t="n">
        <v>3</v>
      </c>
      <c r="I58" s="17"/>
    </row>
    <row r="59" customFormat="false" ht="12" hidden="false" customHeight="false" outlineLevel="0" collapsed="false">
      <c r="G59" s="171"/>
    </row>
    <row r="60" customFormat="false" ht="12" hidden="false" customHeight="false" outlineLevel="0" collapsed="false">
      <c r="G60" s="171"/>
    </row>
  </sheetData>
  <mergeCells count="14">
    <mergeCell ref="A3:B3"/>
    <mergeCell ref="A4:B4"/>
    <mergeCell ref="A5:B5"/>
    <mergeCell ref="A6:B6"/>
    <mergeCell ref="A11:B11"/>
    <mergeCell ref="A14:B14"/>
    <mergeCell ref="A17:B17"/>
    <mergeCell ref="A33:B33"/>
    <mergeCell ref="A36:B36"/>
    <mergeCell ref="A42:B4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2205</dc:creator>
  <dc:description/>
  <dc:language>en-US</dc:language>
  <cp:lastModifiedBy>Administrator</cp:lastModifiedBy>
  <cp:lastPrinted>2020-09-16T04:54:18Z</cp:lastPrinted>
  <dcterms:modified xsi:type="dcterms:W3CDTF">2022-12-13T01:47:36Z</dcterms:modified>
  <cp:revision>0</cp:revision>
  <dc:subject/>
  <dc:title/>
</cp:coreProperties>
</file>