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" sheetId="1" state="visible" r:id="rId2"/>
  </sheets>
  <definedNames>
    <definedName function="false" hidden="false" localSheetId="0" name="_xlnm.Print_Area" vbProcedure="false">妊婦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1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t xml:space="preserve">-</t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未実施者</t>
  </si>
  <si>
    <t xml:space="preserve">血糖検査</t>
  </si>
  <si>
    <t xml:space="preserve">異常なし</t>
  </si>
  <si>
    <t xml:space="preserve">要経過観察</t>
  </si>
  <si>
    <t xml:space="preserve">要精検</t>
  </si>
  <si>
    <r>
      <rPr>
        <sz val="9.6"/>
        <rFont val="ＭＳ 明朝"/>
        <family val="1"/>
        <charset val="128"/>
      </rPr>
      <t xml:space="preserve">HbA1c</t>
    </r>
    <r>
      <rPr>
        <sz val="9.6"/>
        <rFont val="Noto Sans"/>
        <family val="2"/>
      </rPr>
      <t xml:space="preserve">検査</t>
    </r>
  </si>
  <si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.6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%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5.6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.9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5.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6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6.5</t>
    </r>
    <r>
      <rPr>
        <sz val="9.6"/>
        <rFont val="Noto Sans"/>
        <family val="2"/>
      </rPr>
      <t xml:space="preserve">以上</t>
    </r>
  </si>
  <si>
    <t xml:space="preserve">浮腫</t>
  </si>
  <si>
    <t xml:space="preserve">＋</t>
  </si>
  <si>
    <t xml:space="preserve">判定</t>
  </si>
  <si>
    <t xml:space="preserve">異常あり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保健指導の</t>
  </si>
  <si>
    <t xml:space="preserve">なし</t>
  </si>
  <si>
    <t xml:space="preserve">連絡事項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4</xdr:row>
      <xdr:rowOff>9360</xdr:rowOff>
    </xdr:from>
    <xdr:to>
      <xdr:col>3</xdr:col>
      <xdr:colOff>720</xdr:colOff>
      <xdr:row>74</xdr:row>
      <xdr:rowOff>161640</xdr:rowOff>
    </xdr:to>
    <xdr:sp>
      <xdr:nvSpPr>
        <xdr:cNvPr id="0" name="Line 1"/>
        <xdr:cNvSpPr/>
      </xdr:nvSpPr>
      <xdr:spPr>
        <a:xfrm>
          <a:off x="19800" y="120110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1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41" activeCellId="0" sqref="H14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D5:D8)</f>
        <v>1481</v>
      </c>
      <c r="E4" s="11" t="n">
        <f aca="false">SUM(E5:E9)</f>
        <v>735</v>
      </c>
      <c r="F4" s="11" t="n">
        <f aca="false">SUM(F5:F9)</f>
        <v>344</v>
      </c>
      <c r="G4" s="11" t="n">
        <f aca="false">SUM(G5:G9)</f>
        <v>355</v>
      </c>
      <c r="H4" s="11" t="n">
        <f aca="false">SUM(H5:H9)</f>
        <v>47</v>
      </c>
    </row>
    <row r="5" customFormat="false" ht="12.75" hidden="false" customHeight="true" outlineLevel="0" collapsed="false">
      <c r="A5" s="12" t="s">
        <v>10</v>
      </c>
      <c r="B5" s="13" t="s">
        <v>11</v>
      </c>
      <c r="C5" s="13" t="s">
        <v>12</v>
      </c>
      <c r="D5" s="14" t="n">
        <f aca="false">SUM(E5,G5,F5,H5)</f>
        <v>1467</v>
      </c>
      <c r="E5" s="15" t="n">
        <v>728</v>
      </c>
      <c r="F5" s="15" t="n">
        <v>338</v>
      </c>
      <c r="G5" s="15" t="n">
        <v>354</v>
      </c>
      <c r="H5" s="16" t="n">
        <v>47</v>
      </c>
    </row>
    <row r="6" customFormat="false" ht="12.75" hidden="false" customHeight="true" outlineLevel="0" collapsed="false">
      <c r="A6" s="17"/>
      <c r="B6" s="18" t="s">
        <v>13</v>
      </c>
      <c r="C6" s="18" t="s">
        <v>14</v>
      </c>
      <c r="D6" s="14" t="n">
        <f aca="false">SUM(E6,G6,F6,H6)</f>
        <v>7</v>
      </c>
      <c r="E6" s="15" t="n">
        <v>3</v>
      </c>
      <c r="F6" s="15" t="n">
        <v>3</v>
      </c>
      <c r="G6" s="15" t="n">
        <v>1</v>
      </c>
      <c r="H6" s="19" t="s">
        <v>15</v>
      </c>
    </row>
    <row r="7" customFormat="false" ht="12.75" hidden="false" customHeight="true" outlineLevel="0" collapsed="false">
      <c r="A7" s="17"/>
      <c r="B7" s="18" t="s">
        <v>16</v>
      </c>
      <c r="C7" s="18" t="s">
        <v>17</v>
      </c>
      <c r="D7" s="14" t="n">
        <f aca="false">SUM(E7,G7,F7,H7)</f>
        <v>2</v>
      </c>
      <c r="E7" s="20" t="n">
        <v>1</v>
      </c>
      <c r="F7" s="20" t="n">
        <v>1</v>
      </c>
      <c r="G7" s="20" t="s">
        <v>15</v>
      </c>
      <c r="H7" s="21" t="s">
        <v>15</v>
      </c>
    </row>
    <row r="8" customFormat="false" ht="12.75" hidden="false" customHeight="true" outlineLevel="0" collapsed="false">
      <c r="A8" s="17"/>
      <c r="B8" s="18" t="s">
        <v>18</v>
      </c>
      <c r="C8" s="18" t="s">
        <v>19</v>
      </c>
      <c r="D8" s="14" t="n">
        <f aca="false">SUM(E8,G8,F8,H8)</f>
        <v>5</v>
      </c>
      <c r="E8" s="22" t="n">
        <v>3</v>
      </c>
      <c r="F8" s="22" t="n">
        <v>2</v>
      </c>
      <c r="G8" s="22" t="s">
        <v>15</v>
      </c>
      <c r="H8" s="19" t="s">
        <v>15</v>
      </c>
    </row>
    <row r="9" customFormat="false" ht="12.75" hidden="false" customHeight="true" outlineLevel="0" collapsed="false">
      <c r="A9" s="23"/>
      <c r="B9" s="24" t="s">
        <v>20</v>
      </c>
      <c r="C9" s="24" t="s">
        <v>20</v>
      </c>
      <c r="D9" s="25" t="n">
        <f aca="false">SUM(E9,G9,F9,H9)</f>
        <v>0</v>
      </c>
      <c r="E9" s="26" t="s">
        <v>15</v>
      </c>
      <c r="F9" s="26" t="s">
        <v>15</v>
      </c>
      <c r="G9" s="26" t="s">
        <v>15</v>
      </c>
      <c r="H9" s="27" t="s">
        <v>15</v>
      </c>
    </row>
    <row r="10" customFormat="false" ht="12.75" hidden="false" customHeight="true" outlineLevel="0" collapsed="false">
      <c r="A10" s="12" t="s">
        <v>21</v>
      </c>
      <c r="B10" s="28" t="s">
        <v>22</v>
      </c>
      <c r="C10" s="28"/>
      <c r="D10" s="14" t="n">
        <f aca="false">SUM(E10,G10,F10,H10)</f>
        <v>12</v>
      </c>
      <c r="E10" s="15" t="n">
        <v>6</v>
      </c>
      <c r="F10" s="15" t="n">
        <v>1</v>
      </c>
      <c r="G10" s="15" t="n">
        <v>4</v>
      </c>
      <c r="H10" s="29" t="n">
        <v>1</v>
      </c>
    </row>
    <row r="11" customFormat="false" ht="12.75" hidden="false" customHeight="true" outlineLevel="0" collapsed="false">
      <c r="A11" s="17"/>
      <c r="B11" s="18" t="s">
        <v>23</v>
      </c>
      <c r="C11" s="18"/>
      <c r="D11" s="14" t="n">
        <f aca="false">SUM(E11,G11,F11,H11)</f>
        <v>602</v>
      </c>
      <c r="E11" s="15" t="n">
        <v>298</v>
      </c>
      <c r="F11" s="15" t="n">
        <v>146</v>
      </c>
      <c r="G11" s="15" t="n">
        <v>139</v>
      </c>
      <c r="H11" s="15" t="n">
        <v>19</v>
      </c>
    </row>
    <row r="12" customFormat="false" ht="12.75" hidden="false" customHeight="true" outlineLevel="0" collapsed="false">
      <c r="A12" s="17"/>
      <c r="B12" s="18" t="s">
        <v>24</v>
      </c>
      <c r="C12" s="18"/>
      <c r="D12" s="14" t="n">
        <f aca="false">SUM(E12,G12,F12,H12)</f>
        <v>830</v>
      </c>
      <c r="E12" s="15" t="n">
        <v>414</v>
      </c>
      <c r="F12" s="15" t="n">
        <v>184</v>
      </c>
      <c r="G12" s="15" t="n">
        <v>205</v>
      </c>
      <c r="H12" s="15" t="n">
        <v>27</v>
      </c>
    </row>
    <row r="13" customFormat="false" ht="12.75" hidden="false" customHeight="true" outlineLevel="0" collapsed="false">
      <c r="A13" s="17"/>
      <c r="B13" s="18" t="s">
        <v>25</v>
      </c>
      <c r="C13" s="18"/>
      <c r="D13" s="14" t="n">
        <f aca="false">SUM(E13,G13,F13,H13)</f>
        <v>31</v>
      </c>
      <c r="E13" s="15" t="n">
        <v>13</v>
      </c>
      <c r="F13" s="15" t="n">
        <v>11</v>
      </c>
      <c r="G13" s="15" t="n">
        <v>7</v>
      </c>
      <c r="H13" s="15" t="s">
        <v>15</v>
      </c>
    </row>
    <row r="14" customFormat="false" ht="12.75" hidden="false" customHeight="true" outlineLevel="0" collapsed="false">
      <c r="A14" s="17"/>
      <c r="B14" s="18" t="s">
        <v>26</v>
      </c>
      <c r="C14" s="18"/>
      <c r="D14" s="14" t="n">
        <f aca="false">SUM(E14,G14,F14,H14)</f>
        <v>5</v>
      </c>
      <c r="E14" s="15" t="n">
        <v>4</v>
      </c>
      <c r="F14" s="15" t="n">
        <v>1</v>
      </c>
      <c r="G14" s="15" t="n">
        <v>0</v>
      </c>
      <c r="H14" s="19" t="s">
        <v>15</v>
      </c>
    </row>
    <row r="15" customFormat="false" ht="12.75" hidden="false" customHeight="true" outlineLevel="0" collapsed="false">
      <c r="A15" s="17"/>
      <c r="B15" s="24" t="s">
        <v>20</v>
      </c>
      <c r="C15" s="24"/>
      <c r="D15" s="25" t="n">
        <f aca="false">SUM(E15,G15,F15,H15)</f>
        <v>1</v>
      </c>
      <c r="E15" s="26" t="s">
        <v>15</v>
      </c>
      <c r="F15" s="30" t="n">
        <v>1</v>
      </c>
      <c r="G15" s="31" t="s">
        <v>15</v>
      </c>
      <c r="H15" s="31" t="s">
        <v>15</v>
      </c>
    </row>
    <row r="16" customFormat="false" ht="12.75" hidden="false" customHeight="true" outlineLevel="0" collapsed="false">
      <c r="A16" s="12" t="s">
        <v>27</v>
      </c>
      <c r="B16" s="13" t="s">
        <v>28</v>
      </c>
      <c r="C16" s="13"/>
      <c r="D16" s="14" t="n">
        <f aca="false">SUM(E16,G16,F16,H16)</f>
        <v>1460</v>
      </c>
      <c r="E16" s="15" t="n">
        <v>727</v>
      </c>
      <c r="F16" s="15" t="n">
        <v>337</v>
      </c>
      <c r="G16" s="15" t="n">
        <v>351</v>
      </c>
      <c r="H16" s="15" t="n">
        <v>45</v>
      </c>
    </row>
    <row r="17" customFormat="false" ht="12.75" hidden="false" customHeight="true" outlineLevel="0" collapsed="false">
      <c r="A17" s="32" t="s">
        <v>29</v>
      </c>
      <c r="B17" s="33" t="s">
        <v>30</v>
      </c>
      <c r="C17" s="33"/>
      <c r="D17" s="14" t="n">
        <f aca="false">SUM(E17,G17,F17,H17)</f>
        <v>18</v>
      </c>
      <c r="E17" s="15" t="n">
        <v>8</v>
      </c>
      <c r="F17" s="15" t="n">
        <v>5</v>
      </c>
      <c r="G17" s="15" t="n">
        <v>4</v>
      </c>
      <c r="H17" s="19" t="n">
        <v>1</v>
      </c>
    </row>
    <row r="18" customFormat="false" ht="12.75" hidden="false" customHeight="true" outlineLevel="0" collapsed="false">
      <c r="A18" s="32"/>
      <c r="B18" s="33" t="s">
        <v>31</v>
      </c>
      <c r="C18" s="33"/>
      <c r="D18" s="14" t="n">
        <f aca="false">SUM(E18,G18,F18,H18)</f>
        <v>1</v>
      </c>
      <c r="E18" s="22" t="s">
        <v>15</v>
      </c>
      <c r="F18" s="19" t="n">
        <v>1</v>
      </c>
      <c r="G18" s="19" t="s">
        <v>15</v>
      </c>
      <c r="H18" s="19" t="s">
        <v>15</v>
      </c>
    </row>
    <row r="19" customFormat="false" ht="12.75" hidden="false" customHeight="true" outlineLevel="0" collapsed="false">
      <c r="A19" s="23"/>
      <c r="B19" s="34" t="s">
        <v>20</v>
      </c>
      <c r="C19" s="34"/>
      <c r="D19" s="25" t="n">
        <f aca="false">SUM(E19,G19,F19,H19)</f>
        <v>1</v>
      </c>
      <c r="E19" s="31" t="s">
        <v>15</v>
      </c>
      <c r="F19" s="31" t="n">
        <v>1</v>
      </c>
      <c r="G19" s="26" t="s">
        <v>15</v>
      </c>
      <c r="H19" s="31" t="s">
        <v>15</v>
      </c>
    </row>
    <row r="20" customFormat="false" ht="12.75" hidden="false" customHeight="true" outlineLevel="0" collapsed="false">
      <c r="A20" s="12" t="s">
        <v>32</v>
      </c>
      <c r="B20" s="35" t="s">
        <v>33</v>
      </c>
      <c r="C20" s="36" t="s">
        <v>34</v>
      </c>
      <c r="D20" s="14" t="n">
        <f aca="false">SUM(E20,G20,F20,H20)</f>
        <v>1416</v>
      </c>
      <c r="E20" s="15" t="n">
        <v>704</v>
      </c>
      <c r="F20" s="15" t="n">
        <v>330</v>
      </c>
      <c r="G20" s="15" t="n">
        <v>337</v>
      </c>
      <c r="H20" s="15" t="n">
        <v>45</v>
      </c>
    </row>
    <row r="21" customFormat="false" ht="12.75" hidden="false" customHeight="true" outlineLevel="0" collapsed="false">
      <c r="A21" s="32"/>
      <c r="B21" s="37"/>
      <c r="C21" s="38" t="s">
        <v>35</v>
      </c>
      <c r="D21" s="14" t="n">
        <f aca="false">SUM(E21,G21,F21,H21)</f>
        <v>64</v>
      </c>
      <c r="E21" s="15" t="n">
        <v>31</v>
      </c>
      <c r="F21" s="15" t="n">
        <v>13</v>
      </c>
      <c r="G21" s="15" t="n">
        <v>18</v>
      </c>
      <c r="H21" s="15" t="n">
        <v>2</v>
      </c>
    </row>
    <row r="22" customFormat="false" ht="12.75" hidden="false" customHeight="true" outlineLevel="0" collapsed="false">
      <c r="A22" s="39"/>
      <c r="B22" s="40"/>
      <c r="C22" s="41" t="s">
        <v>20</v>
      </c>
      <c r="D22" s="42" t="n">
        <f aca="false">SUM(E22,G22,F22,H22)</f>
        <v>1</v>
      </c>
      <c r="E22" s="31" t="s">
        <v>15</v>
      </c>
      <c r="F22" s="26" t="n">
        <v>1</v>
      </c>
      <c r="G22" s="26" t="s">
        <v>15</v>
      </c>
      <c r="H22" s="26" t="n">
        <v>0</v>
      </c>
    </row>
    <row r="23" customFormat="false" ht="12.75" hidden="false" customHeight="true" outlineLevel="0" collapsed="false">
      <c r="A23" s="32"/>
      <c r="B23" s="43" t="s">
        <v>36</v>
      </c>
      <c r="C23" s="44" t="s">
        <v>37</v>
      </c>
      <c r="D23" s="45" t="n">
        <f aca="false">SUM(E23,G23,F23,H23)</f>
        <v>1391</v>
      </c>
      <c r="E23" s="15" t="n">
        <v>688</v>
      </c>
      <c r="F23" s="15" t="n">
        <v>326</v>
      </c>
      <c r="G23" s="15" t="n">
        <v>334</v>
      </c>
      <c r="H23" s="16" t="n">
        <v>43</v>
      </c>
    </row>
    <row r="24" customFormat="false" ht="12.75" hidden="false" customHeight="true" outlineLevel="0" collapsed="false">
      <c r="A24" s="32"/>
      <c r="B24" s="37"/>
      <c r="C24" s="46" t="s">
        <v>38</v>
      </c>
      <c r="D24" s="47" t="n">
        <f aca="false">SUM(E24,G24,F24,H24)</f>
        <v>88</v>
      </c>
      <c r="E24" s="15" t="n">
        <v>47</v>
      </c>
      <c r="F24" s="15" t="n">
        <v>16</v>
      </c>
      <c r="G24" s="15" t="n">
        <v>21</v>
      </c>
      <c r="H24" s="20" t="n">
        <v>4</v>
      </c>
    </row>
    <row r="25" customFormat="false" ht="12.75" hidden="false" customHeight="true" outlineLevel="0" collapsed="false">
      <c r="A25" s="23"/>
      <c r="B25" s="48"/>
      <c r="C25" s="49" t="s">
        <v>20</v>
      </c>
      <c r="D25" s="25" t="n">
        <f aca="false">SUM(E25,G25,F25,H25)</f>
        <v>2</v>
      </c>
      <c r="E25" s="31" t="s">
        <v>15</v>
      </c>
      <c r="F25" s="31" t="n">
        <v>2</v>
      </c>
      <c r="G25" s="31" t="n">
        <v>0</v>
      </c>
      <c r="H25" s="31" t="n">
        <v>0</v>
      </c>
    </row>
    <row r="26" customFormat="false" ht="12.75" hidden="false" customHeight="true" outlineLevel="0" collapsed="false">
      <c r="A26" s="12" t="s">
        <v>39</v>
      </c>
      <c r="B26" s="28" t="s">
        <v>40</v>
      </c>
      <c r="C26" s="28"/>
      <c r="D26" s="14" t="n">
        <f aca="false">SUM(E26,G26,F26,H26)</f>
        <v>9</v>
      </c>
      <c r="E26" s="15" t="n">
        <v>5</v>
      </c>
      <c r="F26" s="15" t="n">
        <v>0</v>
      </c>
      <c r="G26" s="15" t="n">
        <v>4</v>
      </c>
      <c r="H26" s="20" t="n">
        <v>0</v>
      </c>
    </row>
    <row r="27" customFormat="false" ht="12.75" hidden="false" customHeight="true" outlineLevel="0" collapsed="false">
      <c r="A27" s="32" t="s">
        <v>41</v>
      </c>
      <c r="B27" s="18" t="s">
        <v>42</v>
      </c>
      <c r="C27" s="18"/>
      <c r="D27" s="47" t="n">
        <f aca="false">SUM(E27,G27,F27,H27)</f>
        <v>15</v>
      </c>
      <c r="E27" s="15" t="n">
        <v>6</v>
      </c>
      <c r="F27" s="15" t="n">
        <v>3</v>
      </c>
      <c r="G27" s="15" t="n">
        <v>5</v>
      </c>
      <c r="H27" s="20" t="n">
        <v>1</v>
      </c>
    </row>
    <row r="28" customFormat="false" ht="12.75" hidden="false" customHeight="true" outlineLevel="0" collapsed="false">
      <c r="A28" s="32"/>
      <c r="B28" s="18" t="s">
        <v>43</v>
      </c>
      <c r="C28" s="18"/>
      <c r="D28" s="47" t="n">
        <f aca="false">SUM(E28,G28,F28,H28)</f>
        <v>33</v>
      </c>
      <c r="E28" s="15" t="n">
        <v>15</v>
      </c>
      <c r="F28" s="15" t="n">
        <v>9</v>
      </c>
      <c r="G28" s="15" t="n">
        <v>6</v>
      </c>
      <c r="H28" s="19" t="n">
        <v>3</v>
      </c>
    </row>
    <row r="29" customFormat="false" ht="12.75" hidden="false" customHeight="true" outlineLevel="0" collapsed="false">
      <c r="A29" s="32"/>
      <c r="B29" s="18" t="s">
        <v>44</v>
      </c>
      <c r="C29" s="18"/>
      <c r="D29" s="47" t="n">
        <f aca="false">SUM(E29,G29,F29,H29)</f>
        <v>313</v>
      </c>
      <c r="E29" s="15" t="n">
        <v>158</v>
      </c>
      <c r="F29" s="15" t="n">
        <v>75</v>
      </c>
      <c r="G29" s="15" t="n">
        <v>72</v>
      </c>
      <c r="H29" s="20" t="n">
        <v>8</v>
      </c>
    </row>
    <row r="30" customFormat="false" ht="12.75" hidden="false" customHeight="true" outlineLevel="0" collapsed="false">
      <c r="A30" s="32"/>
      <c r="B30" s="18" t="s">
        <v>45</v>
      </c>
      <c r="C30" s="18"/>
      <c r="D30" s="47" t="n">
        <f aca="false">SUM(E30,G30,F30,H30)</f>
        <v>1107</v>
      </c>
      <c r="E30" s="15" t="n">
        <v>551</v>
      </c>
      <c r="F30" s="15" t="n">
        <v>254</v>
      </c>
      <c r="G30" s="15" t="n">
        <v>267</v>
      </c>
      <c r="H30" s="20" t="n">
        <v>35</v>
      </c>
    </row>
    <row r="31" customFormat="false" ht="12.75" hidden="false" customHeight="true" outlineLevel="0" collapsed="false">
      <c r="A31" s="32"/>
      <c r="B31" s="33" t="s">
        <v>46</v>
      </c>
      <c r="C31" s="33"/>
      <c r="D31" s="47" t="n">
        <f aca="false">SUM(E31,G31,F31,H31)</f>
        <v>0</v>
      </c>
      <c r="E31" s="19" t="s">
        <v>15</v>
      </c>
      <c r="F31" s="19" t="s">
        <v>15</v>
      </c>
      <c r="G31" s="19" t="s">
        <v>15</v>
      </c>
      <c r="H31" s="19" t="s">
        <v>15</v>
      </c>
    </row>
    <row r="32" customFormat="false" ht="12.75" hidden="false" customHeight="true" outlineLevel="0" collapsed="false">
      <c r="A32" s="23"/>
      <c r="B32" s="34" t="s">
        <v>20</v>
      </c>
      <c r="C32" s="34"/>
      <c r="D32" s="50" t="n">
        <f aca="false">SUM(E32,G32,F32,H32)</f>
        <v>3</v>
      </c>
      <c r="E32" s="31" t="s">
        <v>15</v>
      </c>
      <c r="F32" s="31" t="n">
        <v>3</v>
      </c>
      <c r="G32" s="26" t="s">
        <v>15</v>
      </c>
      <c r="H32" s="31" t="s">
        <v>15</v>
      </c>
    </row>
    <row r="33" customFormat="false" ht="12.75" hidden="false" customHeight="true" outlineLevel="0" collapsed="false">
      <c r="A33" s="12" t="s">
        <v>47</v>
      </c>
      <c r="B33" s="13" t="s">
        <v>48</v>
      </c>
      <c r="C33" s="13"/>
      <c r="D33" s="14" t="n">
        <f aca="false">SUM(E33,G33,F33,H33)</f>
        <v>1327</v>
      </c>
      <c r="E33" s="15" t="n">
        <v>654</v>
      </c>
      <c r="F33" s="15" t="n">
        <v>306</v>
      </c>
      <c r="G33" s="15" t="n">
        <v>323</v>
      </c>
      <c r="H33" s="29" t="n">
        <v>44</v>
      </c>
    </row>
    <row r="34" customFormat="false" ht="12.75" hidden="false" customHeight="true" outlineLevel="0" collapsed="false">
      <c r="A34" s="32"/>
      <c r="B34" s="33" t="s">
        <v>49</v>
      </c>
      <c r="C34" s="33"/>
      <c r="D34" s="14" t="n">
        <f aca="false">SUM(E34,G34,F34,H34)</f>
        <v>71</v>
      </c>
      <c r="E34" s="15" t="n">
        <v>10</v>
      </c>
      <c r="F34" s="15" t="n">
        <v>28</v>
      </c>
      <c r="G34" s="15" t="n">
        <v>30</v>
      </c>
      <c r="H34" s="19" t="n">
        <v>3</v>
      </c>
    </row>
    <row r="35" customFormat="false" ht="12.75" hidden="false" customHeight="true" outlineLevel="0" collapsed="false">
      <c r="A35" s="32"/>
      <c r="B35" s="33" t="s">
        <v>50</v>
      </c>
      <c r="C35" s="33"/>
      <c r="D35" s="14" t="n">
        <f aca="false">SUM(E35,G35,F35,H35)</f>
        <v>78</v>
      </c>
      <c r="E35" s="15" t="n">
        <v>71</v>
      </c>
      <c r="F35" s="19" t="n">
        <v>5</v>
      </c>
      <c r="G35" s="15" t="n">
        <v>2</v>
      </c>
      <c r="H35" s="19" t="n">
        <v>0</v>
      </c>
    </row>
    <row r="36" customFormat="false" ht="12.75" hidden="false" customHeight="true" outlineLevel="0" collapsed="false">
      <c r="A36" s="32"/>
      <c r="B36" s="33" t="s">
        <v>46</v>
      </c>
      <c r="C36" s="33"/>
      <c r="D36" s="14" t="n">
        <f aca="false">SUM(E36,G36,F36,H36)</f>
        <v>1</v>
      </c>
      <c r="E36" s="19" t="s">
        <v>15</v>
      </c>
      <c r="F36" s="19" t="n">
        <v>1</v>
      </c>
      <c r="G36" s="19" t="n">
        <v>0</v>
      </c>
      <c r="H36" s="19" t="n">
        <v>0</v>
      </c>
    </row>
    <row r="37" customFormat="false" ht="12.75" hidden="false" customHeight="true" outlineLevel="0" collapsed="false">
      <c r="A37" s="32"/>
      <c r="B37" s="24" t="s">
        <v>20</v>
      </c>
      <c r="C37" s="24"/>
      <c r="D37" s="25" t="n">
        <f aca="false">SUM(E37,G37,F37,H37)</f>
        <v>4</v>
      </c>
      <c r="E37" s="26" t="s">
        <v>15</v>
      </c>
      <c r="F37" s="30" t="n">
        <v>4</v>
      </c>
      <c r="G37" s="26" t="n">
        <v>0</v>
      </c>
      <c r="H37" s="26" t="n">
        <v>0</v>
      </c>
    </row>
    <row r="38" customFormat="false" ht="12.75" hidden="false" customHeight="true" outlineLevel="0" collapsed="false">
      <c r="A38" s="51" t="s">
        <v>51</v>
      </c>
      <c r="B38" s="13" t="s">
        <v>52</v>
      </c>
      <c r="C38" s="13"/>
      <c r="D38" s="14" t="n">
        <f aca="false">SUM(E38,G38,F38,H38)</f>
        <v>1389</v>
      </c>
      <c r="E38" s="15" t="n">
        <v>696</v>
      </c>
      <c r="F38" s="15" t="n">
        <v>317</v>
      </c>
      <c r="G38" s="15" t="n">
        <v>331</v>
      </c>
      <c r="H38" s="29" t="n">
        <v>45</v>
      </c>
    </row>
    <row r="39" customFormat="false" ht="12.75" hidden="false" customHeight="true" outlineLevel="0" collapsed="false">
      <c r="A39" s="32" t="s">
        <v>53</v>
      </c>
      <c r="B39" s="18" t="s">
        <v>54</v>
      </c>
      <c r="C39" s="18"/>
      <c r="D39" s="14" t="n">
        <f aca="false">SUM(E39,G39,F39,H39)</f>
        <v>77</v>
      </c>
      <c r="E39" s="15" t="n">
        <v>36</v>
      </c>
      <c r="F39" s="15" t="n">
        <v>18</v>
      </c>
      <c r="G39" s="15" t="n">
        <v>21</v>
      </c>
      <c r="H39" s="15" t="n">
        <v>2</v>
      </c>
    </row>
    <row r="40" customFormat="false" ht="12.75" hidden="false" customHeight="true" outlineLevel="0" collapsed="false">
      <c r="A40" s="32"/>
      <c r="B40" s="18" t="s">
        <v>55</v>
      </c>
      <c r="C40" s="18"/>
      <c r="D40" s="14" t="n">
        <f aca="false">SUM(E40,G40,F40,H40)</f>
        <v>6</v>
      </c>
      <c r="E40" s="15" t="n">
        <v>3</v>
      </c>
      <c r="F40" s="15" t="n">
        <v>1</v>
      </c>
      <c r="G40" s="15" t="n">
        <v>2</v>
      </c>
      <c r="H40" s="19" t="n">
        <v>0</v>
      </c>
    </row>
    <row r="41" customFormat="false" ht="12.75" hidden="false" customHeight="true" outlineLevel="0" collapsed="false">
      <c r="A41" s="32"/>
      <c r="B41" s="18" t="s">
        <v>56</v>
      </c>
      <c r="C41" s="18"/>
      <c r="D41" s="14" t="n">
        <f aca="false">SUM(E41,G41,F41,H41)</f>
        <v>1</v>
      </c>
      <c r="E41" s="15" t="s">
        <v>15</v>
      </c>
      <c r="F41" s="15" t="n">
        <v>0</v>
      </c>
      <c r="G41" s="19" t="n">
        <v>1</v>
      </c>
      <c r="H41" s="19" t="n">
        <v>0</v>
      </c>
    </row>
    <row r="42" customFormat="false" ht="12.75" hidden="false" customHeight="true" outlineLevel="0" collapsed="false">
      <c r="A42" s="32"/>
      <c r="B42" s="33" t="s">
        <v>46</v>
      </c>
      <c r="C42" s="33"/>
      <c r="D42" s="14" t="n">
        <f aca="false">SUM(E42,G42,F42,H42)</f>
        <v>3</v>
      </c>
      <c r="E42" s="19" t="s">
        <v>15</v>
      </c>
      <c r="F42" s="15" t="n">
        <v>3</v>
      </c>
      <c r="G42" s="19" t="n">
        <v>0</v>
      </c>
      <c r="H42" s="19" t="n">
        <v>0</v>
      </c>
    </row>
    <row r="43" customFormat="false" ht="12.75" hidden="false" customHeight="true" outlineLevel="0" collapsed="false">
      <c r="A43" s="32"/>
      <c r="B43" s="24" t="s">
        <v>20</v>
      </c>
      <c r="C43" s="24"/>
      <c r="D43" s="25" t="n">
        <f aca="false">SUM(E43,G43,F43,H43)</f>
        <v>5</v>
      </c>
      <c r="E43" s="26" t="s">
        <v>15</v>
      </c>
      <c r="F43" s="30" t="n">
        <v>5</v>
      </c>
      <c r="G43" s="26" t="n">
        <v>0</v>
      </c>
      <c r="H43" s="31" t="n">
        <v>0</v>
      </c>
    </row>
    <row r="44" customFormat="false" ht="12.75" hidden="false" customHeight="true" outlineLevel="0" collapsed="false">
      <c r="A44" s="12" t="s">
        <v>57</v>
      </c>
      <c r="B44" s="13" t="s">
        <v>37</v>
      </c>
      <c r="C44" s="13"/>
      <c r="D44" s="14" t="n">
        <f aca="false">SUM(E44,G44,F44,H44)</f>
        <v>1476</v>
      </c>
      <c r="E44" s="15" t="n">
        <v>733</v>
      </c>
      <c r="F44" s="15" t="n">
        <v>342</v>
      </c>
      <c r="G44" s="15" t="n">
        <v>354</v>
      </c>
      <c r="H44" s="15" t="n">
        <v>47</v>
      </c>
    </row>
    <row r="45" customFormat="false" ht="12.75" hidden="false" customHeight="true" outlineLevel="0" collapsed="false">
      <c r="A45" s="32"/>
      <c r="B45" s="33" t="s">
        <v>58</v>
      </c>
      <c r="C45" s="33"/>
      <c r="D45" s="47" t="n">
        <f aca="false">SUM(E45,G45,F45,H45)</f>
        <v>2</v>
      </c>
      <c r="E45" s="15" t="n">
        <v>1</v>
      </c>
      <c r="F45" s="15" t="n">
        <v>0</v>
      </c>
      <c r="G45" s="20" t="n">
        <v>1</v>
      </c>
      <c r="H45" s="19" t="n">
        <v>0</v>
      </c>
    </row>
    <row r="46" customFormat="false" ht="12.75" hidden="false" customHeight="true" outlineLevel="0" collapsed="false">
      <c r="A46" s="23"/>
      <c r="B46" s="34" t="s">
        <v>20</v>
      </c>
      <c r="C46" s="34"/>
      <c r="D46" s="25" t="n">
        <f aca="false">SUM(E46,G46,F46,H46)</f>
        <v>3</v>
      </c>
      <c r="E46" s="52" t="n">
        <v>1</v>
      </c>
      <c r="F46" s="31" t="n">
        <v>2</v>
      </c>
      <c r="G46" s="31" t="n">
        <v>0</v>
      </c>
      <c r="H46" s="31" t="n">
        <v>0</v>
      </c>
    </row>
    <row r="47" customFormat="false" ht="12.75" hidden="false" customHeight="true" outlineLevel="0" collapsed="false">
      <c r="A47" s="12" t="s">
        <v>59</v>
      </c>
      <c r="B47" s="53" t="s">
        <v>48</v>
      </c>
      <c r="C47" s="53"/>
      <c r="D47" s="14" t="n">
        <f aca="false">SUM(E47,G47,F47,H47)</f>
        <v>972</v>
      </c>
      <c r="E47" s="15" t="n">
        <v>450</v>
      </c>
      <c r="F47" s="15" t="n">
        <v>231</v>
      </c>
      <c r="G47" s="15" t="n">
        <v>252</v>
      </c>
      <c r="H47" s="15" t="n">
        <v>39</v>
      </c>
    </row>
    <row r="48" customFormat="false" ht="12.75" hidden="false" customHeight="true" outlineLevel="0" collapsed="false">
      <c r="A48" s="32"/>
      <c r="B48" s="54" t="s">
        <v>60</v>
      </c>
      <c r="C48" s="55" t="s">
        <v>49</v>
      </c>
      <c r="D48" s="47" t="n">
        <f aca="false">SUM(E48,G48,F48,H48)</f>
        <v>334</v>
      </c>
      <c r="E48" s="15" t="n">
        <v>188</v>
      </c>
      <c r="F48" s="15" t="n">
        <v>71</v>
      </c>
      <c r="G48" s="15" t="n">
        <v>68</v>
      </c>
      <c r="H48" s="20" t="n">
        <v>7</v>
      </c>
    </row>
    <row r="49" customFormat="false" ht="12.75" hidden="false" customHeight="true" outlineLevel="0" collapsed="false">
      <c r="A49" s="32"/>
      <c r="B49" s="56"/>
      <c r="C49" s="55" t="s">
        <v>61</v>
      </c>
      <c r="D49" s="47" t="n">
        <f aca="false">SUM(E49,G49,F49,H49)</f>
        <v>73</v>
      </c>
      <c r="E49" s="15" t="n">
        <v>42</v>
      </c>
      <c r="F49" s="15" t="n">
        <v>20</v>
      </c>
      <c r="G49" s="15" t="n">
        <v>11</v>
      </c>
      <c r="H49" s="19" t="n">
        <v>0</v>
      </c>
    </row>
    <row r="50" customFormat="false" ht="12.75" hidden="false" customHeight="true" outlineLevel="0" collapsed="false">
      <c r="A50" s="32"/>
      <c r="B50" s="57"/>
      <c r="C50" s="55" t="s">
        <v>62</v>
      </c>
      <c r="D50" s="47" t="n">
        <f aca="false">SUM(E50,G50,F50,H50)</f>
        <v>100</v>
      </c>
      <c r="E50" s="15" t="n">
        <v>55</v>
      </c>
      <c r="F50" s="15" t="n">
        <v>20</v>
      </c>
      <c r="G50" s="15" t="n">
        <v>24</v>
      </c>
      <c r="H50" s="58" t="n">
        <v>1</v>
      </c>
    </row>
    <row r="51" customFormat="false" ht="12.75" hidden="false" customHeight="true" outlineLevel="0" collapsed="false">
      <c r="A51" s="59"/>
      <c r="B51" s="34" t="s">
        <v>20</v>
      </c>
      <c r="C51" s="34"/>
      <c r="D51" s="25" t="n">
        <f aca="false">SUM(E51,G51,F51,H51)</f>
        <v>2</v>
      </c>
      <c r="E51" s="31" t="s">
        <v>15</v>
      </c>
      <c r="F51" s="31" t="n">
        <v>2</v>
      </c>
      <c r="G51" s="31" t="n">
        <v>0</v>
      </c>
      <c r="H51" s="31" t="n">
        <v>0</v>
      </c>
    </row>
    <row r="52" customFormat="false" ht="12.75" hidden="false" customHeight="true" outlineLevel="0" collapsed="false">
      <c r="A52" s="12" t="s">
        <v>63</v>
      </c>
      <c r="B52" s="60" t="s">
        <v>64</v>
      </c>
      <c r="C52" s="60"/>
      <c r="D52" s="14" t="n">
        <f aca="false">SUM(E52,G52,F52,H52)</f>
        <v>144</v>
      </c>
      <c r="E52" s="15" t="n">
        <v>84</v>
      </c>
      <c r="F52" s="15" t="n">
        <v>29</v>
      </c>
      <c r="G52" s="15" t="n">
        <v>27</v>
      </c>
      <c r="H52" s="61" t="n">
        <v>4</v>
      </c>
    </row>
    <row r="53" customFormat="false" ht="12.75" hidden="false" customHeight="true" outlineLevel="0" collapsed="false">
      <c r="A53" s="32" t="s">
        <v>65</v>
      </c>
      <c r="C53" s="62" t="s">
        <v>66</v>
      </c>
      <c r="D53" s="47" t="n">
        <f aca="false">SUM(E53,G53,F53,H53)</f>
        <v>7</v>
      </c>
      <c r="E53" s="15" t="n">
        <v>5</v>
      </c>
      <c r="F53" s="15" t="n">
        <v>0</v>
      </c>
      <c r="G53" s="15" t="n">
        <v>2</v>
      </c>
      <c r="H53" s="63" t="n">
        <v>0</v>
      </c>
    </row>
    <row r="54" customFormat="false" ht="12.75" hidden="false" customHeight="true" outlineLevel="0" collapsed="false">
      <c r="A54" s="32" t="s">
        <v>67</v>
      </c>
      <c r="C54" s="41" t="s">
        <v>68</v>
      </c>
      <c r="D54" s="47" t="n">
        <f aca="false">SUM(E54,G54,F54,H54)</f>
        <v>137</v>
      </c>
      <c r="E54" s="15" t="n">
        <v>79</v>
      </c>
      <c r="F54" s="15" t="n">
        <v>29</v>
      </c>
      <c r="G54" s="15" t="n">
        <v>25</v>
      </c>
      <c r="H54" s="63" t="n">
        <v>4</v>
      </c>
    </row>
    <row r="55" customFormat="false" ht="12.75" hidden="false" customHeight="true" outlineLevel="0" collapsed="false">
      <c r="A55" s="32"/>
      <c r="C55" s="62" t="s">
        <v>20</v>
      </c>
      <c r="D55" s="47" t="n">
        <f aca="false">SUM(E55,G55,F55,H55)</f>
        <v>0</v>
      </c>
      <c r="E55" s="20" t="s">
        <v>15</v>
      </c>
      <c r="F55" s="20" t="n">
        <v>0</v>
      </c>
      <c r="G55" s="20" t="n">
        <v>0</v>
      </c>
      <c r="H55" s="20" t="n">
        <v>0</v>
      </c>
    </row>
    <row r="56" customFormat="false" ht="12.75" hidden="false" customHeight="true" outlineLevel="0" collapsed="false">
      <c r="A56" s="32"/>
      <c r="B56" s="33" t="s">
        <v>69</v>
      </c>
      <c r="C56" s="33"/>
      <c r="D56" s="14" t="n">
        <f aca="false">SUM(E56,G56,F56,H56)</f>
        <v>32</v>
      </c>
      <c r="E56" s="15" t="n">
        <v>19</v>
      </c>
      <c r="F56" s="15" t="n">
        <v>7</v>
      </c>
      <c r="G56" s="15" t="n">
        <v>6</v>
      </c>
      <c r="H56" s="63" t="n">
        <v>0</v>
      </c>
    </row>
    <row r="57" customFormat="false" ht="12.75" hidden="false" customHeight="true" outlineLevel="0" collapsed="false">
      <c r="A57" s="32"/>
      <c r="B57" s="33" t="s">
        <v>70</v>
      </c>
      <c r="C57" s="33"/>
      <c r="D57" s="47" t="n">
        <f aca="false">SUM(E57,G57,F57,H57)</f>
        <v>108</v>
      </c>
      <c r="E57" s="15" t="n">
        <v>63</v>
      </c>
      <c r="F57" s="15" t="n">
        <v>24</v>
      </c>
      <c r="G57" s="15" t="n">
        <v>20</v>
      </c>
      <c r="H57" s="19" t="n">
        <v>1</v>
      </c>
    </row>
    <row r="58" customFormat="false" ht="12.75" hidden="false" customHeight="true" outlineLevel="0" collapsed="false">
      <c r="A58" s="32"/>
      <c r="B58" s="33" t="s">
        <v>71</v>
      </c>
      <c r="C58" s="33"/>
      <c r="D58" s="47" t="n">
        <f aca="false">SUM(E58,G58,F58,H58)</f>
        <v>29</v>
      </c>
      <c r="E58" s="15" t="n">
        <v>18</v>
      </c>
      <c r="F58" s="15" t="n">
        <v>4</v>
      </c>
      <c r="G58" s="15" t="n">
        <v>6</v>
      </c>
      <c r="H58" s="20" t="n">
        <v>1</v>
      </c>
    </row>
    <row r="59" customFormat="false" ht="12.75" hidden="false" customHeight="true" outlineLevel="0" collapsed="false">
      <c r="A59" s="32"/>
      <c r="B59" s="64" t="s">
        <v>72</v>
      </c>
      <c r="C59" s="64"/>
      <c r="D59" s="47" t="n">
        <f aca="false">SUM(E59,G59,F59,H59)</f>
        <v>14</v>
      </c>
      <c r="E59" s="15" t="n">
        <v>6</v>
      </c>
      <c r="F59" s="15" t="n">
        <v>1</v>
      </c>
      <c r="G59" s="15" t="n">
        <v>7</v>
      </c>
      <c r="H59" s="19" t="n">
        <v>0</v>
      </c>
    </row>
    <row r="60" customFormat="false" ht="12.75" hidden="false" customHeight="true" outlineLevel="0" collapsed="false">
      <c r="A60" s="32"/>
      <c r="C60" s="62" t="s">
        <v>73</v>
      </c>
      <c r="D60" s="47" t="n">
        <f aca="false">SUM(E60,G60,F60,H60)</f>
        <v>14</v>
      </c>
      <c r="E60" s="15" t="n">
        <v>6</v>
      </c>
      <c r="F60" s="15" t="n">
        <v>1</v>
      </c>
      <c r="G60" s="15" t="n">
        <v>7</v>
      </c>
      <c r="H60" s="19" t="n">
        <v>0</v>
      </c>
    </row>
    <row r="61" customFormat="false" ht="12.75" hidden="false" customHeight="true" outlineLevel="0" collapsed="false">
      <c r="A61" s="32"/>
      <c r="C61" s="41" t="s">
        <v>74</v>
      </c>
      <c r="D61" s="47" t="n">
        <f aca="false">SUM(E61,G61,F61,H61)</f>
        <v>0</v>
      </c>
      <c r="E61" s="20" t="n">
        <v>0</v>
      </c>
      <c r="F61" s="20" t="n">
        <v>0</v>
      </c>
      <c r="G61" s="20" t="s">
        <v>15</v>
      </c>
      <c r="H61" s="20" t="n">
        <v>0</v>
      </c>
    </row>
    <row r="62" customFormat="false" ht="12.75" hidden="false" customHeight="true" outlineLevel="0" collapsed="false">
      <c r="A62" s="32"/>
      <c r="C62" s="62" t="s">
        <v>75</v>
      </c>
      <c r="D62" s="47" t="n">
        <f aca="false">SUM(E62,G62,F62,H62)</f>
        <v>0</v>
      </c>
      <c r="E62" s="20" t="n">
        <v>0</v>
      </c>
      <c r="F62" s="20" t="n">
        <v>0</v>
      </c>
      <c r="G62" s="20" t="s">
        <v>15</v>
      </c>
      <c r="H62" s="20" t="n">
        <v>0</v>
      </c>
    </row>
    <row r="63" customFormat="false" ht="12.75" hidden="false" customHeight="true" outlineLevel="0" collapsed="false">
      <c r="A63" s="39"/>
      <c r="C63" s="62" t="s">
        <v>20</v>
      </c>
      <c r="D63" s="47" t="n">
        <f aca="false">SUM(E63,G63,F63,H63)</f>
        <v>0</v>
      </c>
      <c r="E63" s="20" t="n">
        <v>0</v>
      </c>
      <c r="F63" s="20" t="n">
        <v>0</v>
      </c>
      <c r="G63" s="20" t="s">
        <v>15</v>
      </c>
      <c r="H63" s="20" t="n">
        <v>0</v>
      </c>
    </row>
    <row r="64" customFormat="false" ht="12.75" hidden="false" customHeight="true" outlineLevel="0" collapsed="false">
      <c r="A64" s="39"/>
      <c r="B64" s="33" t="s">
        <v>76</v>
      </c>
      <c r="C64" s="33"/>
      <c r="D64" s="47" t="n">
        <f aca="false">SUM(E64,G64,F64,H64)</f>
        <v>329</v>
      </c>
      <c r="E64" s="20" t="n">
        <v>188</v>
      </c>
      <c r="F64" s="20" t="n">
        <v>77</v>
      </c>
      <c r="G64" s="20" t="n">
        <v>63</v>
      </c>
      <c r="H64" s="65" t="n">
        <v>1</v>
      </c>
    </row>
    <row r="65" customFormat="false" ht="12.75" hidden="false" customHeight="true" outlineLevel="0" collapsed="false">
      <c r="A65" s="39"/>
      <c r="B65" s="66" t="s">
        <v>20</v>
      </c>
      <c r="C65" s="66"/>
      <c r="D65" s="67" t="n">
        <f aca="false">SUM(E65,G65,F65,H65)</f>
        <v>0</v>
      </c>
      <c r="E65" s="68" t="s">
        <v>15</v>
      </c>
      <c r="F65" s="69" t="n">
        <v>0</v>
      </c>
      <c r="G65" s="69" t="n">
        <v>0</v>
      </c>
      <c r="H65" s="69" t="s">
        <v>15</v>
      </c>
    </row>
    <row r="66" customFormat="false" ht="12.75" hidden="false" customHeight="true" outlineLevel="0" collapsed="false">
      <c r="A66" s="12" t="s">
        <v>77</v>
      </c>
      <c r="B66" s="43" t="s">
        <v>78</v>
      </c>
      <c r="C66" s="44" t="s">
        <v>79</v>
      </c>
      <c r="D66" s="45" t="n">
        <f aca="false">SUM(E66,G66,F66,H66)</f>
        <v>1461</v>
      </c>
      <c r="E66" s="16" t="n">
        <v>729</v>
      </c>
      <c r="F66" s="16" t="n">
        <v>335</v>
      </c>
      <c r="G66" s="16" t="n">
        <v>350</v>
      </c>
      <c r="H66" s="61" t="n">
        <v>47</v>
      </c>
    </row>
    <row r="67" customFormat="false" ht="12.75" hidden="false" customHeight="true" outlineLevel="0" collapsed="false">
      <c r="A67" s="32" t="s">
        <v>80</v>
      </c>
      <c r="B67" s="40"/>
      <c r="C67" s="41" t="s">
        <v>81</v>
      </c>
      <c r="D67" s="47" t="n">
        <f aca="false">SUM(E67,G67,F67,H67)</f>
        <v>0</v>
      </c>
      <c r="E67" s="65" t="s">
        <v>15</v>
      </c>
      <c r="F67" s="20" t="n">
        <v>0</v>
      </c>
      <c r="G67" s="20" t="n">
        <v>0</v>
      </c>
      <c r="H67" s="20" t="s">
        <v>15</v>
      </c>
    </row>
    <row r="68" customFormat="false" ht="12.75" hidden="false" customHeight="true" outlineLevel="0" collapsed="false">
      <c r="A68" s="32" t="s">
        <v>67</v>
      </c>
      <c r="B68" s="70" t="s">
        <v>82</v>
      </c>
      <c r="C68" s="62" t="s">
        <v>20</v>
      </c>
      <c r="D68" s="47" t="n">
        <f aca="false">SUM(E68,G68,F68,H68)</f>
        <v>20</v>
      </c>
      <c r="E68" s="15" t="n">
        <v>6</v>
      </c>
      <c r="F68" s="15" t="n">
        <v>9</v>
      </c>
      <c r="G68" s="15" t="n">
        <v>5</v>
      </c>
      <c r="H68" s="20" t="s">
        <v>15</v>
      </c>
    </row>
    <row r="69" customFormat="false" ht="12.75" hidden="false" customHeight="true" outlineLevel="0" collapsed="false">
      <c r="A69" s="39"/>
      <c r="B69" s="71" t="s">
        <v>83</v>
      </c>
      <c r="C69" s="71"/>
      <c r="D69" s="47" t="n">
        <f aca="false">SUM(E69,G69,F69,H69)</f>
        <v>0</v>
      </c>
      <c r="E69" s="20" t="s">
        <v>15</v>
      </c>
      <c r="F69" s="20" t="n">
        <v>0</v>
      </c>
      <c r="G69" s="20" t="s">
        <v>15</v>
      </c>
      <c r="H69" s="20" t="s">
        <v>15</v>
      </c>
    </row>
    <row r="70" customFormat="false" ht="12.75" hidden="false" customHeight="true" outlineLevel="0" collapsed="false">
      <c r="A70" s="39"/>
      <c r="B70" s="66" t="s">
        <v>76</v>
      </c>
      <c r="C70" s="66"/>
      <c r="D70" s="72" t="n">
        <f aca="false">SUM(E70,G70,F70,H70)</f>
        <v>1</v>
      </c>
      <c r="E70" s="15" t="n">
        <v>1</v>
      </c>
      <c r="F70" s="20" t="s">
        <v>15</v>
      </c>
      <c r="G70" s="15" t="s">
        <v>15</v>
      </c>
      <c r="H70" s="15" t="s">
        <v>15</v>
      </c>
    </row>
    <row r="71" customFormat="false" ht="12.75" hidden="false" customHeight="true" outlineLevel="0" collapsed="false">
      <c r="A71" s="59"/>
      <c r="B71" s="24" t="s">
        <v>20</v>
      </c>
      <c r="C71" s="24"/>
      <c r="D71" s="25" t="n">
        <f aca="false">SUM(E71,G71,F71,H71)</f>
        <v>0</v>
      </c>
      <c r="E71" s="52" t="s">
        <v>15</v>
      </c>
      <c r="F71" s="52" t="s">
        <v>15</v>
      </c>
      <c r="G71" s="52" t="s">
        <v>15</v>
      </c>
      <c r="H71" s="52" t="s">
        <v>15</v>
      </c>
    </row>
    <row r="72" customFormat="false" ht="12.75" hidden="false" customHeight="true" outlineLevel="0" collapsed="false">
      <c r="E72" s="73"/>
      <c r="F72" s="73"/>
      <c r="G72" s="73"/>
      <c r="H72" s="73"/>
    </row>
    <row r="73" customFormat="false" ht="12.75" hidden="false" customHeight="true" outlineLevel="0" collapsed="false">
      <c r="E73" s="73"/>
      <c r="F73" s="73"/>
      <c r="G73" s="73"/>
      <c r="H73" s="73"/>
    </row>
    <row r="74" customFormat="false" ht="12.75" hidden="false" customHeight="true" outlineLevel="0" collapsed="false">
      <c r="A74" s="3" t="s">
        <v>84</v>
      </c>
      <c r="E74" s="73"/>
      <c r="F74" s="73"/>
      <c r="G74" s="73"/>
      <c r="H74" s="74" t="s">
        <v>85</v>
      </c>
    </row>
    <row r="75" customFormat="false" ht="12.75" hidden="false" customHeight="true" outlineLevel="0" collapsed="false">
      <c r="A75" s="6" t="s">
        <v>2</v>
      </c>
      <c r="B75" s="7"/>
      <c r="C75" s="8" t="s">
        <v>3</v>
      </c>
      <c r="D75" s="9" t="s">
        <v>4</v>
      </c>
      <c r="E75" s="9" t="s">
        <v>5</v>
      </c>
      <c r="F75" s="9" t="s">
        <v>6</v>
      </c>
      <c r="G75" s="9" t="s">
        <v>7</v>
      </c>
      <c r="H75" s="9" t="s">
        <v>8</v>
      </c>
    </row>
    <row r="76" customFormat="false" ht="12.75" hidden="false" customHeight="true" outlineLevel="0" collapsed="false">
      <c r="A76" s="10" t="s">
        <v>9</v>
      </c>
      <c r="B76" s="10"/>
      <c r="C76" s="10"/>
      <c r="D76" s="11" t="n">
        <f aca="false">SUM(D77:D80)</f>
        <v>1423</v>
      </c>
      <c r="E76" s="11" t="n">
        <f aca="false">SUM(E77:E80)</f>
        <v>717</v>
      </c>
      <c r="F76" s="11" t="n">
        <f aca="false">SUM(F77:F80)</f>
        <v>315</v>
      </c>
      <c r="G76" s="11" t="n">
        <f aca="false">SUM(G77:G80)</f>
        <v>343</v>
      </c>
      <c r="H76" s="11" t="n">
        <f aca="false">SUM(H77:H80)</f>
        <v>48</v>
      </c>
    </row>
    <row r="77" customFormat="false" ht="12.75" hidden="false" customHeight="true" outlineLevel="0" collapsed="false">
      <c r="A77" s="12" t="s">
        <v>10</v>
      </c>
      <c r="B77" s="13" t="s">
        <v>86</v>
      </c>
      <c r="C77" s="13" t="s">
        <v>12</v>
      </c>
      <c r="D77" s="14" t="n">
        <f aca="false">SUM(E77,F77,G77,H77)</f>
        <v>114</v>
      </c>
      <c r="E77" s="75" t="n">
        <v>63</v>
      </c>
      <c r="F77" s="75" t="n">
        <v>26</v>
      </c>
      <c r="G77" s="75" t="n">
        <v>22</v>
      </c>
      <c r="H77" s="27" t="n">
        <v>3</v>
      </c>
    </row>
    <row r="78" customFormat="false" ht="12.75" hidden="false" customHeight="true" outlineLevel="0" collapsed="false">
      <c r="A78" s="32"/>
      <c r="B78" s="18" t="s">
        <v>87</v>
      </c>
      <c r="C78" s="18" t="s">
        <v>14</v>
      </c>
      <c r="D78" s="14" t="n">
        <f aca="false">SUM(E78,F78,G78,H78)</f>
        <v>1193</v>
      </c>
      <c r="E78" s="75" t="n">
        <v>606</v>
      </c>
      <c r="F78" s="75" t="n">
        <v>262</v>
      </c>
      <c r="G78" s="75" t="n">
        <v>285</v>
      </c>
      <c r="H78" s="27" t="n">
        <v>40</v>
      </c>
    </row>
    <row r="79" customFormat="false" ht="12.75" hidden="false" customHeight="true" outlineLevel="0" collapsed="false">
      <c r="A79" s="32"/>
      <c r="B79" s="18" t="s">
        <v>88</v>
      </c>
      <c r="C79" s="18" t="s">
        <v>17</v>
      </c>
      <c r="D79" s="14" t="n">
        <f aca="false">SUM(E79,F79,G79,H79)</f>
        <v>116</v>
      </c>
      <c r="E79" s="76" t="n">
        <v>48</v>
      </c>
      <c r="F79" s="76" t="n">
        <v>27</v>
      </c>
      <c r="G79" s="76" t="n">
        <v>36</v>
      </c>
      <c r="H79" s="19" t="n">
        <v>5</v>
      </c>
    </row>
    <row r="80" customFormat="false" ht="12.75" hidden="false" customHeight="true" outlineLevel="0" collapsed="false">
      <c r="A80" s="23"/>
      <c r="B80" s="33" t="s">
        <v>20</v>
      </c>
      <c r="C80" s="33" t="s">
        <v>19</v>
      </c>
      <c r="D80" s="25" t="n">
        <f aca="false">SUM(E80,F80,G80,H80)</f>
        <v>0</v>
      </c>
      <c r="E80" s="77" t="s">
        <v>15</v>
      </c>
      <c r="F80" s="77" t="n">
        <v>0</v>
      </c>
      <c r="G80" s="77" t="s">
        <v>15</v>
      </c>
      <c r="H80" s="26" t="n">
        <v>0</v>
      </c>
    </row>
    <row r="81" customFormat="false" ht="12.75" hidden="false" customHeight="true" outlineLevel="0" collapsed="false">
      <c r="A81" s="12" t="s">
        <v>21</v>
      </c>
      <c r="B81" s="28" t="s">
        <v>22</v>
      </c>
      <c r="C81" s="28"/>
      <c r="D81" s="45" t="n">
        <f aca="false">SUM(E81,F81,G81,H81)</f>
        <v>4</v>
      </c>
      <c r="E81" s="78" t="n">
        <v>3</v>
      </c>
      <c r="F81" s="78" t="n">
        <v>1</v>
      </c>
      <c r="G81" s="78" t="n">
        <v>0</v>
      </c>
      <c r="H81" s="79" t="n">
        <v>0</v>
      </c>
    </row>
    <row r="82" customFormat="false" ht="12.75" hidden="false" customHeight="true" outlineLevel="0" collapsed="false">
      <c r="A82" s="32"/>
      <c r="B82" s="18" t="s">
        <v>23</v>
      </c>
      <c r="C82" s="18"/>
      <c r="D82" s="47" t="n">
        <f aca="false">SUM(E82,F82,G82,H82)</f>
        <v>30</v>
      </c>
      <c r="E82" s="27" t="n">
        <v>18</v>
      </c>
      <c r="F82" s="19" t="n">
        <v>6</v>
      </c>
      <c r="G82" s="80" t="n">
        <v>6</v>
      </c>
      <c r="H82" s="19" t="n">
        <v>0</v>
      </c>
    </row>
    <row r="83" customFormat="false" ht="13.5" hidden="false" customHeight="true" outlineLevel="0" collapsed="false">
      <c r="A83" s="32"/>
      <c r="B83" s="18" t="s">
        <v>24</v>
      </c>
      <c r="C83" s="18"/>
      <c r="D83" s="47" t="n">
        <f aca="false">SUM(E83,F83,G83,H83)</f>
        <v>253</v>
      </c>
      <c r="E83" s="19" t="n">
        <v>131</v>
      </c>
      <c r="F83" s="19" t="n">
        <v>60</v>
      </c>
      <c r="G83" s="80" t="n">
        <v>55</v>
      </c>
      <c r="H83" s="15" t="n">
        <v>7</v>
      </c>
      <c r="J83" s="81"/>
    </row>
    <row r="84" customFormat="false" ht="13.5" hidden="false" customHeight="true" outlineLevel="0" collapsed="false">
      <c r="A84" s="32"/>
      <c r="B84" s="18" t="s">
        <v>25</v>
      </c>
      <c r="C84" s="18"/>
      <c r="D84" s="47" t="n">
        <f aca="false">SUM(E84,F84,G84,H84)</f>
        <v>852</v>
      </c>
      <c r="E84" s="19" t="n">
        <v>421</v>
      </c>
      <c r="F84" s="19" t="n">
        <v>188</v>
      </c>
      <c r="G84" s="80" t="n">
        <v>215</v>
      </c>
      <c r="H84" s="15" t="n">
        <v>28</v>
      </c>
    </row>
    <row r="85" customFormat="false" ht="13.5" hidden="false" customHeight="true" outlineLevel="0" collapsed="false">
      <c r="A85" s="32"/>
      <c r="B85" s="18" t="s">
        <v>26</v>
      </c>
      <c r="C85" s="18"/>
      <c r="D85" s="47" t="n">
        <f aca="false">SUM(E85,F85,G85,H85)</f>
        <v>284</v>
      </c>
      <c r="E85" s="19" t="n">
        <v>144</v>
      </c>
      <c r="F85" s="19" t="n">
        <v>60</v>
      </c>
      <c r="G85" s="80" t="n">
        <v>67</v>
      </c>
      <c r="H85" s="20" t="n">
        <v>13</v>
      </c>
    </row>
    <row r="86" customFormat="false" ht="13.5" hidden="false" customHeight="true" outlineLevel="0" collapsed="false">
      <c r="A86" s="32"/>
      <c r="B86" s="24" t="s">
        <v>20</v>
      </c>
      <c r="C86" s="24"/>
      <c r="D86" s="82" t="n">
        <f aca="false">SUM(E86,F86,G86,H86)</f>
        <v>0</v>
      </c>
      <c r="E86" s="77" t="s">
        <v>15</v>
      </c>
      <c r="F86" s="77" t="n">
        <v>0</v>
      </c>
      <c r="G86" s="77" t="s">
        <v>15</v>
      </c>
      <c r="H86" s="26" t="n">
        <v>0</v>
      </c>
    </row>
    <row r="87" customFormat="false" ht="13.5" hidden="false" customHeight="true" outlineLevel="0" collapsed="false">
      <c r="A87" s="12" t="s">
        <v>27</v>
      </c>
      <c r="B87" s="13" t="s">
        <v>28</v>
      </c>
      <c r="C87" s="13"/>
      <c r="D87" s="45" t="n">
        <f aca="false">SUM(E87,F87,G87,H87)</f>
        <v>1416</v>
      </c>
      <c r="E87" s="78" t="n">
        <v>713</v>
      </c>
      <c r="F87" s="78" t="n">
        <v>313</v>
      </c>
      <c r="G87" s="80" t="n">
        <v>342</v>
      </c>
      <c r="H87" s="15" t="n">
        <v>48</v>
      </c>
    </row>
    <row r="88" customFormat="false" ht="13.5" hidden="false" customHeight="true" outlineLevel="0" collapsed="false">
      <c r="A88" s="32" t="s">
        <v>29</v>
      </c>
      <c r="B88" s="33" t="s">
        <v>30</v>
      </c>
      <c r="C88" s="33"/>
      <c r="D88" s="47" t="n">
        <f aca="false">SUM(E88,F88,G88,H88)</f>
        <v>6</v>
      </c>
      <c r="E88" s="19" t="n">
        <v>3</v>
      </c>
      <c r="F88" s="19" t="n">
        <v>2</v>
      </c>
      <c r="G88" s="80" t="n">
        <v>1</v>
      </c>
      <c r="H88" s="19" t="n">
        <v>0</v>
      </c>
    </row>
    <row r="89" customFormat="false" ht="13.5" hidden="false" customHeight="true" outlineLevel="0" collapsed="false">
      <c r="A89" s="32"/>
      <c r="B89" s="33" t="s">
        <v>31</v>
      </c>
      <c r="C89" s="33"/>
      <c r="D89" s="47" t="n">
        <f aca="false">SUM(E89,F89,G89,H89)</f>
        <v>1</v>
      </c>
      <c r="E89" s="19" t="n">
        <v>1</v>
      </c>
      <c r="F89" s="19" t="n">
        <v>0</v>
      </c>
      <c r="G89" s="19" t="n">
        <v>0</v>
      </c>
      <c r="H89" s="19" t="n">
        <v>0</v>
      </c>
    </row>
    <row r="90" customFormat="false" ht="13.5" hidden="false" customHeight="true" outlineLevel="0" collapsed="false">
      <c r="A90" s="23"/>
      <c r="B90" s="34" t="s">
        <v>20</v>
      </c>
      <c r="C90" s="34"/>
      <c r="D90" s="25" t="n">
        <f aca="false">SUM(E90,F90,G90,H90)</f>
        <v>0</v>
      </c>
      <c r="E90" s="77" t="s">
        <v>15</v>
      </c>
      <c r="F90" s="77" t="n">
        <v>0</v>
      </c>
      <c r="G90" s="77" t="n">
        <v>0</v>
      </c>
      <c r="H90" s="31" t="n">
        <v>0</v>
      </c>
    </row>
    <row r="91" customFormat="false" ht="13.5" hidden="false" customHeight="false" outlineLevel="0" collapsed="false">
      <c r="A91" s="12" t="s">
        <v>32</v>
      </c>
      <c r="B91" s="35" t="s">
        <v>33</v>
      </c>
      <c r="C91" s="36" t="s">
        <v>34</v>
      </c>
      <c r="D91" s="83" t="n">
        <f aca="false">SUM(E91,F91,G91,H91)</f>
        <v>1345</v>
      </c>
      <c r="E91" s="78" t="n">
        <v>688</v>
      </c>
      <c r="F91" s="78" t="n">
        <v>294</v>
      </c>
      <c r="G91" s="80" t="n">
        <v>318</v>
      </c>
      <c r="H91" s="15" t="n">
        <v>45</v>
      </c>
    </row>
    <row r="92" customFormat="false" ht="13.5" hidden="false" customHeight="false" outlineLevel="0" collapsed="false">
      <c r="A92" s="32"/>
      <c r="B92" s="37"/>
      <c r="C92" s="38" t="s">
        <v>35</v>
      </c>
      <c r="D92" s="84" t="n">
        <f aca="false">SUM(E92,F92,G92,H92)</f>
        <v>75</v>
      </c>
      <c r="E92" s="19" t="n">
        <v>29</v>
      </c>
      <c r="F92" s="19" t="n">
        <v>19</v>
      </c>
      <c r="G92" s="80" t="n">
        <v>24</v>
      </c>
      <c r="H92" s="15" t="n">
        <v>3</v>
      </c>
    </row>
    <row r="93" customFormat="false" ht="13.5" hidden="false" customHeight="false" outlineLevel="0" collapsed="false">
      <c r="A93" s="39"/>
      <c r="B93" s="40"/>
      <c r="C93" s="41" t="s">
        <v>20</v>
      </c>
      <c r="D93" s="25" t="n">
        <f aca="false">SUM(E93,F93,G93,H93)</f>
        <v>3</v>
      </c>
      <c r="E93" s="26" t="n">
        <v>0</v>
      </c>
      <c r="F93" s="77" t="n">
        <v>2</v>
      </c>
      <c r="G93" s="77" t="n">
        <v>1</v>
      </c>
      <c r="H93" s="26" t="n">
        <v>0</v>
      </c>
    </row>
    <row r="94" customFormat="false" ht="13.5" hidden="false" customHeight="false" outlineLevel="0" collapsed="false">
      <c r="A94" s="32"/>
      <c r="B94" s="43" t="s">
        <v>36</v>
      </c>
      <c r="C94" s="44" t="s">
        <v>37</v>
      </c>
      <c r="D94" s="45" t="n">
        <f aca="false">SUM(E94,F94,G94,H94)</f>
        <v>1259</v>
      </c>
      <c r="E94" s="85" t="n">
        <v>638</v>
      </c>
      <c r="F94" s="78" t="n">
        <v>283</v>
      </c>
      <c r="G94" s="61" t="n">
        <v>299</v>
      </c>
      <c r="H94" s="16" t="n">
        <v>39</v>
      </c>
    </row>
    <row r="95" customFormat="false" ht="13.5" hidden="false" customHeight="false" outlineLevel="0" collapsed="false">
      <c r="A95" s="32"/>
      <c r="B95" s="37"/>
      <c r="C95" s="46" t="s">
        <v>38</v>
      </c>
      <c r="D95" s="47" t="n">
        <f aca="false">SUM(E95,F95,G95,H95)</f>
        <v>160</v>
      </c>
      <c r="E95" s="76" t="n">
        <v>79</v>
      </c>
      <c r="F95" s="19" t="n">
        <v>29</v>
      </c>
      <c r="G95" s="63" t="n">
        <v>43</v>
      </c>
      <c r="H95" s="20" t="n">
        <v>9</v>
      </c>
    </row>
    <row r="96" customFormat="false" ht="13.5" hidden="false" customHeight="false" outlineLevel="0" collapsed="false">
      <c r="A96" s="23"/>
      <c r="B96" s="48"/>
      <c r="C96" s="49" t="s">
        <v>20</v>
      </c>
      <c r="D96" s="25" t="n">
        <f aca="false">SUM(E96,F96,G96,H96)</f>
        <v>4</v>
      </c>
      <c r="E96" s="86" t="n">
        <v>0</v>
      </c>
      <c r="F96" s="77" t="n">
        <v>3</v>
      </c>
      <c r="G96" s="77" t="n">
        <v>1</v>
      </c>
      <c r="H96" s="52" t="n">
        <v>0</v>
      </c>
    </row>
    <row r="97" customFormat="false" ht="13.5" hidden="false" customHeight="true" outlineLevel="0" collapsed="false">
      <c r="A97" s="12" t="s">
        <v>39</v>
      </c>
      <c r="B97" s="28" t="s">
        <v>40</v>
      </c>
      <c r="C97" s="28"/>
      <c r="D97" s="45" t="n">
        <f aca="false">SUM(E97,F97,G97,H97)</f>
        <v>147</v>
      </c>
      <c r="E97" s="78" t="n">
        <v>60</v>
      </c>
      <c r="F97" s="78" t="n">
        <v>29</v>
      </c>
      <c r="G97" s="63" t="n">
        <v>48</v>
      </c>
      <c r="H97" s="20" t="n">
        <v>10</v>
      </c>
    </row>
    <row r="98" customFormat="false" ht="13.5" hidden="false" customHeight="true" outlineLevel="0" collapsed="false">
      <c r="A98" s="32" t="s">
        <v>41</v>
      </c>
      <c r="B98" s="18" t="s">
        <v>42</v>
      </c>
      <c r="C98" s="18"/>
      <c r="D98" s="47" t="n">
        <f aca="false">SUM(E98,F98,G98,H98)</f>
        <v>189</v>
      </c>
      <c r="E98" s="19" t="n">
        <v>106</v>
      </c>
      <c r="F98" s="19" t="n">
        <v>35</v>
      </c>
      <c r="G98" s="63" t="n">
        <v>40</v>
      </c>
      <c r="H98" s="20" t="n">
        <v>8</v>
      </c>
    </row>
    <row r="99" customFormat="false" ht="13.5" hidden="false" customHeight="true" outlineLevel="0" collapsed="false">
      <c r="A99" s="32"/>
      <c r="B99" s="18" t="s">
        <v>43</v>
      </c>
      <c r="C99" s="18"/>
      <c r="D99" s="47" t="n">
        <f aca="false">SUM(E99,F99,G99,H99)</f>
        <v>250</v>
      </c>
      <c r="E99" s="19" t="n">
        <v>125</v>
      </c>
      <c r="F99" s="19" t="n">
        <v>55</v>
      </c>
      <c r="G99" s="63" t="n">
        <v>63</v>
      </c>
      <c r="H99" s="20" t="n">
        <v>7</v>
      </c>
    </row>
    <row r="100" customFormat="false" ht="13.5" hidden="false" customHeight="true" outlineLevel="0" collapsed="false">
      <c r="A100" s="32"/>
      <c r="B100" s="18" t="s">
        <v>44</v>
      </c>
      <c r="C100" s="18"/>
      <c r="D100" s="47" t="n">
        <f aca="false">SUM(E100,F100,G100,H100)</f>
        <v>529</v>
      </c>
      <c r="E100" s="19" t="n">
        <v>255</v>
      </c>
      <c r="F100" s="19" t="n">
        <v>120</v>
      </c>
      <c r="G100" s="63" t="n">
        <v>141</v>
      </c>
      <c r="H100" s="20" t="n">
        <v>13</v>
      </c>
    </row>
    <row r="101" customFormat="false" ht="13.5" hidden="false" customHeight="true" outlineLevel="0" collapsed="false">
      <c r="A101" s="32"/>
      <c r="B101" s="18" t="s">
        <v>45</v>
      </c>
      <c r="C101" s="18"/>
      <c r="D101" s="47" t="n">
        <f aca="false">SUM(E101,F101,G101,H101)</f>
        <v>293</v>
      </c>
      <c r="E101" s="19" t="n">
        <v>168</v>
      </c>
      <c r="F101" s="19" t="n">
        <v>66</v>
      </c>
      <c r="G101" s="63" t="n">
        <v>49</v>
      </c>
      <c r="H101" s="20" t="n">
        <v>10</v>
      </c>
    </row>
    <row r="102" customFormat="false" ht="13.5" hidden="false" customHeight="true" outlineLevel="0" collapsed="false">
      <c r="A102" s="32"/>
      <c r="B102" s="33" t="s">
        <v>46</v>
      </c>
      <c r="C102" s="33"/>
      <c r="D102" s="47" t="n">
        <f aca="false">SUM(E102,F102,G102,H102)</f>
        <v>10</v>
      </c>
      <c r="E102" s="19" t="n">
        <v>3</v>
      </c>
      <c r="F102" s="19" t="n">
        <v>5</v>
      </c>
      <c r="G102" s="65" t="n">
        <v>2</v>
      </c>
      <c r="H102" s="20" t="n">
        <v>0</v>
      </c>
    </row>
    <row r="103" customFormat="false" ht="13.5" hidden="false" customHeight="true" outlineLevel="0" collapsed="false">
      <c r="A103" s="23"/>
      <c r="B103" s="34" t="s">
        <v>20</v>
      </c>
      <c r="C103" s="34"/>
      <c r="D103" s="25" t="n">
        <f aca="false">SUM(E103,F103,G103,H103)</f>
        <v>5</v>
      </c>
      <c r="E103" s="52" t="s">
        <v>15</v>
      </c>
      <c r="F103" s="52" t="n">
        <v>5</v>
      </c>
      <c r="G103" s="87" t="n">
        <v>0</v>
      </c>
      <c r="H103" s="52" t="n">
        <v>0</v>
      </c>
    </row>
    <row r="104" customFormat="false" ht="12.75" hidden="false" customHeight="true" outlineLevel="0" collapsed="false">
      <c r="A104" s="12" t="s">
        <v>47</v>
      </c>
      <c r="B104" s="13" t="s">
        <v>48</v>
      </c>
      <c r="C104" s="13"/>
      <c r="D104" s="14" t="n">
        <f aca="false">SUM(E104,G104,F104,H104)</f>
        <v>1115</v>
      </c>
      <c r="E104" s="15" t="n">
        <v>545</v>
      </c>
      <c r="F104" s="15" t="n">
        <v>243</v>
      </c>
      <c r="G104" s="15" t="n">
        <v>282</v>
      </c>
      <c r="H104" s="29" t="n">
        <v>45</v>
      </c>
    </row>
    <row r="105" customFormat="false" ht="12.75" hidden="false" customHeight="true" outlineLevel="0" collapsed="false">
      <c r="A105" s="32"/>
      <c r="B105" s="33" t="s">
        <v>49</v>
      </c>
      <c r="C105" s="33"/>
      <c r="D105" s="14" t="n">
        <f aca="false">SUM(E105,G105,F105,H105)</f>
        <v>91</v>
      </c>
      <c r="E105" s="15" t="n">
        <v>27</v>
      </c>
      <c r="F105" s="15" t="n">
        <v>47</v>
      </c>
      <c r="G105" s="15" t="n">
        <v>14</v>
      </c>
      <c r="H105" s="15" t="n">
        <v>3</v>
      </c>
    </row>
    <row r="106" customFormat="false" ht="12.75" hidden="false" customHeight="true" outlineLevel="0" collapsed="false">
      <c r="A106" s="32"/>
      <c r="B106" s="33" t="s">
        <v>50</v>
      </c>
      <c r="C106" s="33"/>
      <c r="D106" s="14" t="n">
        <f aca="false">SUM(E106,G106,F106,H106)</f>
        <v>200</v>
      </c>
      <c r="E106" s="15" t="n">
        <v>141</v>
      </c>
      <c r="F106" s="15" t="n">
        <v>15</v>
      </c>
      <c r="G106" s="15" t="n">
        <v>44</v>
      </c>
      <c r="H106" s="20" t="n">
        <v>0</v>
      </c>
    </row>
    <row r="107" customFormat="false" ht="12.75" hidden="false" customHeight="true" outlineLevel="0" collapsed="false">
      <c r="A107" s="32"/>
      <c r="B107" s="33" t="s">
        <v>46</v>
      </c>
      <c r="C107" s="33"/>
      <c r="D107" s="14" t="n">
        <f aca="false">SUM(E107,G107,F107,H107)</f>
        <v>12</v>
      </c>
      <c r="E107" s="19" t="n">
        <v>4</v>
      </c>
      <c r="F107" s="15" t="n">
        <v>5</v>
      </c>
      <c r="G107" s="15" t="n">
        <v>3</v>
      </c>
      <c r="H107" s="20" t="n">
        <v>0</v>
      </c>
    </row>
    <row r="108" customFormat="false" ht="12.75" hidden="false" customHeight="true" outlineLevel="0" collapsed="false">
      <c r="A108" s="32"/>
      <c r="B108" s="24" t="s">
        <v>20</v>
      </c>
      <c r="C108" s="24"/>
      <c r="D108" s="25" t="n">
        <f aca="false">SUM(E108,G108,F108,H108)</f>
        <v>5</v>
      </c>
      <c r="E108" s="26" t="s">
        <v>15</v>
      </c>
      <c r="F108" s="30" t="n">
        <v>5</v>
      </c>
      <c r="G108" s="31" t="s">
        <v>15</v>
      </c>
      <c r="H108" s="31" t="n">
        <v>0</v>
      </c>
    </row>
    <row r="109" customFormat="false" ht="13.5" hidden="false" customHeight="true" outlineLevel="0" collapsed="false">
      <c r="A109" s="12" t="s">
        <v>57</v>
      </c>
      <c r="B109" s="13" t="s">
        <v>37</v>
      </c>
      <c r="C109" s="13"/>
      <c r="D109" s="45" t="n">
        <f aca="false">SUM(E109,F109,G109,H109)</f>
        <v>1320</v>
      </c>
      <c r="E109" s="78" t="n">
        <v>664</v>
      </c>
      <c r="F109" s="78" t="n">
        <v>288</v>
      </c>
      <c r="G109" s="80" t="n">
        <v>323</v>
      </c>
      <c r="H109" s="15" t="n">
        <v>45</v>
      </c>
    </row>
    <row r="110" customFormat="false" ht="13.5" hidden="false" customHeight="true" outlineLevel="0" collapsed="false">
      <c r="A110" s="32"/>
      <c r="B110" s="33" t="s">
        <v>58</v>
      </c>
      <c r="C110" s="33"/>
      <c r="D110" s="47" t="n">
        <f aca="false">SUM(E110,F110,G110,H110)</f>
        <v>98</v>
      </c>
      <c r="E110" s="19" t="n">
        <v>53</v>
      </c>
      <c r="F110" s="19" t="n">
        <v>26</v>
      </c>
      <c r="G110" s="63" t="n">
        <v>17</v>
      </c>
      <c r="H110" s="20" t="n">
        <v>2</v>
      </c>
    </row>
    <row r="111" customFormat="false" ht="13.5" hidden="false" customHeight="true" outlineLevel="0" collapsed="false">
      <c r="A111" s="23"/>
      <c r="B111" s="34" t="s">
        <v>20</v>
      </c>
      <c r="C111" s="34"/>
      <c r="D111" s="25" t="n">
        <f aca="false">SUM(E111,F111,G111,H111)</f>
        <v>5</v>
      </c>
      <c r="E111" s="77" t="s">
        <v>15</v>
      </c>
      <c r="F111" s="26" t="n">
        <v>1</v>
      </c>
      <c r="G111" s="88" t="n">
        <v>3</v>
      </c>
      <c r="H111" s="52" t="n">
        <v>1</v>
      </c>
    </row>
    <row r="112" customFormat="false" ht="13.5" hidden="false" customHeight="true" outlineLevel="0" collapsed="false">
      <c r="A112" s="12" t="s">
        <v>89</v>
      </c>
      <c r="B112" s="89" t="s">
        <v>90</v>
      </c>
      <c r="C112" s="89"/>
      <c r="D112" s="45" t="n">
        <f aca="false">SUM(E112,F112,G112,H112)</f>
        <v>1420</v>
      </c>
      <c r="E112" s="78" t="n">
        <v>717</v>
      </c>
      <c r="F112" s="78" t="n">
        <v>312</v>
      </c>
      <c r="G112" s="80" t="n">
        <v>343</v>
      </c>
      <c r="H112" s="15" t="n">
        <v>48</v>
      </c>
    </row>
    <row r="113" customFormat="false" ht="13.5" hidden="false" customHeight="false" outlineLevel="0" collapsed="false">
      <c r="A113" s="39"/>
      <c r="B113" s="37"/>
      <c r="C113" s="90" t="s">
        <v>48</v>
      </c>
      <c r="D113" s="47" t="n">
        <f aca="false">SUM(E113,F113,G113,H113)</f>
        <v>1321</v>
      </c>
      <c r="E113" s="19" t="n">
        <v>660</v>
      </c>
      <c r="F113" s="19" t="n">
        <v>298</v>
      </c>
      <c r="G113" s="63" t="n">
        <v>320</v>
      </c>
      <c r="H113" s="20" t="n">
        <v>43</v>
      </c>
    </row>
    <row r="114" customFormat="false" ht="13.5" hidden="false" customHeight="false" outlineLevel="0" collapsed="false">
      <c r="A114" s="32"/>
      <c r="B114" s="91"/>
      <c r="C114" s="92" t="s">
        <v>60</v>
      </c>
      <c r="D114" s="47" t="n">
        <f aca="false">SUM(E114,F114,G114,H114)</f>
        <v>99</v>
      </c>
      <c r="E114" s="19" t="n">
        <v>57</v>
      </c>
      <c r="F114" s="19" t="n">
        <v>14</v>
      </c>
      <c r="G114" s="63" t="n">
        <v>23</v>
      </c>
      <c r="H114" s="20" t="n">
        <v>5</v>
      </c>
    </row>
    <row r="115" customFormat="false" ht="13.5" hidden="false" customHeight="true" outlineLevel="0" collapsed="false">
      <c r="A115" s="32"/>
      <c r="B115" s="33" t="s">
        <v>46</v>
      </c>
      <c r="C115" s="33"/>
      <c r="D115" s="47" t="n">
        <f aca="false">SUM(E115,F115,G115,H115)</f>
        <v>0</v>
      </c>
      <c r="E115" s="63" t="s">
        <v>15</v>
      </c>
      <c r="F115" s="22" t="n">
        <v>0</v>
      </c>
      <c r="G115" s="63" t="s">
        <v>15</v>
      </c>
      <c r="H115" s="63" t="n">
        <v>0</v>
      </c>
    </row>
    <row r="116" customFormat="false" ht="13.5" hidden="false" customHeight="true" outlineLevel="0" collapsed="false">
      <c r="A116" s="23"/>
      <c r="B116" s="34" t="s">
        <v>20</v>
      </c>
      <c r="C116" s="34"/>
      <c r="D116" s="25" t="n">
        <f aca="false">SUM(E116,F116,G116,H116)</f>
        <v>3</v>
      </c>
      <c r="E116" s="63" t="s">
        <v>15</v>
      </c>
      <c r="F116" s="63" t="n">
        <v>3</v>
      </c>
      <c r="G116" s="93" t="s">
        <v>15</v>
      </c>
      <c r="H116" s="93" t="n">
        <v>0</v>
      </c>
    </row>
    <row r="117" customFormat="false" ht="13.5" hidden="false" customHeight="true" outlineLevel="0" collapsed="false">
      <c r="A117" s="12" t="s">
        <v>59</v>
      </c>
      <c r="B117" s="53" t="s">
        <v>48</v>
      </c>
      <c r="C117" s="53"/>
      <c r="D117" s="45" t="n">
        <f aca="false">SUM(E117,F117,G117,H117)</f>
        <v>584</v>
      </c>
      <c r="E117" s="78" t="n">
        <v>267</v>
      </c>
      <c r="F117" s="78" t="n">
        <v>150</v>
      </c>
      <c r="G117" s="94" t="n">
        <v>144</v>
      </c>
      <c r="H117" s="15" t="n">
        <v>23</v>
      </c>
    </row>
    <row r="118" customFormat="false" ht="13.5" hidden="false" customHeight="false" outlineLevel="0" collapsed="false">
      <c r="A118" s="32"/>
      <c r="B118" s="54" t="s">
        <v>60</v>
      </c>
      <c r="C118" s="55" t="s">
        <v>49</v>
      </c>
      <c r="D118" s="47" t="n">
        <f aca="false">SUM(E118,F118,G118,H118)</f>
        <v>537</v>
      </c>
      <c r="E118" s="19" t="n">
        <v>321</v>
      </c>
      <c r="F118" s="19" t="n">
        <v>95</v>
      </c>
      <c r="G118" s="95" t="n">
        <v>112</v>
      </c>
      <c r="H118" s="20" t="n">
        <v>9</v>
      </c>
    </row>
    <row r="119" customFormat="false" ht="13.5" hidden="false" customHeight="false" outlineLevel="0" collapsed="false">
      <c r="A119" s="32"/>
      <c r="B119" s="56"/>
      <c r="C119" s="55" t="s">
        <v>61</v>
      </c>
      <c r="D119" s="47" t="n">
        <f aca="false">SUM(E119,F119,G119,H119)</f>
        <v>44</v>
      </c>
      <c r="E119" s="19" t="n">
        <v>23</v>
      </c>
      <c r="F119" s="22" t="n">
        <v>10</v>
      </c>
      <c r="G119" s="95" t="n">
        <v>11</v>
      </c>
      <c r="H119" s="63" t="n">
        <v>0</v>
      </c>
    </row>
    <row r="120" customFormat="false" ht="13.5" hidden="false" customHeight="false" outlineLevel="0" collapsed="false">
      <c r="A120" s="32"/>
      <c r="B120" s="57"/>
      <c r="C120" s="55" t="s">
        <v>62</v>
      </c>
      <c r="D120" s="47" t="n">
        <f aca="false">SUM(E120,F120,G120,H120)</f>
        <v>258</v>
      </c>
      <c r="E120" s="19" t="n">
        <v>106</v>
      </c>
      <c r="F120" s="19" t="n">
        <v>60</v>
      </c>
      <c r="G120" s="95" t="n">
        <v>76</v>
      </c>
      <c r="H120" s="96" t="n">
        <v>16</v>
      </c>
    </row>
    <row r="121" customFormat="false" ht="13.5" hidden="false" customHeight="true" outlineLevel="0" collapsed="false">
      <c r="A121" s="59"/>
      <c r="B121" s="34" t="s">
        <v>20</v>
      </c>
      <c r="C121" s="34"/>
      <c r="D121" s="25" t="n">
        <f aca="false">SUM(E121,F121,G121,H121)</f>
        <v>0</v>
      </c>
      <c r="E121" s="52" t="s">
        <v>15</v>
      </c>
      <c r="F121" s="52" t="s">
        <v>15</v>
      </c>
      <c r="G121" s="52" t="s">
        <v>15</v>
      </c>
      <c r="H121" s="52" t="n">
        <v>0</v>
      </c>
    </row>
    <row r="122" customFormat="false" ht="13.5" hidden="false" customHeight="false" outlineLevel="0" collapsed="false">
      <c r="A122" s="12" t="s">
        <v>63</v>
      </c>
      <c r="B122" s="60" t="s">
        <v>64</v>
      </c>
      <c r="C122" s="60"/>
      <c r="D122" s="45" t="n">
        <f aca="false">SUM(E122,F122,G122,H122)</f>
        <v>135</v>
      </c>
      <c r="E122" s="78" t="n">
        <v>77</v>
      </c>
      <c r="F122" s="78" t="n">
        <v>25</v>
      </c>
      <c r="G122" s="61" t="n">
        <v>31</v>
      </c>
      <c r="H122" s="61" t="n">
        <v>2</v>
      </c>
    </row>
    <row r="123" customFormat="false" ht="13.5" hidden="false" customHeight="false" outlineLevel="0" collapsed="false">
      <c r="A123" s="32" t="s">
        <v>65</v>
      </c>
      <c r="C123" s="62" t="s">
        <v>66</v>
      </c>
      <c r="D123" s="47" t="n">
        <f aca="false">SUM(E123,F123,G123,H123)</f>
        <v>7</v>
      </c>
      <c r="E123" s="19" t="n">
        <v>5</v>
      </c>
      <c r="F123" s="19" t="n">
        <v>2</v>
      </c>
      <c r="G123" s="63" t="s">
        <v>15</v>
      </c>
      <c r="H123" s="63" t="n">
        <v>0</v>
      </c>
    </row>
    <row r="124" customFormat="false" ht="13.5" hidden="false" customHeight="false" outlineLevel="0" collapsed="false">
      <c r="A124" s="32" t="s">
        <v>67</v>
      </c>
      <c r="C124" s="41" t="s">
        <v>68</v>
      </c>
      <c r="D124" s="47" t="n">
        <f aca="false">SUM(E124,F124,G124,H124)</f>
        <v>127</v>
      </c>
      <c r="E124" s="19" t="n">
        <v>71</v>
      </c>
      <c r="F124" s="19" t="n">
        <v>23</v>
      </c>
      <c r="G124" s="63" t="n">
        <v>31</v>
      </c>
      <c r="H124" s="63" t="n">
        <v>2</v>
      </c>
    </row>
    <row r="125" customFormat="false" ht="13.5" hidden="false" customHeight="false" outlineLevel="0" collapsed="false">
      <c r="A125" s="32"/>
      <c r="C125" s="62" t="s">
        <v>20</v>
      </c>
      <c r="D125" s="47" t="n">
        <f aca="false">SUM(E125,F125,G125,H125)</f>
        <v>1</v>
      </c>
      <c r="E125" s="63" t="n">
        <v>1</v>
      </c>
      <c r="F125" s="63" t="n">
        <v>0</v>
      </c>
      <c r="G125" s="63" t="n">
        <v>0</v>
      </c>
      <c r="H125" s="63" t="n">
        <v>0</v>
      </c>
    </row>
    <row r="126" customFormat="false" ht="13.5" hidden="false" customHeight="true" outlineLevel="0" collapsed="false">
      <c r="A126" s="32"/>
      <c r="B126" s="33" t="s">
        <v>69</v>
      </c>
      <c r="C126" s="33"/>
      <c r="D126" s="14" t="n">
        <f aca="false">SUM(E126,F126,G126,H126)</f>
        <v>473</v>
      </c>
      <c r="E126" s="19" t="n">
        <v>245</v>
      </c>
      <c r="F126" s="19" t="n">
        <v>92</v>
      </c>
      <c r="G126" s="63" t="n">
        <v>119</v>
      </c>
      <c r="H126" s="63" t="n">
        <v>17</v>
      </c>
    </row>
    <row r="127" customFormat="false" ht="13.5" hidden="false" customHeight="true" outlineLevel="0" collapsed="false">
      <c r="A127" s="32"/>
      <c r="B127" s="33" t="s">
        <v>70</v>
      </c>
      <c r="C127" s="33"/>
      <c r="D127" s="47" t="n">
        <f aca="false">SUM(E127,F127,G127,H127)</f>
        <v>308</v>
      </c>
      <c r="E127" s="19" t="n">
        <v>164</v>
      </c>
      <c r="F127" s="19" t="n">
        <v>64</v>
      </c>
      <c r="G127" s="63" t="n">
        <v>74</v>
      </c>
      <c r="H127" s="63" t="n">
        <v>6</v>
      </c>
    </row>
    <row r="128" customFormat="false" ht="13.5" hidden="false" customHeight="false" outlineLevel="0" collapsed="false">
      <c r="A128" s="32"/>
      <c r="B128" s="64" t="s">
        <v>72</v>
      </c>
      <c r="C128" s="64"/>
      <c r="D128" s="47" t="n">
        <f aca="false">SUM(E128,F128,G128,H128)</f>
        <v>54</v>
      </c>
      <c r="E128" s="19" t="n">
        <v>27</v>
      </c>
      <c r="F128" s="19" t="n">
        <v>10</v>
      </c>
      <c r="G128" s="63" t="n">
        <v>13</v>
      </c>
      <c r="H128" s="63" t="n">
        <v>4</v>
      </c>
    </row>
    <row r="129" customFormat="false" ht="13.5" hidden="false" customHeight="false" outlineLevel="0" collapsed="false">
      <c r="A129" s="32"/>
      <c r="C129" s="62" t="s">
        <v>73</v>
      </c>
      <c r="D129" s="47" t="n">
        <f aca="false">SUM(E129,F129,G129,H129)</f>
        <v>0</v>
      </c>
      <c r="E129" s="63" t="s">
        <v>15</v>
      </c>
      <c r="F129" s="63" t="n">
        <v>0</v>
      </c>
      <c r="G129" s="63" t="s">
        <v>15</v>
      </c>
      <c r="H129" s="63" t="n">
        <v>0</v>
      </c>
    </row>
    <row r="130" customFormat="false" ht="13.5" hidden="false" customHeight="false" outlineLevel="0" collapsed="false">
      <c r="A130" s="32"/>
      <c r="C130" s="41" t="s">
        <v>74</v>
      </c>
      <c r="D130" s="14" t="n">
        <f aca="false">SUM(E130,F130,G130,H130)</f>
        <v>54</v>
      </c>
      <c r="E130" s="19" t="n">
        <v>27</v>
      </c>
      <c r="F130" s="19" t="n">
        <v>10</v>
      </c>
      <c r="G130" s="63" t="n">
        <v>13</v>
      </c>
      <c r="H130" s="63" t="n">
        <v>4</v>
      </c>
    </row>
    <row r="131" customFormat="false" ht="13.5" hidden="false" customHeight="false" outlineLevel="0" collapsed="false">
      <c r="A131" s="32"/>
      <c r="C131" s="62" t="s">
        <v>75</v>
      </c>
      <c r="D131" s="47" t="n">
        <f aca="false">SUM(E131,F131,G131,H131)</f>
        <v>0</v>
      </c>
      <c r="E131" s="63" t="s">
        <v>15</v>
      </c>
      <c r="F131" s="63" t="n">
        <v>0</v>
      </c>
      <c r="G131" s="63" t="n">
        <v>0</v>
      </c>
      <c r="H131" s="63" t="n">
        <v>0</v>
      </c>
    </row>
    <row r="132" customFormat="false" ht="13.5" hidden="false" customHeight="false" outlineLevel="0" collapsed="false">
      <c r="A132" s="39"/>
      <c r="C132" s="62" t="s">
        <v>20</v>
      </c>
      <c r="D132" s="72" t="n">
        <f aca="false">SUM(E132,F132,G132,H132)</f>
        <v>0</v>
      </c>
      <c r="E132" s="63" t="s">
        <v>15</v>
      </c>
      <c r="F132" s="63" t="n">
        <v>0</v>
      </c>
      <c r="G132" s="63" t="n">
        <v>0</v>
      </c>
      <c r="H132" s="63" t="n">
        <v>0</v>
      </c>
    </row>
    <row r="133" customFormat="false" ht="13.5" hidden="false" customHeight="true" outlineLevel="0" collapsed="false">
      <c r="A133" s="39"/>
      <c r="B133" s="33" t="s">
        <v>76</v>
      </c>
      <c r="C133" s="33"/>
      <c r="D133" s="47" t="n">
        <f aca="false">SUM(E133,F133,G133,H133)</f>
        <v>124</v>
      </c>
      <c r="E133" s="68" t="n">
        <v>68</v>
      </c>
      <c r="F133" s="68" t="n">
        <v>26</v>
      </c>
      <c r="G133" s="97" t="n">
        <v>25</v>
      </c>
      <c r="H133" s="97" t="n">
        <v>5</v>
      </c>
    </row>
    <row r="134" customFormat="false" ht="13.5" hidden="false" customHeight="true" outlineLevel="0" collapsed="false">
      <c r="A134" s="39"/>
      <c r="B134" s="24" t="s">
        <v>20</v>
      </c>
      <c r="C134" s="24"/>
      <c r="D134" s="25" t="n">
        <f aca="false">SUM(E134,F134,G134,H134)</f>
        <v>3</v>
      </c>
      <c r="E134" s="93" t="n">
        <v>3</v>
      </c>
      <c r="F134" s="93" t="n">
        <v>0</v>
      </c>
      <c r="G134" s="93" t="s">
        <v>15</v>
      </c>
      <c r="H134" s="93" t="n">
        <v>0</v>
      </c>
    </row>
    <row r="135" customFormat="false" ht="13.5" hidden="false" customHeight="false" outlineLevel="0" collapsed="false">
      <c r="A135" s="12" t="s">
        <v>77</v>
      </c>
      <c r="B135" s="98" t="s">
        <v>78</v>
      </c>
      <c r="C135" s="90" t="s">
        <v>79</v>
      </c>
      <c r="D135" s="14" t="n">
        <f aca="false">SUM(E135,F135,G135,H135)</f>
        <v>1404</v>
      </c>
      <c r="E135" s="27" t="n">
        <v>709</v>
      </c>
      <c r="F135" s="27" t="n">
        <v>307</v>
      </c>
      <c r="G135" s="80" t="n">
        <v>340</v>
      </c>
      <c r="H135" s="80" t="n">
        <v>48</v>
      </c>
    </row>
    <row r="136" customFormat="false" ht="13.5" hidden="false" customHeight="false" outlineLevel="0" collapsed="false">
      <c r="A136" s="32" t="s">
        <v>80</v>
      </c>
      <c r="B136" s="40"/>
      <c r="C136" s="41" t="s">
        <v>81</v>
      </c>
      <c r="D136" s="47" t="n">
        <f aca="false">SUM(E136,F136,G136,H136)</f>
        <v>1</v>
      </c>
      <c r="E136" s="63" t="s">
        <v>15</v>
      </c>
      <c r="F136" s="63" t="n">
        <v>0</v>
      </c>
      <c r="G136" s="63" t="n">
        <v>1</v>
      </c>
      <c r="H136" s="63" t="n">
        <v>0</v>
      </c>
    </row>
    <row r="137" customFormat="false" ht="13.5" hidden="false" customHeight="false" outlineLevel="0" collapsed="false">
      <c r="A137" s="32" t="s">
        <v>67</v>
      </c>
      <c r="B137" s="70" t="s">
        <v>82</v>
      </c>
      <c r="C137" s="62" t="s">
        <v>20</v>
      </c>
      <c r="D137" s="47" t="n">
        <f aca="false">SUM(E137,F137,G137,H137)</f>
        <v>18</v>
      </c>
      <c r="E137" s="19" t="n">
        <v>8</v>
      </c>
      <c r="F137" s="19" t="n">
        <v>8</v>
      </c>
      <c r="G137" s="63" t="n">
        <v>2</v>
      </c>
      <c r="H137" s="63" t="n">
        <v>0</v>
      </c>
    </row>
    <row r="138" customFormat="false" ht="13.5" hidden="false" customHeight="true" outlineLevel="0" collapsed="false">
      <c r="A138" s="39"/>
      <c r="B138" s="71" t="s">
        <v>83</v>
      </c>
      <c r="C138" s="71"/>
      <c r="D138" s="47" t="n">
        <f aca="false">SUM(E138,F138,G138,H138)</f>
        <v>0</v>
      </c>
      <c r="E138" s="19" t="n">
        <v>0</v>
      </c>
      <c r="F138" s="63" t="n">
        <v>0</v>
      </c>
      <c r="G138" s="63" t="n">
        <v>0</v>
      </c>
      <c r="H138" s="63" t="n">
        <v>0</v>
      </c>
    </row>
    <row r="139" customFormat="false" ht="13.5" hidden="false" customHeight="true" outlineLevel="0" collapsed="false">
      <c r="A139" s="39"/>
      <c r="B139" s="66" t="s">
        <v>76</v>
      </c>
      <c r="C139" s="66"/>
      <c r="D139" s="72" t="n">
        <f aca="false">SUM(E139,F139,G139,H139)</f>
        <v>2</v>
      </c>
      <c r="E139" s="68" t="n">
        <v>1</v>
      </c>
      <c r="F139" s="63" t="n">
        <v>0</v>
      </c>
      <c r="G139" s="63" t="n">
        <v>1</v>
      </c>
      <c r="H139" s="63" t="n">
        <v>0</v>
      </c>
    </row>
    <row r="140" customFormat="false" ht="13.5" hidden="false" customHeight="true" outlineLevel="0" collapsed="false">
      <c r="A140" s="59"/>
      <c r="B140" s="24" t="s">
        <v>20</v>
      </c>
      <c r="C140" s="24"/>
      <c r="D140" s="25" t="n">
        <f aca="false">SUM(E140,F140,G140,H140)</f>
        <v>0</v>
      </c>
      <c r="E140" s="93" t="n">
        <v>0</v>
      </c>
      <c r="F140" s="93" t="n">
        <v>0</v>
      </c>
      <c r="G140" s="93" t="n">
        <v>0</v>
      </c>
      <c r="H140" s="93" t="n">
        <v>0</v>
      </c>
    </row>
    <row r="141" customFormat="false" ht="13.5" hidden="false" customHeight="false" outlineLevel="0" collapsed="false">
      <c r="E141" s="99"/>
      <c r="F141" s="99"/>
      <c r="G141" s="99"/>
      <c r="H141" s="99"/>
    </row>
    <row r="142" customFormat="false" ht="13.5" hidden="false" customHeight="false" outlineLevel="0" collapsed="false">
      <c r="E142" s="99"/>
      <c r="F142" s="99"/>
      <c r="G142" s="99"/>
      <c r="H142" s="99"/>
    </row>
    <row r="143" customFormat="false" ht="13.5" hidden="false" customHeight="false" outlineLevel="0" collapsed="false">
      <c r="E143" s="99"/>
      <c r="F143" s="99"/>
      <c r="G143" s="99"/>
      <c r="H143" s="99"/>
    </row>
    <row r="144" customFormat="false" ht="13.5" hidden="false" customHeight="false" outlineLevel="0" collapsed="false">
      <c r="E144" s="99"/>
      <c r="F144" s="99"/>
      <c r="G144" s="99"/>
      <c r="H144" s="99"/>
    </row>
    <row r="145" customFormat="false" ht="13.5" hidden="false" customHeight="false" outlineLevel="0" collapsed="false">
      <c r="E145" s="99"/>
      <c r="F145" s="99"/>
      <c r="G145" s="99"/>
      <c r="H145" s="99"/>
    </row>
  </sheetData>
  <mergeCells count="93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6:C56"/>
    <mergeCell ref="B57:C57"/>
    <mergeCell ref="B58:C58"/>
    <mergeCell ref="B59:C59"/>
    <mergeCell ref="B64:C64"/>
    <mergeCell ref="B65:C65"/>
    <mergeCell ref="B69:C69"/>
    <mergeCell ref="B70:C70"/>
    <mergeCell ref="B71:C71"/>
    <mergeCell ref="A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5:C115"/>
    <mergeCell ref="B116:C116"/>
    <mergeCell ref="B117:C117"/>
    <mergeCell ref="B121:C121"/>
    <mergeCell ref="B122:C122"/>
    <mergeCell ref="B126:C126"/>
    <mergeCell ref="B127:C127"/>
    <mergeCell ref="B128:C128"/>
    <mergeCell ref="B133:C133"/>
    <mergeCell ref="B134:C134"/>
    <mergeCell ref="B138:C138"/>
    <mergeCell ref="B139:C139"/>
    <mergeCell ref="B140:C140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Administrator</cp:lastModifiedBy>
  <cp:lastPrinted>2021-09-28T08:07:59Z</cp:lastPrinted>
  <dcterms:modified xsi:type="dcterms:W3CDTF">2022-12-13T01:35:38Z</dcterms:modified>
  <cp:revision>0</cp:revision>
  <dc:subject/>
  <dc:title/>
</cp:coreProperties>
</file>