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1</definedName>
    <definedName function="false" hidden="false" localSheetId="3" name="_xlnm.Print_Area" vbProcedure="false">'(4)人工妊娠中絶'!$A$1:$K$11</definedName>
    <definedName function="false" hidden="false" name="Excel_BuiltIn_Print_Area" vbProcedure="false">'(2)母の年齢別出生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2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       率は１５歳以上５０歳未満女子人口千対</t>
  </si>
  <si>
    <t xml:space="preserve">  資料：厚生労働省「衛生行政報告例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15" t="s">
        <v>14</v>
      </c>
      <c r="B6" s="16" t="n">
        <v>952</v>
      </c>
      <c r="C6" s="17" t="n">
        <v>953</v>
      </c>
      <c r="D6" s="17" t="n">
        <v>910</v>
      </c>
      <c r="E6" s="17" t="n">
        <v>911</v>
      </c>
      <c r="F6" s="17" t="n">
        <v>930</v>
      </c>
      <c r="G6" s="17" t="n">
        <v>852</v>
      </c>
      <c r="H6" s="17" t="n">
        <v>870</v>
      </c>
      <c r="I6" s="17" t="n">
        <v>837</v>
      </c>
      <c r="J6" s="18" t="n">
        <v>805</v>
      </c>
      <c r="K6" s="19" t="n">
        <v>829</v>
      </c>
    </row>
    <row r="7" customFormat="false" ht="20.1" hidden="false" customHeight="true" outlineLevel="0" collapsed="false">
      <c r="A7" s="20" t="s">
        <v>15</v>
      </c>
      <c r="B7" s="21" t="n">
        <v>8.9</v>
      </c>
      <c r="C7" s="22" t="n">
        <v>9</v>
      </c>
      <c r="D7" s="22" t="n">
        <v>8.6</v>
      </c>
      <c r="E7" s="22" t="n">
        <v>8.5</v>
      </c>
      <c r="F7" s="22" t="n">
        <v>8.8</v>
      </c>
      <c r="G7" s="22" t="n">
        <v>8.1</v>
      </c>
      <c r="H7" s="22" t="n">
        <v>8.3</v>
      </c>
      <c r="I7" s="22" t="n">
        <v>8</v>
      </c>
      <c r="J7" s="23" t="n">
        <v>7.7</v>
      </c>
      <c r="K7" s="24" t="n">
        <v>8</v>
      </c>
      <c r="L7" s="25"/>
      <c r="M7" s="26"/>
      <c r="N7" s="27"/>
    </row>
    <row r="8" customFormat="false" ht="20.1" hidden="false" customHeight="true" outlineLevel="0" collapsed="false">
      <c r="A8" s="28" t="s">
        <v>16</v>
      </c>
      <c r="B8" s="16" t="n">
        <v>466</v>
      </c>
      <c r="C8" s="17" t="n">
        <v>489</v>
      </c>
      <c r="D8" s="17" t="n">
        <v>477</v>
      </c>
      <c r="E8" s="17" t="n">
        <v>443</v>
      </c>
      <c r="F8" s="17" t="n">
        <v>412</v>
      </c>
      <c r="G8" s="17" t="n">
        <v>408</v>
      </c>
      <c r="H8" s="17" t="n">
        <v>364</v>
      </c>
      <c r="I8" s="17" t="n">
        <v>394</v>
      </c>
      <c r="J8" s="18" t="n">
        <v>339</v>
      </c>
      <c r="K8" s="19" t="n">
        <v>322</v>
      </c>
      <c r="L8" s="25"/>
      <c r="M8" s="26"/>
      <c r="N8" s="27"/>
    </row>
    <row r="9" customFormat="false" ht="20.1" hidden="false" customHeight="true" outlineLevel="0" collapsed="false">
      <c r="A9" s="20" t="s">
        <v>15</v>
      </c>
      <c r="B9" s="29" t="n">
        <v>6.6</v>
      </c>
      <c r="C9" s="30" t="n">
        <v>7.1</v>
      </c>
      <c r="D9" s="30" t="n">
        <v>7</v>
      </c>
      <c r="E9" s="30" t="n">
        <v>6.5</v>
      </c>
      <c r="F9" s="30" t="n">
        <v>6.2</v>
      </c>
      <c r="G9" s="30" t="n">
        <v>6.2</v>
      </c>
      <c r="H9" s="30" t="n">
        <v>5.6</v>
      </c>
      <c r="I9" s="30" t="n">
        <v>6.2</v>
      </c>
      <c r="J9" s="31" t="n">
        <v>5.4</v>
      </c>
      <c r="K9" s="32" t="n">
        <v>5.2</v>
      </c>
      <c r="L9" s="25"/>
      <c r="M9" s="26"/>
      <c r="N9" s="27"/>
    </row>
    <row r="10" customFormat="false" ht="20.1" hidden="false" customHeight="true" outlineLevel="0" collapsed="false">
      <c r="A10" s="28" t="s">
        <v>17</v>
      </c>
      <c r="B10" s="16" t="n">
        <v>432</v>
      </c>
      <c r="C10" s="17" t="n">
        <v>409</v>
      </c>
      <c r="D10" s="17" t="n">
        <v>444</v>
      </c>
      <c r="E10" s="17" t="n">
        <v>389</v>
      </c>
      <c r="F10" s="17" t="n">
        <v>427</v>
      </c>
      <c r="G10" s="17" t="n">
        <v>388</v>
      </c>
      <c r="H10" s="17" t="n">
        <v>394</v>
      </c>
      <c r="I10" s="17" t="n">
        <v>351</v>
      </c>
      <c r="J10" s="18" t="n">
        <v>339</v>
      </c>
      <c r="K10" s="19" t="n">
        <v>345</v>
      </c>
      <c r="L10" s="25"/>
      <c r="M10" s="26"/>
      <c r="N10" s="27"/>
    </row>
    <row r="11" customFormat="false" ht="20.1" hidden="false" customHeight="true" outlineLevel="0" collapsed="false">
      <c r="A11" s="20" t="s">
        <v>15</v>
      </c>
      <c r="B11" s="29" t="n">
        <v>9</v>
      </c>
      <c r="C11" s="30" t="n">
        <v>8.5</v>
      </c>
      <c r="D11" s="30" t="n">
        <v>9.2</v>
      </c>
      <c r="E11" s="30" t="n">
        <v>7.9</v>
      </c>
      <c r="F11" s="30" t="n">
        <v>8.9</v>
      </c>
      <c r="G11" s="30" t="n">
        <v>8.1</v>
      </c>
      <c r="H11" s="30" t="n">
        <v>8.2</v>
      </c>
      <c r="I11" s="30" t="n">
        <v>7.3</v>
      </c>
      <c r="J11" s="31" t="n">
        <v>7.1</v>
      </c>
      <c r="K11" s="32" t="n">
        <v>7.3</v>
      </c>
      <c r="L11" s="25"/>
      <c r="M11" s="26"/>
      <c r="N11" s="27"/>
    </row>
    <row r="12" customFormat="false" ht="20.1" hidden="false" customHeight="true" outlineLevel="0" collapsed="false">
      <c r="A12" s="28" t="s">
        <v>18</v>
      </c>
      <c r="B12" s="33" t="n">
        <v>60</v>
      </c>
      <c r="C12" s="34" t="n">
        <v>79</v>
      </c>
      <c r="D12" s="34" t="n">
        <v>81</v>
      </c>
      <c r="E12" s="34" t="n">
        <v>79</v>
      </c>
      <c r="F12" s="34" t="n">
        <v>62</v>
      </c>
      <c r="G12" s="34" t="n">
        <v>57</v>
      </c>
      <c r="H12" s="34" t="n">
        <v>41</v>
      </c>
      <c r="I12" s="34" t="n">
        <v>59</v>
      </c>
      <c r="J12" s="35" t="n">
        <v>36</v>
      </c>
      <c r="K12" s="36" t="n">
        <v>46</v>
      </c>
      <c r="L12" s="25"/>
      <c r="M12" s="26"/>
      <c r="N12" s="27"/>
    </row>
    <row r="13" customFormat="false" ht="20.1" hidden="false" customHeight="true" outlineLevel="0" collapsed="false">
      <c r="A13" s="37" t="s">
        <v>15</v>
      </c>
      <c r="B13" s="38" t="n">
        <v>9.7</v>
      </c>
      <c r="C13" s="22" t="n">
        <v>12.7</v>
      </c>
      <c r="D13" s="22" t="n">
        <v>12.9</v>
      </c>
      <c r="E13" s="22" t="n">
        <v>12.5</v>
      </c>
      <c r="F13" s="22" t="n">
        <v>9.8</v>
      </c>
      <c r="G13" s="22" t="n">
        <v>9</v>
      </c>
      <c r="H13" s="22" t="n">
        <v>6.5</v>
      </c>
      <c r="I13" s="22" t="n">
        <v>9.4</v>
      </c>
      <c r="J13" s="23" t="n">
        <v>5.8</v>
      </c>
      <c r="K13" s="24" t="n">
        <v>7.6</v>
      </c>
      <c r="M13" s="39"/>
      <c r="N13" s="39"/>
    </row>
    <row r="14" customFormat="false" ht="20.1" hidden="false" customHeight="true" outlineLevel="0" collapsed="false">
      <c r="A14" s="40" t="s">
        <v>19</v>
      </c>
      <c r="B14" s="41" t="n">
        <v>1910</v>
      </c>
      <c r="C14" s="42" t="n">
        <v>1930</v>
      </c>
      <c r="D14" s="42" t="n">
        <v>1912</v>
      </c>
      <c r="E14" s="42" t="n">
        <v>1822</v>
      </c>
      <c r="F14" s="42" t="n">
        <v>1831</v>
      </c>
      <c r="G14" s="42" t="n">
        <v>1705</v>
      </c>
      <c r="H14" s="42" t="n">
        <v>1669</v>
      </c>
      <c r="I14" s="42" t="n">
        <v>1641</v>
      </c>
      <c r="J14" s="43" t="n">
        <v>1519</v>
      </c>
      <c r="K14" s="44" t="n">
        <v>1542</v>
      </c>
      <c r="M14" s="45"/>
      <c r="N14" s="39"/>
    </row>
    <row r="15" customFormat="false" ht="20.1" hidden="false" customHeight="true" outlineLevel="0" collapsed="false">
      <c r="A15" s="20" t="s">
        <v>15</v>
      </c>
      <c r="B15" s="29" t="n">
        <v>8.3</v>
      </c>
      <c r="C15" s="30" t="n">
        <v>8.4</v>
      </c>
      <c r="D15" s="30" t="n">
        <v>8.4</v>
      </c>
      <c r="E15" s="30" t="n">
        <v>7.9</v>
      </c>
      <c r="F15" s="30" t="n">
        <v>8.1</v>
      </c>
      <c r="G15" s="30" t="n">
        <v>7.6</v>
      </c>
      <c r="H15" s="30" t="n">
        <v>7.4</v>
      </c>
      <c r="I15" s="30" t="n">
        <v>7.4</v>
      </c>
      <c r="J15" s="31" t="n">
        <v>6.9</v>
      </c>
      <c r="K15" s="32" t="n">
        <v>7</v>
      </c>
      <c r="M15" s="45"/>
      <c r="N15" s="39"/>
    </row>
    <row r="16" customFormat="false" ht="20.1" hidden="false" customHeight="true" outlineLevel="0" collapsed="false">
      <c r="A16" s="15" t="s">
        <v>20</v>
      </c>
      <c r="B16" s="46" t="n">
        <v>9555</v>
      </c>
      <c r="C16" s="34" t="n">
        <v>9544</v>
      </c>
      <c r="D16" s="34" t="n">
        <v>9449</v>
      </c>
      <c r="E16" s="34" t="n">
        <v>8961</v>
      </c>
      <c r="F16" s="34" t="n">
        <v>9072</v>
      </c>
      <c r="G16" s="34" t="n">
        <v>8927</v>
      </c>
      <c r="H16" s="34" t="n">
        <v>8696</v>
      </c>
      <c r="I16" s="34" t="n">
        <v>8359</v>
      </c>
      <c r="J16" s="35" t="n">
        <v>7808</v>
      </c>
      <c r="K16" s="36" t="n">
        <v>7712</v>
      </c>
      <c r="M16" s="45"/>
      <c r="N16" s="39"/>
    </row>
    <row r="17" customFormat="false" ht="20.1" hidden="false" customHeight="true" outlineLevel="0" collapsed="false">
      <c r="A17" s="47" t="s">
        <v>15</v>
      </c>
      <c r="B17" s="48" t="n">
        <v>8.3</v>
      </c>
      <c r="C17" s="49" t="n">
        <v>8.3</v>
      </c>
      <c r="D17" s="49" t="n">
        <v>8.2</v>
      </c>
      <c r="E17" s="49" t="n">
        <v>7.8</v>
      </c>
      <c r="F17" s="49" t="n">
        <v>7.9</v>
      </c>
      <c r="G17" s="49" t="n">
        <v>7.8</v>
      </c>
      <c r="H17" s="49" t="n">
        <v>7.7</v>
      </c>
      <c r="I17" s="49" t="n">
        <v>7.4</v>
      </c>
      <c r="J17" s="50" t="n">
        <v>7</v>
      </c>
      <c r="K17" s="51" t="n">
        <v>6.9</v>
      </c>
      <c r="L17" s="52"/>
      <c r="M17" s="45"/>
      <c r="N17" s="39"/>
    </row>
    <row r="18" customFormat="false" ht="14.25" hidden="false" customHeight="false" outlineLevel="0" collapsed="false">
      <c r="A18" s="53"/>
      <c r="B18" s="54" t="s">
        <v>21</v>
      </c>
      <c r="C18" s="3"/>
      <c r="D18" s="3"/>
      <c r="E18" s="3"/>
      <c r="F18" s="3"/>
      <c r="G18" s="3"/>
      <c r="H18" s="3"/>
      <c r="I18" s="55"/>
      <c r="J18" s="55"/>
      <c r="K18" s="56" t="s">
        <v>22</v>
      </c>
      <c r="L18" s="55"/>
      <c r="N18" s="45"/>
      <c r="O18" s="39"/>
    </row>
    <row r="19" customFormat="false" ht="14.25" hidden="false" customHeight="false" outlineLevel="0" collapsed="false">
      <c r="A19" s="7"/>
      <c r="B19" s="57"/>
      <c r="C19" s="3"/>
      <c r="D19" s="3"/>
      <c r="N19" s="45"/>
      <c r="O19" s="39"/>
    </row>
    <row r="20" customFormat="false" ht="14.25" hidden="false" customHeight="false" outlineLevel="0" collapsed="false">
      <c r="C20" s="58"/>
      <c r="D20" s="58"/>
    </row>
    <row r="21" customFormat="false" ht="14.25" hidden="false" customHeight="false" outlineLevel="0" collapsed="false">
      <c r="B21" s="54"/>
      <c r="C21" s="58"/>
      <c r="D21" s="58"/>
    </row>
    <row r="22" customFormat="false" ht="14.25" hidden="false" customHeight="false" outlineLevel="0" collapsed="false">
      <c r="B22" s="54"/>
      <c r="C22" s="58"/>
      <c r="D22" s="58"/>
    </row>
    <row r="23" customFormat="false" ht="14.25" hidden="false" customHeight="false" outlineLevel="0" collapsed="false">
      <c r="B23" s="54"/>
      <c r="C23" s="58"/>
      <c r="D23" s="58"/>
    </row>
    <row r="24" customFormat="false" ht="14.25" hidden="false" customHeight="false" outlineLevel="0" collapsed="false">
      <c r="B24" s="54"/>
      <c r="C24" s="58"/>
      <c r="D24" s="58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5" activeCellId="0" sqref="N15"/>
    </sheetView>
  </sheetViews>
  <sheetFormatPr defaultColWidth="10.75" defaultRowHeight="14.25" zeroHeight="false" outlineLevelRow="0" outlineLevelCol="0"/>
  <cols>
    <col collapsed="false" customWidth="true" hidden="false" outlineLevel="0" max="1" min="1" style="59" width="10.62"/>
    <col collapsed="false" customWidth="true" hidden="false" outlineLevel="0" max="11" min="2" style="60" width="9.62"/>
    <col collapsed="false" customWidth="false" hidden="false" outlineLevel="0" max="257" min="12" style="61" width="10.74"/>
  </cols>
  <sheetData>
    <row r="1" customFormat="false" ht="25.5" hidden="false" customHeight="true" outlineLevel="0" collapsed="false">
      <c r="A1" s="62" t="s">
        <v>23</v>
      </c>
      <c r="B1" s="62"/>
      <c r="C1" s="62"/>
      <c r="D1" s="62"/>
      <c r="E1" s="62"/>
    </row>
    <row r="2" customFormat="false" ht="17.1" hidden="false" customHeight="true" outlineLevel="0" collapsed="false">
      <c r="G2" s="63"/>
    </row>
    <row r="3" customFormat="false" ht="17.1" hidden="false" customHeight="true" outlineLevel="0" collapsed="false">
      <c r="A3" s="64" t="s">
        <v>14</v>
      </c>
      <c r="B3" s="63"/>
      <c r="I3" s="65"/>
      <c r="J3" s="65"/>
      <c r="K3" s="66" t="s">
        <v>24</v>
      </c>
    </row>
    <row r="4" customFormat="false" ht="17.1" hidden="false" customHeight="true" outlineLevel="0" collapsed="false">
      <c r="A4" s="67" t="s">
        <v>3</v>
      </c>
      <c r="B4" s="68" t="s">
        <v>4</v>
      </c>
      <c r="C4" s="69" t="s">
        <v>5</v>
      </c>
      <c r="D4" s="68" t="s">
        <v>6</v>
      </c>
      <c r="E4" s="68" t="s">
        <v>7</v>
      </c>
      <c r="F4" s="68" t="s">
        <v>8</v>
      </c>
      <c r="G4" s="68" t="s">
        <v>9</v>
      </c>
      <c r="H4" s="68" t="s">
        <v>10</v>
      </c>
      <c r="I4" s="68" t="s">
        <v>11</v>
      </c>
      <c r="J4" s="69" t="s">
        <v>12</v>
      </c>
      <c r="K4" s="70" t="s">
        <v>13</v>
      </c>
    </row>
    <row r="5" customFormat="false" ht="20.1" hidden="false" customHeight="true" outlineLevel="0" collapsed="false">
      <c r="A5" s="71" t="s">
        <v>25</v>
      </c>
      <c r="B5" s="72" t="n">
        <v>0</v>
      </c>
      <c r="C5" s="73" t="n">
        <v>0</v>
      </c>
      <c r="D5" s="74" t="n">
        <v>0</v>
      </c>
      <c r="E5" s="75" t="n">
        <v>0</v>
      </c>
      <c r="F5" s="75" t="n">
        <v>0</v>
      </c>
      <c r="G5" s="76" t="n">
        <v>0</v>
      </c>
      <c r="H5" s="76" t="n">
        <v>0</v>
      </c>
      <c r="I5" s="76" t="n">
        <v>0</v>
      </c>
      <c r="J5" s="77" t="n">
        <v>0</v>
      </c>
      <c r="K5" s="78" t="n">
        <v>0</v>
      </c>
    </row>
    <row r="6" customFormat="false" ht="20.1" hidden="false" customHeight="true" outlineLevel="0" collapsed="false">
      <c r="A6" s="79" t="s">
        <v>26</v>
      </c>
      <c r="B6" s="80" t="n">
        <v>6</v>
      </c>
      <c r="C6" s="81" t="n">
        <v>9</v>
      </c>
      <c r="D6" s="80" t="n">
        <v>8</v>
      </c>
      <c r="E6" s="76" t="n">
        <v>16</v>
      </c>
      <c r="F6" s="76" t="n">
        <v>12</v>
      </c>
      <c r="G6" s="76" t="n">
        <v>10</v>
      </c>
      <c r="H6" s="76" t="n">
        <v>6</v>
      </c>
      <c r="I6" s="76" t="n">
        <v>2</v>
      </c>
      <c r="J6" s="77" t="n">
        <v>3</v>
      </c>
      <c r="K6" s="78" t="n">
        <v>5</v>
      </c>
    </row>
    <row r="7" customFormat="false" ht="20.1" hidden="false" customHeight="true" outlineLevel="0" collapsed="false">
      <c r="A7" s="79" t="s">
        <v>27</v>
      </c>
      <c r="B7" s="80" t="n">
        <v>99</v>
      </c>
      <c r="C7" s="81" t="n">
        <v>101</v>
      </c>
      <c r="D7" s="80" t="n">
        <v>105</v>
      </c>
      <c r="E7" s="76" t="n">
        <v>85</v>
      </c>
      <c r="F7" s="76" t="n">
        <v>72</v>
      </c>
      <c r="G7" s="76" t="n">
        <v>95</v>
      </c>
      <c r="H7" s="76" t="n">
        <v>85</v>
      </c>
      <c r="I7" s="76" t="n">
        <v>72</v>
      </c>
      <c r="J7" s="77" t="n">
        <v>76</v>
      </c>
      <c r="K7" s="78" t="n">
        <v>62</v>
      </c>
    </row>
    <row r="8" customFormat="false" ht="20.1" hidden="false" customHeight="true" outlineLevel="0" collapsed="false">
      <c r="A8" s="79" t="s">
        <v>28</v>
      </c>
      <c r="B8" s="80" t="n">
        <v>285</v>
      </c>
      <c r="C8" s="81" t="n">
        <v>267</v>
      </c>
      <c r="D8" s="80" t="n">
        <v>243</v>
      </c>
      <c r="E8" s="76" t="n">
        <v>241</v>
      </c>
      <c r="F8" s="76" t="n">
        <v>281</v>
      </c>
      <c r="G8" s="76" t="n">
        <v>224</v>
      </c>
      <c r="H8" s="76" t="n">
        <v>244</v>
      </c>
      <c r="I8" s="76" t="n">
        <v>254</v>
      </c>
      <c r="J8" s="77" t="n">
        <v>248</v>
      </c>
      <c r="K8" s="78" t="n">
        <v>254</v>
      </c>
      <c r="N8" s="82"/>
    </row>
    <row r="9" customFormat="false" ht="20.1" hidden="false" customHeight="true" outlineLevel="0" collapsed="false">
      <c r="A9" s="79" t="s">
        <v>29</v>
      </c>
      <c r="B9" s="80" t="n">
        <v>337</v>
      </c>
      <c r="C9" s="81" t="n">
        <v>347</v>
      </c>
      <c r="D9" s="80" t="n">
        <v>329</v>
      </c>
      <c r="E9" s="76" t="n">
        <v>323</v>
      </c>
      <c r="F9" s="76" t="n">
        <v>321</v>
      </c>
      <c r="G9" s="76" t="n">
        <v>290</v>
      </c>
      <c r="H9" s="76" t="n">
        <v>304</v>
      </c>
      <c r="I9" s="76" t="n">
        <v>305</v>
      </c>
      <c r="J9" s="77" t="n">
        <v>279</v>
      </c>
      <c r="K9" s="78" t="n">
        <v>310</v>
      </c>
      <c r="N9" s="82"/>
    </row>
    <row r="10" customFormat="false" ht="20.1" hidden="false" customHeight="true" outlineLevel="0" collapsed="false">
      <c r="A10" s="79" t="s">
        <v>30</v>
      </c>
      <c r="B10" s="80" t="n">
        <v>197</v>
      </c>
      <c r="C10" s="81" t="n">
        <v>196</v>
      </c>
      <c r="D10" s="80" t="n">
        <v>192</v>
      </c>
      <c r="E10" s="76" t="n">
        <v>201</v>
      </c>
      <c r="F10" s="76" t="n">
        <v>204</v>
      </c>
      <c r="G10" s="76" t="n">
        <v>181</v>
      </c>
      <c r="H10" s="76" t="n">
        <v>195</v>
      </c>
      <c r="I10" s="76" t="n">
        <v>169</v>
      </c>
      <c r="J10" s="77" t="n">
        <v>159</v>
      </c>
      <c r="K10" s="78" t="n">
        <v>157</v>
      </c>
    </row>
    <row r="11" customFormat="false" ht="20.1" hidden="false" customHeight="true" outlineLevel="0" collapsed="false">
      <c r="A11" s="79" t="s">
        <v>31</v>
      </c>
      <c r="B11" s="80" t="n">
        <v>27</v>
      </c>
      <c r="C11" s="81" t="n">
        <v>33</v>
      </c>
      <c r="D11" s="80" t="n">
        <v>32</v>
      </c>
      <c r="E11" s="76" t="n">
        <v>43</v>
      </c>
      <c r="F11" s="76" t="n">
        <v>39</v>
      </c>
      <c r="G11" s="76" t="n">
        <v>51</v>
      </c>
      <c r="H11" s="76" t="n">
        <v>36</v>
      </c>
      <c r="I11" s="76" t="n">
        <v>34</v>
      </c>
      <c r="J11" s="77" t="n">
        <v>39</v>
      </c>
      <c r="K11" s="78" t="n">
        <v>40</v>
      </c>
    </row>
    <row r="12" customFormat="false" ht="20.1" hidden="false" customHeight="true" outlineLevel="0" collapsed="false">
      <c r="A12" s="79" t="s">
        <v>32</v>
      </c>
      <c r="B12" s="80" t="n">
        <v>1</v>
      </c>
      <c r="C12" s="81" t="n">
        <v>0</v>
      </c>
      <c r="D12" s="80" t="n">
        <v>1</v>
      </c>
      <c r="E12" s="76" t="n">
        <v>2</v>
      </c>
      <c r="F12" s="76" t="n">
        <v>1</v>
      </c>
      <c r="G12" s="76" t="n">
        <v>1</v>
      </c>
      <c r="H12" s="76" t="n">
        <v>0</v>
      </c>
      <c r="I12" s="76" t="n">
        <v>1</v>
      </c>
      <c r="J12" s="77" t="n">
        <v>1</v>
      </c>
      <c r="K12" s="78" t="n">
        <v>1</v>
      </c>
    </row>
    <row r="13" customFormat="false" ht="20.1" hidden="false" customHeight="true" outlineLevel="0" collapsed="false">
      <c r="A13" s="83" t="s">
        <v>33</v>
      </c>
      <c r="B13" s="84" t="n">
        <v>952</v>
      </c>
      <c r="C13" s="85" t="n">
        <v>953</v>
      </c>
      <c r="D13" s="84" t="n">
        <v>910</v>
      </c>
      <c r="E13" s="86" t="n">
        <v>911</v>
      </c>
      <c r="F13" s="86" t="n">
        <v>930</v>
      </c>
      <c r="G13" s="86" t="n">
        <v>852</v>
      </c>
      <c r="H13" s="86" t="n">
        <v>870</v>
      </c>
      <c r="I13" s="86" t="n">
        <v>837</v>
      </c>
      <c r="J13" s="87" t="n">
        <f aca="false">SUM(J5:J12)</f>
        <v>805</v>
      </c>
      <c r="K13" s="88" t="n">
        <f aca="false">SUM(K5:K12)</f>
        <v>829</v>
      </c>
    </row>
    <row r="14" customFormat="false" ht="17.1" hidden="false" customHeight="true" outlineLevel="0" collapsed="false">
      <c r="A14" s="64"/>
      <c r="B14" s="89"/>
      <c r="C14" s="89"/>
      <c r="D14" s="89"/>
      <c r="E14" s="89"/>
      <c r="F14" s="89"/>
      <c r="G14" s="89"/>
      <c r="H14" s="89"/>
      <c r="I14" s="89"/>
      <c r="J14" s="89"/>
      <c r="K14" s="89"/>
      <c r="M14" s="82"/>
    </row>
    <row r="15" customFormat="false" ht="17.1" hidden="false" customHeight="true" outlineLevel="0" collapsed="false">
      <c r="A15" s="64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7.1" hidden="false" customHeight="true" outlineLevel="0" collapsed="false">
      <c r="A16" s="64" t="s">
        <v>16</v>
      </c>
      <c r="I16" s="65"/>
      <c r="J16" s="65"/>
      <c r="K16" s="66" t="s">
        <v>24</v>
      </c>
    </row>
    <row r="17" customFormat="false" ht="17.1" hidden="false" customHeight="true" outlineLevel="0" collapsed="false">
      <c r="A17" s="67" t="s">
        <v>3</v>
      </c>
      <c r="B17" s="68" t="s">
        <v>4</v>
      </c>
      <c r="C17" s="68" t="s">
        <v>5</v>
      </c>
      <c r="D17" s="69" t="s">
        <v>6</v>
      </c>
      <c r="E17" s="68" t="s">
        <v>7</v>
      </c>
      <c r="F17" s="68" t="s">
        <v>8</v>
      </c>
      <c r="G17" s="68" t="s">
        <v>9</v>
      </c>
      <c r="H17" s="68" t="s">
        <v>10</v>
      </c>
      <c r="I17" s="68" t="s">
        <v>11</v>
      </c>
      <c r="J17" s="69" t="s">
        <v>12</v>
      </c>
      <c r="K17" s="70" t="s">
        <v>13</v>
      </c>
    </row>
    <row r="18" customFormat="false" ht="17.1" hidden="false" customHeight="true" outlineLevel="0" collapsed="false">
      <c r="A18" s="71" t="s">
        <v>25</v>
      </c>
      <c r="B18" s="74" t="n">
        <v>0</v>
      </c>
      <c r="C18" s="74" t="n">
        <v>0</v>
      </c>
      <c r="D18" s="90" t="n">
        <v>0</v>
      </c>
      <c r="E18" s="75" t="n">
        <v>0</v>
      </c>
      <c r="F18" s="75" t="n">
        <v>1</v>
      </c>
      <c r="G18" s="76" t="n">
        <v>0</v>
      </c>
      <c r="H18" s="76" t="n">
        <v>0</v>
      </c>
      <c r="I18" s="76" t="n">
        <v>0</v>
      </c>
      <c r="J18" s="77" t="n">
        <v>0</v>
      </c>
      <c r="K18" s="78" t="n">
        <v>0</v>
      </c>
    </row>
    <row r="19" customFormat="false" ht="17.1" hidden="false" customHeight="true" outlineLevel="0" collapsed="false">
      <c r="A19" s="79" t="s">
        <v>26</v>
      </c>
      <c r="B19" s="80" t="n">
        <v>14</v>
      </c>
      <c r="C19" s="81" t="n">
        <v>12</v>
      </c>
      <c r="D19" s="80" t="n">
        <v>11</v>
      </c>
      <c r="E19" s="76" t="n">
        <v>10</v>
      </c>
      <c r="F19" s="76" t="n">
        <v>7</v>
      </c>
      <c r="G19" s="76" t="n">
        <v>4</v>
      </c>
      <c r="H19" s="76" t="n">
        <v>4</v>
      </c>
      <c r="I19" s="76" t="n">
        <v>6</v>
      </c>
      <c r="J19" s="77" t="n">
        <v>6</v>
      </c>
      <c r="K19" s="78" t="n">
        <v>5</v>
      </c>
    </row>
    <row r="20" customFormat="false" ht="17.1" hidden="false" customHeight="true" outlineLevel="0" collapsed="false">
      <c r="A20" s="79" t="s">
        <v>27</v>
      </c>
      <c r="B20" s="80" t="n">
        <v>66</v>
      </c>
      <c r="C20" s="81" t="n">
        <v>55</v>
      </c>
      <c r="D20" s="80" t="n">
        <v>52</v>
      </c>
      <c r="E20" s="76" t="n">
        <v>53</v>
      </c>
      <c r="F20" s="76" t="n">
        <v>55</v>
      </c>
      <c r="G20" s="76" t="n">
        <v>48</v>
      </c>
      <c r="H20" s="76" t="n">
        <v>33</v>
      </c>
      <c r="I20" s="76" t="n">
        <v>46</v>
      </c>
      <c r="J20" s="77" t="n">
        <v>40</v>
      </c>
      <c r="K20" s="78" t="n">
        <v>29</v>
      </c>
    </row>
    <row r="21" customFormat="false" ht="17.1" hidden="false" customHeight="true" outlineLevel="0" collapsed="false">
      <c r="A21" s="79" t="s">
        <v>28</v>
      </c>
      <c r="B21" s="80" t="n">
        <v>109</v>
      </c>
      <c r="C21" s="81" t="n">
        <v>172</v>
      </c>
      <c r="D21" s="80" t="n">
        <v>134</v>
      </c>
      <c r="E21" s="76" t="n">
        <v>127</v>
      </c>
      <c r="F21" s="76" t="n">
        <v>106</v>
      </c>
      <c r="G21" s="76" t="n">
        <v>100</v>
      </c>
      <c r="H21" s="76" t="n">
        <v>100</v>
      </c>
      <c r="I21" s="76" t="n">
        <v>114</v>
      </c>
      <c r="J21" s="77" t="n">
        <v>78</v>
      </c>
      <c r="K21" s="78" t="n">
        <v>84</v>
      </c>
    </row>
    <row r="22" customFormat="false" ht="17.1" hidden="false" customHeight="true" outlineLevel="0" collapsed="false">
      <c r="A22" s="79" t="s">
        <v>29</v>
      </c>
      <c r="B22" s="80" t="n">
        <v>167</v>
      </c>
      <c r="C22" s="81" t="n">
        <v>155</v>
      </c>
      <c r="D22" s="80" t="n">
        <v>161</v>
      </c>
      <c r="E22" s="76" t="n">
        <v>137</v>
      </c>
      <c r="F22" s="76" t="n">
        <v>133</v>
      </c>
      <c r="G22" s="76" t="n">
        <v>150</v>
      </c>
      <c r="H22" s="76" t="n">
        <v>126</v>
      </c>
      <c r="I22" s="76" t="n">
        <v>130</v>
      </c>
      <c r="J22" s="77" t="n">
        <v>117</v>
      </c>
      <c r="K22" s="78" t="n">
        <v>116</v>
      </c>
    </row>
    <row r="23" customFormat="false" ht="17.1" hidden="false" customHeight="true" outlineLevel="0" collapsed="false">
      <c r="A23" s="79" t="s">
        <v>30</v>
      </c>
      <c r="B23" s="80" t="n">
        <v>95</v>
      </c>
      <c r="C23" s="81" t="n">
        <v>78</v>
      </c>
      <c r="D23" s="80" t="n">
        <v>89</v>
      </c>
      <c r="E23" s="76" t="n">
        <v>90</v>
      </c>
      <c r="F23" s="76" t="n">
        <v>93</v>
      </c>
      <c r="G23" s="76" t="n">
        <v>86</v>
      </c>
      <c r="H23" s="76" t="n">
        <v>86</v>
      </c>
      <c r="I23" s="76" t="n">
        <v>72</v>
      </c>
      <c r="J23" s="77" t="n">
        <v>80</v>
      </c>
      <c r="K23" s="78" t="n">
        <v>77</v>
      </c>
    </row>
    <row r="24" customFormat="false" ht="17.1" hidden="false" customHeight="true" outlineLevel="0" collapsed="false">
      <c r="A24" s="79" t="s">
        <v>31</v>
      </c>
      <c r="B24" s="80" t="n">
        <v>15</v>
      </c>
      <c r="C24" s="81" t="n">
        <v>15</v>
      </c>
      <c r="D24" s="80" t="n">
        <v>30</v>
      </c>
      <c r="E24" s="76" t="n">
        <v>26</v>
      </c>
      <c r="F24" s="76" t="n">
        <v>17</v>
      </c>
      <c r="G24" s="76" t="n">
        <v>20</v>
      </c>
      <c r="H24" s="76" t="n">
        <v>14</v>
      </c>
      <c r="I24" s="76" t="n">
        <v>25</v>
      </c>
      <c r="J24" s="77" t="n">
        <v>18</v>
      </c>
      <c r="K24" s="78" t="n">
        <v>11</v>
      </c>
    </row>
    <row r="25" customFormat="false" ht="17.1" hidden="false" customHeight="true" outlineLevel="0" collapsed="false">
      <c r="A25" s="79" t="s">
        <v>32</v>
      </c>
      <c r="B25" s="80" t="n">
        <v>0</v>
      </c>
      <c r="C25" s="81" t="n">
        <v>2</v>
      </c>
      <c r="D25" s="80" t="n">
        <v>0</v>
      </c>
      <c r="E25" s="75" t="n">
        <v>0</v>
      </c>
      <c r="F25" s="75" t="n">
        <v>0</v>
      </c>
      <c r="G25" s="75" t="n">
        <v>0</v>
      </c>
      <c r="H25" s="75" t="n">
        <v>1</v>
      </c>
      <c r="I25" s="75" t="n">
        <v>1</v>
      </c>
      <c r="J25" s="91" t="n">
        <v>0</v>
      </c>
      <c r="K25" s="92" t="n">
        <v>0</v>
      </c>
    </row>
    <row r="26" customFormat="false" ht="17.1" hidden="false" customHeight="true" outlineLevel="0" collapsed="false">
      <c r="A26" s="83" t="s">
        <v>33</v>
      </c>
      <c r="B26" s="84" t="n">
        <v>466</v>
      </c>
      <c r="C26" s="85" t="n">
        <v>489</v>
      </c>
      <c r="D26" s="84" t="n">
        <v>477</v>
      </c>
      <c r="E26" s="86" t="n">
        <v>443</v>
      </c>
      <c r="F26" s="86" t="n">
        <v>412</v>
      </c>
      <c r="G26" s="86" t="n">
        <v>408</v>
      </c>
      <c r="H26" s="86" t="n">
        <v>364</v>
      </c>
      <c r="I26" s="86" t="n">
        <v>394</v>
      </c>
      <c r="J26" s="87" t="n">
        <f aca="false">SUM(J18:J25)</f>
        <v>339</v>
      </c>
      <c r="K26" s="88" t="n">
        <f aca="false">SUM(K18:K25)</f>
        <v>322</v>
      </c>
    </row>
    <row r="27" customFormat="false" ht="17.1" hidden="false" customHeight="true" outlineLevel="0" collapsed="false">
      <c r="A27" s="93"/>
      <c r="B27" s="63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7.1" hidden="false" customHeight="true" outlineLevel="0" collapsed="false">
      <c r="A28" s="93"/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7.1" hidden="false" customHeight="true" outlineLevel="0" collapsed="false">
      <c r="A29" s="64" t="s">
        <v>17</v>
      </c>
      <c r="B29" s="63"/>
      <c r="I29" s="65"/>
      <c r="J29" s="65"/>
      <c r="K29" s="66" t="s">
        <v>24</v>
      </c>
    </row>
    <row r="30" customFormat="false" ht="17.1" hidden="false" customHeight="true" outlineLevel="0" collapsed="false">
      <c r="A30" s="67" t="s">
        <v>3</v>
      </c>
      <c r="B30" s="94" t="s">
        <v>4</v>
      </c>
      <c r="C30" s="94" t="s">
        <v>5</v>
      </c>
      <c r="D30" s="68" t="s">
        <v>6</v>
      </c>
      <c r="E30" s="68" t="s">
        <v>7</v>
      </c>
      <c r="F30" s="68" t="s">
        <v>8</v>
      </c>
      <c r="G30" s="68" t="s">
        <v>9</v>
      </c>
      <c r="H30" s="68" t="s">
        <v>10</v>
      </c>
      <c r="I30" s="68" t="s">
        <v>11</v>
      </c>
      <c r="J30" s="69" t="s">
        <v>12</v>
      </c>
      <c r="K30" s="70" t="s">
        <v>13</v>
      </c>
    </row>
    <row r="31" customFormat="false" ht="17.1" hidden="false" customHeight="true" outlineLevel="0" collapsed="false">
      <c r="A31" s="71" t="s">
        <v>25</v>
      </c>
      <c r="B31" s="95" t="n">
        <v>0</v>
      </c>
      <c r="C31" s="95" t="n">
        <v>0</v>
      </c>
      <c r="D31" s="74" t="n">
        <v>0</v>
      </c>
      <c r="E31" s="75" t="n">
        <v>0</v>
      </c>
      <c r="F31" s="75" t="n">
        <v>0</v>
      </c>
      <c r="G31" s="76" t="n">
        <v>0</v>
      </c>
      <c r="H31" s="76" t="n">
        <v>0</v>
      </c>
      <c r="I31" s="76" t="n">
        <v>0</v>
      </c>
      <c r="J31" s="77" t="n">
        <v>0</v>
      </c>
      <c r="K31" s="78" t="n">
        <v>0</v>
      </c>
    </row>
    <row r="32" customFormat="false" ht="17.1" hidden="false" customHeight="true" outlineLevel="0" collapsed="false">
      <c r="A32" s="79" t="s">
        <v>26</v>
      </c>
      <c r="B32" s="96" t="n">
        <v>5</v>
      </c>
      <c r="C32" s="96" t="n">
        <v>2</v>
      </c>
      <c r="D32" s="80" t="n">
        <v>1</v>
      </c>
      <c r="E32" s="76" t="n">
        <v>4</v>
      </c>
      <c r="F32" s="76" t="n">
        <v>3</v>
      </c>
      <c r="G32" s="76" t="n">
        <v>3</v>
      </c>
      <c r="H32" s="76" t="n">
        <v>4</v>
      </c>
      <c r="I32" s="76" t="n">
        <v>2</v>
      </c>
      <c r="J32" s="77" t="n">
        <v>1</v>
      </c>
      <c r="K32" s="78" t="n">
        <v>0</v>
      </c>
    </row>
    <row r="33" customFormat="false" ht="17.1" hidden="false" customHeight="true" outlineLevel="0" collapsed="false">
      <c r="A33" s="79" t="s">
        <v>27</v>
      </c>
      <c r="B33" s="96" t="n">
        <v>33</v>
      </c>
      <c r="C33" s="96" t="n">
        <v>30</v>
      </c>
      <c r="D33" s="80" t="n">
        <v>36</v>
      </c>
      <c r="E33" s="76" t="n">
        <v>34</v>
      </c>
      <c r="F33" s="76" t="n">
        <v>34</v>
      </c>
      <c r="G33" s="76" t="n">
        <v>30</v>
      </c>
      <c r="H33" s="76" t="n">
        <v>24</v>
      </c>
      <c r="I33" s="76" t="n">
        <v>31</v>
      </c>
      <c r="J33" s="77" t="n">
        <v>30</v>
      </c>
      <c r="K33" s="78" t="n">
        <v>25</v>
      </c>
    </row>
    <row r="34" customFormat="false" ht="17.1" hidden="false" customHeight="true" outlineLevel="0" collapsed="false">
      <c r="A34" s="79" t="s">
        <v>28</v>
      </c>
      <c r="B34" s="96" t="n">
        <v>127</v>
      </c>
      <c r="C34" s="96" t="n">
        <v>114</v>
      </c>
      <c r="D34" s="80" t="n">
        <v>134</v>
      </c>
      <c r="E34" s="76" t="n">
        <v>110</v>
      </c>
      <c r="F34" s="76" t="n">
        <v>119</v>
      </c>
      <c r="G34" s="76" t="n">
        <v>90</v>
      </c>
      <c r="H34" s="76" t="n">
        <v>113</v>
      </c>
      <c r="I34" s="76" t="n">
        <v>91</v>
      </c>
      <c r="J34" s="77" t="n">
        <v>90</v>
      </c>
      <c r="K34" s="78" t="n">
        <v>102</v>
      </c>
    </row>
    <row r="35" customFormat="false" ht="17.1" hidden="false" customHeight="true" outlineLevel="0" collapsed="false">
      <c r="A35" s="79" t="s">
        <v>29</v>
      </c>
      <c r="B35" s="96" t="n">
        <v>166</v>
      </c>
      <c r="C35" s="96" t="n">
        <v>148</v>
      </c>
      <c r="D35" s="80" t="n">
        <v>160</v>
      </c>
      <c r="E35" s="76" t="n">
        <v>126</v>
      </c>
      <c r="F35" s="76" t="n">
        <v>147</v>
      </c>
      <c r="G35" s="76" t="n">
        <v>158</v>
      </c>
      <c r="H35" s="76" t="n">
        <v>144</v>
      </c>
      <c r="I35" s="76" t="n">
        <v>131</v>
      </c>
      <c r="J35" s="77" t="n">
        <v>116</v>
      </c>
      <c r="K35" s="78" t="n">
        <v>120</v>
      </c>
    </row>
    <row r="36" customFormat="false" ht="17.1" hidden="false" customHeight="true" outlineLevel="0" collapsed="false">
      <c r="A36" s="79" t="s">
        <v>30</v>
      </c>
      <c r="B36" s="96" t="n">
        <v>94</v>
      </c>
      <c r="C36" s="96" t="n">
        <v>100</v>
      </c>
      <c r="D36" s="80" t="n">
        <v>99</v>
      </c>
      <c r="E36" s="76" t="n">
        <v>89</v>
      </c>
      <c r="F36" s="76" t="n">
        <v>100</v>
      </c>
      <c r="G36" s="76" t="n">
        <v>88</v>
      </c>
      <c r="H36" s="76" t="n">
        <v>92</v>
      </c>
      <c r="I36" s="76" t="n">
        <v>80</v>
      </c>
      <c r="J36" s="77" t="n">
        <v>81</v>
      </c>
      <c r="K36" s="78" t="n">
        <v>81</v>
      </c>
    </row>
    <row r="37" customFormat="false" ht="17.1" hidden="false" customHeight="true" outlineLevel="0" collapsed="false">
      <c r="A37" s="79" t="s">
        <v>31</v>
      </c>
      <c r="B37" s="96" t="n">
        <v>7</v>
      </c>
      <c r="C37" s="96" t="n">
        <v>14</v>
      </c>
      <c r="D37" s="80" t="n">
        <v>13</v>
      </c>
      <c r="E37" s="76" t="n">
        <v>26</v>
      </c>
      <c r="F37" s="76" t="n">
        <v>23</v>
      </c>
      <c r="G37" s="76" t="n">
        <v>19</v>
      </c>
      <c r="H37" s="76" t="n">
        <v>16</v>
      </c>
      <c r="I37" s="76" t="n">
        <v>14</v>
      </c>
      <c r="J37" s="77" t="n">
        <v>21</v>
      </c>
      <c r="K37" s="78" t="n">
        <v>16</v>
      </c>
    </row>
    <row r="38" customFormat="false" ht="17.1" hidden="false" customHeight="true" outlineLevel="0" collapsed="false">
      <c r="A38" s="79" t="s">
        <v>32</v>
      </c>
      <c r="B38" s="96" t="n">
        <v>0</v>
      </c>
      <c r="C38" s="96" t="n">
        <v>1</v>
      </c>
      <c r="D38" s="80" t="n">
        <v>1</v>
      </c>
      <c r="E38" s="75" t="n">
        <v>0</v>
      </c>
      <c r="F38" s="75" t="n">
        <v>1</v>
      </c>
      <c r="G38" s="75" t="n">
        <v>0</v>
      </c>
      <c r="H38" s="76" t="n">
        <v>1</v>
      </c>
      <c r="I38" s="76" t="n">
        <v>2</v>
      </c>
      <c r="J38" s="77" t="n">
        <v>0</v>
      </c>
      <c r="K38" s="78" t="n">
        <v>1</v>
      </c>
    </row>
    <row r="39" customFormat="false" ht="17.1" hidden="false" customHeight="true" outlineLevel="0" collapsed="false">
      <c r="A39" s="83" t="s">
        <v>33</v>
      </c>
      <c r="B39" s="97" t="n">
        <v>432</v>
      </c>
      <c r="C39" s="97" t="n">
        <v>409</v>
      </c>
      <c r="D39" s="84" t="n">
        <v>444</v>
      </c>
      <c r="E39" s="86" t="n">
        <v>389</v>
      </c>
      <c r="F39" s="86" t="n">
        <v>427</v>
      </c>
      <c r="G39" s="86" t="n">
        <v>388</v>
      </c>
      <c r="H39" s="86" t="n">
        <v>394</v>
      </c>
      <c r="I39" s="86" t="n">
        <v>351</v>
      </c>
      <c r="J39" s="87" t="n">
        <f aca="false">SUM(J31:J38)</f>
        <v>339</v>
      </c>
      <c r="K39" s="88" t="n">
        <f aca="false">SUM(K31:K38)</f>
        <v>345</v>
      </c>
    </row>
    <row r="40" customFormat="false" ht="17.1" hidden="false" customHeight="true" outlineLevel="0" collapsed="false">
      <c r="A40" s="93"/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7.1" hidden="false" customHeight="true" outlineLevel="0" collapsed="false">
      <c r="A41" s="93"/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7.1" hidden="false" customHeight="true" outlineLevel="0" collapsed="false">
      <c r="A42" s="98" t="s">
        <v>18</v>
      </c>
      <c r="I42" s="65"/>
      <c r="J42" s="65"/>
      <c r="K42" s="66" t="s">
        <v>24</v>
      </c>
    </row>
    <row r="43" customFormat="false" ht="17.1" hidden="false" customHeight="true" outlineLevel="0" collapsed="false">
      <c r="A43" s="67" t="s">
        <v>3</v>
      </c>
      <c r="B43" s="68" t="s">
        <v>4</v>
      </c>
      <c r="C43" s="69" t="s">
        <v>5</v>
      </c>
      <c r="D43" s="68" t="s">
        <v>6</v>
      </c>
      <c r="E43" s="68" t="s">
        <v>7</v>
      </c>
      <c r="F43" s="68" t="s">
        <v>8</v>
      </c>
      <c r="G43" s="68" t="s">
        <v>9</v>
      </c>
      <c r="H43" s="68" t="s">
        <v>10</v>
      </c>
      <c r="I43" s="68" t="s">
        <v>11</v>
      </c>
      <c r="J43" s="69" t="s">
        <v>12</v>
      </c>
      <c r="K43" s="70" t="s">
        <v>13</v>
      </c>
    </row>
    <row r="44" customFormat="false" ht="17.1" hidden="false" customHeight="true" outlineLevel="0" collapsed="false">
      <c r="A44" s="71" t="s">
        <v>25</v>
      </c>
      <c r="B44" s="74" t="n">
        <v>0</v>
      </c>
      <c r="C44" s="73" t="n">
        <v>0</v>
      </c>
      <c r="D44" s="74" t="n">
        <v>0</v>
      </c>
      <c r="E44" s="75" t="n">
        <v>0</v>
      </c>
      <c r="F44" s="75" t="n">
        <v>0</v>
      </c>
      <c r="G44" s="76" t="n">
        <v>0</v>
      </c>
      <c r="H44" s="76" t="n">
        <v>0</v>
      </c>
      <c r="I44" s="76" t="n">
        <v>0</v>
      </c>
      <c r="J44" s="77" t="n">
        <v>0</v>
      </c>
      <c r="K44" s="78" t="n">
        <v>0</v>
      </c>
    </row>
    <row r="45" customFormat="false" ht="17.1" hidden="false" customHeight="true" outlineLevel="0" collapsed="false">
      <c r="A45" s="79" t="s">
        <v>26</v>
      </c>
      <c r="B45" s="80" t="n">
        <v>0</v>
      </c>
      <c r="C45" s="81" t="n">
        <v>1</v>
      </c>
      <c r="D45" s="80" t="n">
        <v>1</v>
      </c>
      <c r="E45" s="75" t="n">
        <v>0</v>
      </c>
      <c r="F45" s="75" t="n">
        <v>0</v>
      </c>
      <c r="G45" s="75" t="n">
        <v>0</v>
      </c>
      <c r="H45" s="75" t="n">
        <v>0</v>
      </c>
      <c r="I45" s="75" t="n">
        <v>0</v>
      </c>
      <c r="J45" s="91" t="n">
        <v>0</v>
      </c>
      <c r="K45" s="92" t="n">
        <v>0</v>
      </c>
    </row>
    <row r="46" customFormat="false" ht="17.1" hidden="false" customHeight="true" outlineLevel="0" collapsed="false">
      <c r="A46" s="79" t="s">
        <v>27</v>
      </c>
      <c r="B46" s="80" t="n">
        <v>7</v>
      </c>
      <c r="C46" s="81" t="n">
        <v>6</v>
      </c>
      <c r="D46" s="80" t="n">
        <v>9</v>
      </c>
      <c r="E46" s="76" t="n">
        <v>7</v>
      </c>
      <c r="F46" s="76" t="n">
        <v>2</v>
      </c>
      <c r="G46" s="76" t="n">
        <v>4</v>
      </c>
      <c r="H46" s="76" t="n">
        <v>4</v>
      </c>
      <c r="I46" s="76" t="n">
        <v>0</v>
      </c>
      <c r="J46" s="77" t="n">
        <v>3</v>
      </c>
      <c r="K46" s="78" t="n">
        <v>2</v>
      </c>
    </row>
    <row r="47" customFormat="false" ht="17.1" hidden="false" customHeight="true" outlineLevel="0" collapsed="false">
      <c r="A47" s="79" t="s">
        <v>28</v>
      </c>
      <c r="B47" s="80" t="n">
        <v>12</v>
      </c>
      <c r="C47" s="81" t="n">
        <v>20</v>
      </c>
      <c r="D47" s="80" t="n">
        <v>20</v>
      </c>
      <c r="E47" s="76" t="n">
        <v>22</v>
      </c>
      <c r="F47" s="76" t="n">
        <v>19</v>
      </c>
      <c r="G47" s="76" t="n">
        <v>15</v>
      </c>
      <c r="H47" s="76" t="n">
        <v>10</v>
      </c>
      <c r="I47" s="76" t="n">
        <v>19</v>
      </c>
      <c r="J47" s="77" t="n">
        <v>9</v>
      </c>
      <c r="K47" s="78" t="n">
        <v>13</v>
      </c>
    </row>
    <row r="48" customFormat="false" ht="17.1" hidden="false" customHeight="true" outlineLevel="0" collapsed="false">
      <c r="A48" s="79" t="s">
        <v>29</v>
      </c>
      <c r="B48" s="80" t="n">
        <v>20</v>
      </c>
      <c r="C48" s="81" t="n">
        <v>34</v>
      </c>
      <c r="D48" s="80" t="n">
        <v>26</v>
      </c>
      <c r="E48" s="76" t="n">
        <v>25</v>
      </c>
      <c r="F48" s="76" t="n">
        <v>24</v>
      </c>
      <c r="G48" s="76" t="n">
        <v>26</v>
      </c>
      <c r="H48" s="76" t="n">
        <v>22</v>
      </c>
      <c r="I48" s="76" t="n">
        <v>28</v>
      </c>
      <c r="J48" s="77" t="n">
        <v>11</v>
      </c>
      <c r="K48" s="78" t="n">
        <v>16</v>
      </c>
    </row>
    <row r="49" customFormat="false" ht="17.1" hidden="false" customHeight="true" outlineLevel="0" collapsed="false">
      <c r="A49" s="79" t="s">
        <v>30</v>
      </c>
      <c r="B49" s="80" t="n">
        <v>20</v>
      </c>
      <c r="C49" s="81" t="n">
        <v>14</v>
      </c>
      <c r="D49" s="80" t="n">
        <v>24</v>
      </c>
      <c r="E49" s="76" t="n">
        <v>20</v>
      </c>
      <c r="F49" s="76" t="n">
        <v>13</v>
      </c>
      <c r="G49" s="76" t="n">
        <v>10</v>
      </c>
      <c r="H49" s="76" t="n">
        <v>4</v>
      </c>
      <c r="I49" s="76" t="n">
        <v>10</v>
      </c>
      <c r="J49" s="77" t="n">
        <v>10</v>
      </c>
      <c r="K49" s="78" t="n">
        <v>13</v>
      </c>
    </row>
    <row r="50" customFormat="false" ht="17.1" hidden="false" customHeight="true" outlineLevel="0" collapsed="false">
      <c r="A50" s="79" t="s">
        <v>31</v>
      </c>
      <c r="B50" s="80" t="n">
        <v>1</v>
      </c>
      <c r="C50" s="81" t="n">
        <v>4</v>
      </c>
      <c r="D50" s="80" t="n">
        <v>1</v>
      </c>
      <c r="E50" s="76" t="n">
        <v>5</v>
      </c>
      <c r="F50" s="76" t="n">
        <v>4</v>
      </c>
      <c r="G50" s="76" t="n">
        <v>2</v>
      </c>
      <c r="H50" s="76" t="n">
        <v>1</v>
      </c>
      <c r="I50" s="76" t="n">
        <v>2</v>
      </c>
      <c r="J50" s="77" t="n">
        <v>3</v>
      </c>
      <c r="K50" s="78" t="n">
        <v>2</v>
      </c>
    </row>
    <row r="51" customFormat="false" ht="17.1" hidden="false" customHeight="true" outlineLevel="0" collapsed="false">
      <c r="A51" s="79" t="s">
        <v>32</v>
      </c>
      <c r="B51" s="80" t="n">
        <v>0</v>
      </c>
      <c r="C51" s="81" t="n">
        <v>0</v>
      </c>
      <c r="D51" s="80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7" t="n">
        <v>0</v>
      </c>
      <c r="K51" s="78" t="n">
        <v>0</v>
      </c>
    </row>
    <row r="52" customFormat="false" ht="17.1" hidden="false" customHeight="true" outlineLevel="0" collapsed="false">
      <c r="A52" s="83" t="s">
        <v>33</v>
      </c>
      <c r="B52" s="84" t="n">
        <v>60</v>
      </c>
      <c r="C52" s="85" t="n">
        <v>79</v>
      </c>
      <c r="D52" s="84" t="n">
        <v>81</v>
      </c>
      <c r="E52" s="86" t="n">
        <v>79</v>
      </c>
      <c r="F52" s="86" t="n">
        <v>62</v>
      </c>
      <c r="G52" s="86" t="n">
        <v>57</v>
      </c>
      <c r="H52" s="86" t="n">
        <v>41</v>
      </c>
      <c r="I52" s="86" t="n">
        <v>59</v>
      </c>
      <c r="J52" s="87" t="n">
        <f aca="false">SUM(J44:J51)</f>
        <v>36</v>
      </c>
      <c r="K52" s="88" t="n">
        <f aca="false">SUM(K44:K51)</f>
        <v>46</v>
      </c>
    </row>
    <row r="53" customFormat="false" ht="17.1" hidden="false" customHeight="true" outlineLevel="0" collapsed="false">
      <c r="A53" s="64"/>
      <c r="B53" s="89"/>
      <c r="C53" s="89"/>
      <c r="D53" s="89"/>
      <c r="E53" s="89"/>
      <c r="F53" s="89"/>
      <c r="G53" s="89"/>
      <c r="H53" s="99"/>
      <c r="I53" s="99"/>
      <c r="J53" s="99"/>
      <c r="K53" s="99"/>
    </row>
    <row r="54" customFormat="false" ht="17.1" hidden="false" customHeight="true" outlineLevel="0" collapsed="false">
      <c r="A54" s="64"/>
      <c r="D54" s="63"/>
      <c r="E54" s="63"/>
      <c r="F54" s="63"/>
      <c r="G54" s="63"/>
      <c r="H54" s="63"/>
      <c r="I54" s="63"/>
      <c r="J54" s="63"/>
      <c r="K54" s="63"/>
    </row>
    <row r="55" customFormat="false" ht="17.1" hidden="false" customHeight="true" outlineLevel="0" collapsed="false">
      <c r="A55" s="98" t="s">
        <v>34</v>
      </c>
      <c r="I55" s="65"/>
      <c r="J55" s="65"/>
      <c r="K55" s="66" t="s">
        <v>24</v>
      </c>
    </row>
    <row r="56" customFormat="false" ht="20.1" hidden="false" customHeight="true" outlineLevel="0" collapsed="false">
      <c r="A56" s="67" t="s">
        <v>3</v>
      </c>
      <c r="B56" s="68" t="s">
        <v>4</v>
      </c>
      <c r="C56" s="69" t="s">
        <v>5</v>
      </c>
      <c r="D56" s="68" t="s">
        <v>6</v>
      </c>
      <c r="E56" s="68" t="s">
        <v>7</v>
      </c>
      <c r="F56" s="68" t="s">
        <v>8</v>
      </c>
      <c r="G56" s="68" t="s">
        <v>9</v>
      </c>
      <c r="H56" s="68" t="s">
        <v>10</v>
      </c>
      <c r="I56" s="68" t="s">
        <v>11</v>
      </c>
      <c r="J56" s="69" t="s">
        <v>12</v>
      </c>
      <c r="K56" s="70" t="s">
        <v>13</v>
      </c>
    </row>
    <row r="57" customFormat="false" ht="20.1" hidden="false" customHeight="true" outlineLevel="0" collapsed="false">
      <c r="A57" s="71" t="s">
        <v>25</v>
      </c>
      <c r="B57" s="100" t="s">
        <v>35</v>
      </c>
      <c r="C57" s="101" t="n">
        <v>0</v>
      </c>
      <c r="D57" s="100" t="n">
        <v>0</v>
      </c>
      <c r="E57" s="102" t="n">
        <v>0</v>
      </c>
      <c r="F57" s="102" t="n">
        <v>1</v>
      </c>
      <c r="G57" s="76" t="n">
        <v>0</v>
      </c>
      <c r="H57" s="76" t="n">
        <v>0</v>
      </c>
      <c r="I57" s="76" t="n">
        <v>0</v>
      </c>
      <c r="J57" s="77" t="n">
        <v>0</v>
      </c>
      <c r="K57" s="78" t="n">
        <v>0</v>
      </c>
    </row>
    <row r="58" customFormat="false" ht="20.1" hidden="false" customHeight="true" outlineLevel="0" collapsed="false">
      <c r="A58" s="79" t="s">
        <v>26</v>
      </c>
      <c r="B58" s="103" t="n">
        <v>25</v>
      </c>
      <c r="C58" s="104" t="n">
        <v>24</v>
      </c>
      <c r="D58" s="103" t="n">
        <v>21</v>
      </c>
      <c r="E58" s="105" t="n">
        <v>30</v>
      </c>
      <c r="F58" s="105" t="n">
        <v>22</v>
      </c>
      <c r="G58" s="105" t="n">
        <v>17</v>
      </c>
      <c r="H58" s="105" t="n">
        <v>14</v>
      </c>
      <c r="I58" s="76" t="n">
        <v>10</v>
      </c>
      <c r="J58" s="77" t="n">
        <v>10</v>
      </c>
      <c r="K58" s="78" t="n">
        <v>10</v>
      </c>
    </row>
    <row r="59" customFormat="false" ht="20.1" hidden="false" customHeight="true" outlineLevel="0" collapsed="false">
      <c r="A59" s="79" t="s">
        <v>27</v>
      </c>
      <c r="B59" s="103" t="n">
        <v>205</v>
      </c>
      <c r="C59" s="104" t="n">
        <v>192</v>
      </c>
      <c r="D59" s="103" t="n">
        <v>202</v>
      </c>
      <c r="E59" s="105" t="n">
        <v>179</v>
      </c>
      <c r="F59" s="105" t="n">
        <v>163</v>
      </c>
      <c r="G59" s="105" t="n">
        <v>177</v>
      </c>
      <c r="H59" s="105" t="n">
        <v>146</v>
      </c>
      <c r="I59" s="76" t="n">
        <v>149</v>
      </c>
      <c r="J59" s="77" t="n">
        <v>149</v>
      </c>
      <c r="K59" s="78" t="n">
        <v>118</v>
      </c>
    </row>
    <row r="60" customFormat="false" ht="20.1" hidden="false" customHeight="true" outlineLevel="0" collapsed="false">
      <c r="A60" s="79" t="s">
        <v>28</v>
      </c>
      <c r="B60" s="103" t="n">
        <v>533</v>
      </c>
      <c r="C60" s="104" t="n">
        <v>573</v>
      </c>
      <c r="D60" s="103" t="n">
        <v>531</v>
      </c>
      <c r="E60" s="105" t="n">
        <v>500</v>
      </c>
      <c r="F60" s="105" t="n">
        <v>525</v>
      </c>
      <c r="G60" s="105" t="n">
        <v>429</v>
      </c>
      <c r="H60" s="105" t="n">
        <v>467</v>
      </c>
      <c r="I60" s="76" t="n">
        <v>478</v>
      </c>
      <c r="J60" s="77" t="n">
        <v>425</v>
      </c>
      <c r="K60" s="78" t="n">
        <v>453</v>
      </c>
    </row>
    <row r="61" customFormat="false" ht="20.1" hidden="false" customHeight="true" outlineLevel="0" collapsed="false">
      <c r="A61" s="79" t="s">
        <v>29</v>
      </c>
      <c r="B61" s="103" t="n">
        <v>690</v>
      </c>
      <c r="C61" s="104" t="n">
        <v>684</v>
      </c>
      <c r="D61" s="103" t="n">
        <v>676</v>
      </c>
      <c r="E61" s="105" t="n">
        <v>611</v>
      </c>
      <c r="F61" s="105" t="n">
        <v>625</v>
      </c>
      <c r="G61" s="105" t="n">
        <v>624</v>
      </c>
      <c r="H61" s="105" t="n">
        <v>596</v>
      </c>
      <c r="I61" s="76" t="n">
        <v>594</v>
      </c>
      <c r="J61" s="77" t="n">
        <v>523</v>
      </c>
      <c r="K61" s="78" t="n">
        <v>562</v>
      </c>
    </row>
    <row r="62" customFormat="false" ht="20.1" hidden="false" customHeight="true" outlineLevel="0" collapsed="false">
      <c r="A62" s="79" t="s">
        <v>30</v>
      </c>
      <c r="B62" s="103" t="n">
        <v>406</v>
      </c>
      <c r="C62" s="104" t="n">
        <v>388</v>
      </c>
      <c r="D62" s="103" t="n">
        <v>404</v>
      </c>
      <c r="E62" s="105" t="n">
        <v>400</v>
      </c>
      <c r="F62" s="105" t="n">
        <v>410</v>
      </c>
      <c r="G62" s="105" t="n">
        <v>365</v>
      </c>
      <c r="H62" s="105" t="n">
        <v>377</v>
      </c>
      <c r="I62" s="76" t="n">
        <v>331</v>
      </c>
      <c r="J62" s="77" t="n">
        <v>330</v>
      </c>
      <c r="K62" s="78" t="n">
        <v>328</v>
      </c>
    </row>
    <row r="63" customFormat="false" ht="20.1" hidden="false" customHeight="true" outlineLevel="0" collapsed="false">
      <c r="A63" s="79" t="s">
        <v>31</v>
      </c>
      <c r="B63" s="103" t="n">
        <v>50</v>
      </c>
      <c r="C63" s="104" t="n">
        <v>66</v>
      </c>
      <c r="D63" s="103" t="n">
        <v>76</v>
      </c>
      <c r="E63" s="105" t="n">
        <v>100</v>
      </c>
      <c r="F63" s="105" t="n">
        <v>83</v>
      </c>
      <c r="G63" s="105" t="n">
        <v>92</v>
      </c>
      <c r="H63" s="105" t="n">
        <v>67</v>
      </c>
      <c r="I63" s="76" t="n">
        <v>75</v>
      </c>
      <c r="J63" s="77" t="n">
        <v>81</v>
      </c>
      <c r="K63" s="78" t="n">
        <v>69</v>
      </c>
    </row>
    <row r="64" customFormat="false" ht="20.1" hidden="false" customHeight="true" outlineLevel="0" collapsed="false">
      <c r="A64" s="79" t="s">
        <v>32</v>
      </c>
      <c r="B64" s="103" t="n">
        <v>1</v>
      </c>
      <c r="C64" s="104" t="n">
        <v>3</v>
      </c>
      <c r="D64" s="103" t="n">
        <v>2</v>
      </c>
      <c r="E64" s="102" t="n">
        <v>2</v>
      </c>
      <c r="F64" s="102" t="n">
        <v>2</v>
      </c>
      <c r="G64" s="102" t="n">
        <v>1</v>
      </c>
      <c r="H64" s="102" t="n">
        <v>2</v>
      </c>
      <c r="I64" s="76" t="n">
        <v>4</v>
      </c>
      <c r="J64" s="77" t="n">
        <v>1</v>
      </c>
      <c r="K64" s="78" t="n">
        <v>2</v>
      </c>
    </row>
    <row r="65" customFormat="false" ht="20.1" hidden="false" customHeight="true" outlineLevel="0" collapsed="false">
      <c r="A65" s="83" t="s">
        <v>33</v>
      </c>
      <c r="B65" s="106" t="n">
        <v>1910</v>
      </c>
      <c r="C65" s="107" t="n">
        <v>1930</v>
      </c>
      <c r="D65" s="106" t="n">
        <v>1912</v>
      </c>
      <c r="E65" s="108" t="n">
        <v>1822</v>
      </c>
      <c r="F65" s="108" t="n">
        <v>1831</v>
      </c>
      <c r="G65" s="108" t="n">
        <v>1705</v>
      </c>
      <c r="H65" s="108" t="n">
        <v>1669</v>
      </c>
      <c r="I65" s="86" t="n">
        <v>1641</v>
      </c>
      <c r="J65" s="87" t="n">
        <f aca="false">SUM(J57:J64)</f>
        <v>1519</v>
      </c>
      <c r="K65" s="88" t="n">
        <f aca="false">SUM(K57:K64)</f>
        <v>1542</v>
      </c>
    </row>
    <row r="66" customFormat="false" ht="20.1" hidden="false" customHeight="true" outlineLevel="0" collapsed="false">
      <c r="A66" s="64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60"/>
    </row>
    <row r="67" customFormat="false" ht="20.1" hidden="false" customHeight="true" outlineLevel="0" collapsed="false">
      <c r="I67" s="63"/>
      <c r="J67" s="63"/>
      <c r="K67" s="63"/>
    </row>
    <row r="68" customFormat="false" ht="20.1" hidden="false" customHeight="true" outlineLevel="0" collapsed="false">
      <c r="A68" s="98" t="s">
        <v>20</v>
      </c>
      <c r="I68" s="65"/>
      <c r="J68" s="65"/>
      <c r="K68" s="66" t="s">
        <v>24</v>
      </c>
    </row>
    <row r="69" customFormat="false" ht="20.1" hidden="false" customHeight="true" outlineLevel="0" collapsed="false">
      <c r="A69" s="67" t="s">
        <v>3</v>
      </c>
      <c r="B69" s="94" t="s">
        <v>4</v>
      </c>
      <c r="C69" s="94" t="s">
        <v>5</v>
      </c>
      <c r="D69" s="68" t="s">
        <v>6</v>
      </c>
      <c r="E69" s="68" t="s">
        <v>7</v>
      </c>
      <c r="F69" s="68" t="s">
        <v>8</v>
      </c>
      <c r="G69" s="68" t="s">
        <v>9</v>
      </c>
      <c r="H69" s="68" t="s">
        <v>10</v>
      </c>
      <c r="I69" s="68" t="s">
        <v>11</v>
      </c>
      <c r="J69" s="69" t="s">
        <v>12</v>
      </c>
      <c r="K69" s="70" t="s">
        <v>13</v>
      </c>
    </row>
    <row r="70" customFormat="false" ht="20.1" hidden="false" customHeight="true" outlineLevel="0" collapsed="false">
      <c r="A70" s="71" t="s">
        <v>25</v>
      </c>
      <c r="B70" s="110" t="s">
        <v>35</v>
      </c>
      <c r="C70" s="110" t="n">
        <v>0</v>
      </c>
      <c r="D70" s="111" t="n">
        <v>0</v>
      </c>
      <c r="E70" s="105" t="n">
        <v>0</v>
      </c>
      <c r="F70" s="105" t="n">
        <v>3</v>
      </c>
      <c r="G70" s="76" t="n">
        <v>0</v>
      </c>
      <c r="H70" s="76" t="n">
        <v>0</v>
      </c>
      <c r="I70" s="76" t="n">
        <v>0</v>
      </c>
      <c r="J70" s="77" t="n">
        <v>0</v>
      </c>
      <c r="K70" s="78" t="n">
        <v>0</v>
      </c>
    </row>
    <row r="71" customFormat="false" ht="20.1" hidden="false" customHeight="true" outlineLevel="0" collapsed="false">
      <c r="A71" s="79" t="s">
        <v>26</v>
      </c>
      <c r="B71" s="112" t="n">
        <v>110</v>
      </c>
      <c r="C71" s="112" t="n">
        <v>111</v>
      </c>
      <c r="D71" s="103" t="n">
        <v>106</v>
      </c>
      <c r="E71" s="105" t="n">
        <v>112</v>
      </c>
      <c r="F71" s="105" t="n">
        <v>80</v>
      </c>
      <c r="G71" s="105" t="n">
        <v>63</v>
      </c>
      <c r="H71" s="105" t="n">
        <v>79</v>
      </c>
      <c r="I71" s="105" t="n">
        <v>52</v>
      </c>
      <c r="J71" s="113" t="n">
        <v>44</v>
      </c>
      <c r="K71" s="114" t="n">
        <v>45</v>
      </c>
    </row>
    <row r="72" customFormat="false" ht="20.1" hidden="false" customHeight="true" outlineLevel="0" collapsed="false">
      <c r="A72" s="79" t="s">
        <v>27</v>
      </c>
      <c r="B72" s="112" t="n">
        <v>922</v>
      </c>
      <c r="C72" s="112" t="n">
        <v>907</v>
      </c>
      <c r="D72" s="103" t="n">
        <v>867</v>
      </c>
      <c r="E72" s="105" t="n">
        <v>756</v>
      </c>
      <c r="F72" s="105" t="n">
        <v>807</v>
      </c>
      <c r="G72" s="105" t="n">
        <v>789</v>
      </c>
      <c r="H72" s="105" t="n">
        <v>772</v>
      </c>
      <c r="I72" s="105" t="n">
        <v>739</v>
      </c>
      <c r="J72" s="113" t="n">
        <v>650</v>
      </c>
      <c r="K72" s="114" t="n">
        <v>559</v>
      </c>
    </row>
    <row r="73" customFormat="false" ht="20.1" hidden="false" customHeight="true" outlineLevel="0" collapsed="false">
      <c r="A73" s="79" t="s">
        <v>28</v>
      </c>
      <c r="B73" s="112" t="n">
        <v>2749</v>
      </c>
      <c r="C73" s="112" t="n">
        <v>2822</v>
      </c>
      <c r="D73" s="103" t="n">
        <v>2654</v>
      </c>
      <c r="E73" s="105" t="n">
        <v>2506</v>
      </c>
      <c r="F73" s="105" t="n">
        <v>2470</v>
      </c>
      <c r="G73" s="105" t="n">
        <v>2375</v>
      </c>
      <c r="H73" s="105" t="n">
        <v>2377</v>
      </c>
      <c r="I73" s="105" t="n">
        <v>2348</v>
      </c>
      <c r="J73" s="113" t="n">
        <v>2195</v>
      </c>
      <c r="K73" s="114" t="n">
        <v>2217</v>
      </c>
    </row>
    <row r="74" customFormat="false" ht="20.1" hidden="false" customHeight="true" outlineLevel="0" collapsed="false">
      <c r="A74" s="79" t="s">
        <v>29</v>
      </c>
      <c r="B74" s="112" t="n">
        <v>3471</v>
      </c>
      <c r="C74" s="112" t="n">
        <v>3396</v>
      </c>
      <c r="D74" s="103" t="n">
        <v>3364</v>
      </c>
      <c r="E74" s="105" t="n">
        <v>3174</v>
      </c>
      <c r="F74" s="105" t="n">
        <v>3249</v>
      </c>
      <c r="G74" s="105" t="n">
        <v>3210</v>
      </c>
      <c r="H74" s="105" t="n">
        <v>3087</v>
      </c>
      <c r="I74" s="105" t="n">
        <v>2926</v>
      </c>
      <c r="J74" s="113" t="n">
        <v>2772</v>
      </c>
      <c r="K74" s="114" t="n">
        <v>2841</v>
      </c>
    </row>
    <row r="75" customFormat="false" ht="20.1" hidden="false" customHeight="true" outlineLevel="0" collapsed="false">
      <c r="A75" s="79" t="s">
        <v>30</v>
      </c>
      <c r="B75" s="112" t="n">
        <v>2029</v>
      </c>
      <c r="C75" s="112" t="n">
        <v>1999</v>
      </c>
      <c r="D75" s="103" t="n">
        <v>2064</v>
      </c>
      <c r="E75" s="105" t="n">
        <v>1984</v>
      </c>
      <c r="F75" s="105" t="n">
        <v>2009</v>
      </c>
      <c r="G75" s="105" t="n">
        <v>2013</v>
      </c>
      <c r="H75" s="105" t="n">
        <v>1932</v>
      </c>
      <c r="I75" s="105" t="n">
        <v>1822</v>
      </c>
      <c r="J75" s="113" t="n">
        <v>1723</v>
      </c>
      <c r="K75" s="114" t="n">
        <v>1664</v>
      </c>
    </row>
    <row r="76" customFormat="false" ht="20.1" hidden="false" customHeight="true" outlineLevel="0" collapsed="false">
      <c r="A76" s="79" t="s">
        <v>31</v>
      </c>
      <c r="B76" s="112" t="n">
        <v>267</v>
      </c>
      <c r="C76" s="112" t="n">
        <v>302</v>
      </c>
      <c r="D76" s="103" t="n">
        <v>386</v>
      </c>
      <c r="E76" s="105" t="n">
        <v>417</v>
      </c>
      <c r="F76" s="105" t="n">
        <v>446</v>
      </c>
      <c r="G76" s="105" t="n">
        <v>471</v>
      </c>
      <c r="H76" s="105" t="n">
        <v>439</v>
      </c>
      <c r="I76" s="105" t="n">
        <v>459</v>
      </c>
      <c r="J76" s="113" t="n">
        <v>417</v>
      </c>
      <c r="K76" s="114" t="n">
        <v>375</v>
      </c>
    </row>
    <row r="77" customFormat="false" ht="20.1" hidden="false" customHeight="true" outlineLevel="0" collapsed="false">
      <c r="A77" s="79" t="s">
        <v>32</v>
      </c>
      <c r="B77" s="112" t="n">
        <v>7</v>
      </c>
      <c r="C77" s="112" t="n">
        <v>7</v>
      </c>
      <c r="D77" s="103" t="n">
        <v>8</v>
      </c>
      <c r="E77" s="105" t="n">
        <v>12</v>
      </c>
      <c r="F77" s="105" t="n">
        <v>8</v>
      </c>
      <c r="G77" s="105" t="n">
        <v>6</v>
      </c>
      <c r="H77" s="105" t="n">
        <v>10</v>
      </c>
      <c r="I77" s="105" t="n">
        <v>12</v>
      </c>
      <c r="J77" s="113" t="n">
        <v>7</v>
      </c>
      <c r="K77" s="114" t="n">
        <v>11</v>
      </c>
    </row>
    <row r="78" customFormat="false" ht="20.1" hidden="false" customHeight="true" outlineLevel="0" collapsed="false">
      <c r="A78" s="79" t="s">
        <v>36</v>
      </c>
      <c r="B78" s="103" t="s">
        <v>35</v>
      </c>
      <c r="C78" s="112" t="n">
        <v>0</v>
      </c>
      <c r="D78" s="103" t="n">
        <v>0</v>
      </c>
      <c r="E78" s="105" t="n">
        <v>0</v>
      </c>
      <c r="F78" s="105" t="n">
        <v>0</v>
      </c>
      <c r="G78" s="76" t="n">
        <v>0</v>
      </c>
      <c r="H78" s="76" t="n">
        <v>0</v>
      </c>
      <c r="I78" s="76" t="n">
        <v>1</v>
      </c>
      <c r="J78" s="77" t="n">
        <v>0</v>
      </c>
      <c r="K78" s="78" t="n">
        <v>0</v>
      </c>
    </row>
    <row r="79" customFormat="false" ht="20.1" hidden="false" customHeight="true" outlineLevel="0" collapsed="false">
      <c r="A79" s="83" t="s">
        <v>33</v>
      </c>
      <c r="B79" s="115" t="n">
        <v>9555</v>
      </c>
      <c r="C79" s="115" t="n">
        <v>9544</v>
      </c>
      <c r="D79" s="106" t="n">
        <v>9449</v>
      </c>
      <c r="E79" s="108" t="n">
        <v>8961</v>
      </c>
      <c r="F79" s="108" t="n">
        <v>9072</v>
      </c>
      <c r="G79" s="108" t="n">
        <v>8927</v>
      </c>
      <c r="H79" s="108" t="n">
        <v>8696</v>
      </c>
      <c r="I79" s="108" t="n">
        <v>8359</v>
      </c>
      <c r="J79" s="116" t="n">
        <f aca="false">SUM(J70:J78)</f>
        <v>7808</v>
      </c>
      <c r="K79" s="117" t="n">
        <f aca="false">SUM(K70:K78)</f>
        <v>7712</v>
      </c>
    </row>
    <row r="80" customFormat="false" ht="17.1" hidden="false" customHeight="true" outlineLevel="0" collapsed="false">
      <c r="I80" s="118"/>
      <c r="J80" s="118"/>
      <c r="K80" s="119" t="s">
        <v>22</v>
      </c>
    </row>
    <row r="81" customFormat="false" ht="17.1" hidden="false" customHeight="true" outlineLevel="0" collapsed="false">
      <c r="I81" s="63"/>
      <c r="J81" s="63"/>
      <c r="K81" s="63"/>
    </row>
    <row r="82" customFormat="false" ht="17.1" hidden="false" customHeight="true" outlineLevel="0" collapsed="false">
      <c r="J82" s="63"/>
      <c r="K82" s="63"/>
    </row>
    <row r="83" customFormat="false" ht="17.1" hidden="false" customHeight="true" outlineLevel="0" collapsed="false">
      <c r="I83" s="63"/>
      <c r="J83" s="63"/>
      <c r="K83" s="63"/>
    </row>
    <row r="84" customFormat="false" ht="17.1" hidden="false" customHeight="true" outlineLevel="0" collapsed="false">
      <c r="I84" s="63"/>
      <c r="J84" s="63"/>
      <c r="K84" s="63"/>
    </row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K13" activeCellId="0" sqref="K13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0" t="s">
        <v>37</v>
      </c>
      <c r="B1" s="120"/>
      <c r="C1" s="120"/>
      <c r="D1" s="121"/>
      <c r="E1" s="121"/>
      <c r="F1" s="121"/>
      <c r="G1" s="121"/>
      <c r="H1" s="121"/>
      <c r="I1" s="121"/>
      <c r="J1" s="121"/>
    </row>
    <row r="2" customFormat="false" ht="15" hidden="false" customHeight="false" outlineLevel="0" collapsed="false">
      <c r="A2" s="121"/>
      <c r="B2" s="121"/>
      <c r="C2" s="121"/>
      <c r="D2" s="121"/>
      <c r="E2" s="121"/>
      <c r="F2" s="121"/>
      <c r="G2" s="121"/>
      <c r="H2" s="122"/>
      <c r="I2" s="122"/>
      <c r="K2" s="123" t="s">
        <v>2</v>
      </c>
    </row>
    <row r="3" customFormat="false" ht="20.1" hidden="false" customHeight="true" outlineLevel="0" collapsed="false">
      <c r="A3" s="124" t="s">
        <v>3</v>
      </c>
      <c r="B3" s="125" t="s">
        <v>4</v>
      </c>
      <c r="C3" s="125" t="s">
        <v>5</v>
      </c>
      <c r="D3" s="126" t="s">
        <v>6</v>
      </c>
      <c r="E3" s="126" t="s">
        <v>7</v>
      </c>
      <c r="F3" s="126" t="s">
        <v>8</v>
      </c>
      <c r="G3" s="126" t="s">
        <v>9</v>
      </c>
      <c r="H3" s="126" t="s">
        <v>10</v>
      </c>
      <c r="I3" s="126" t="s">
        <v>11</v>
      </c>
      <c r="J3" s="127" t="s">
        <v>12</v>
      </c>
      <c r="K3" s="128" t="s">
        <v>13</v>
      </c>
      <c r="L3" s="129"/>
    </row>
    <row r="4" customFormat="false" ht="20.1" hidden="false" customHeight="true" outlineLevel="0" collapsed="false">
      <c r="A4" s="130" t="s">
        <v>14</v>
      </c>
      <c r="B4" s="131" t="n">
        <v>66</v>
      </c>
      <c r="C4" s="131" t="n">
        <v>84</v>
      </c>
      <c r="D4" s="132" t="n">
        <v>64</v>
      </c>
      <c r="E4" s="132" t="n">
        <v>76</v>
      </c>
      <c r="F4" s="132" t="n">
        <v>77</v>
      </c>
      <c r="G4" s="132" t="n">
        <v>46</v>
      </c>
      <c r="H4" s="132" t="n">
        <v>76</v>
      </c>
      <c r="I4" s="132" t="n">
        <v>70</v>
      </c>
      <c r="J4" s="133" t="n">
        <v>66</v>
      </c>
      <c r="K4" s="134" t="n">
        <v>66</v>
      </c>
      <c r="L4" s="129"/>
    </row>
    <row r="5" customFormat="false" ht="20.1" hidden="false" customHeight="true" outlineLevel="0" collapsed="false">
      <c r="A5" s="135" t="s">
        <v>15</v>
      </c>
      <c r="B5" s="136" t="n">
        <v>6.9</v>
      </c>
      <c r="C5" s="136" t="n">
        <v>8.8</v>
      </c>
      <c r="D5" s="137" t="n">
        <v>7</v>
      </c>
      <c r="E5" s="137" t="n">
        <v>8.3</v>
      </c>
      <c r="F5" s="137" t="n">
        <v>8.3</v>
      </c>
      <c r="G5" s="138" t="n">
        <v>5.4</v>
      </c>
      <c r="H5" s="137" t="n">
        <v>8.7</v>
      </c>
      <c r="I5" s="137" t="n">
        <v>8.4</v>
      </c>
      <c r="J5" s="139" t="n">
        <v>8.2</v>
      </c>
      <c r="K5" s="140" t="n">
        <v>8</v>
      </c>
      <c r="L5" s="129"/>
    </row>
    <row r="6" customFormat="false" ht="20.1" hidden="false" customHeight="true" outlineLevel="0" collapsed="false">
      <c r="A6" s="130" t="s">
        <v>16</v>
      </c>
      <c r="B6" s="131" t="n">
        <v>26</v>
      </c>
      <c r="C6" s="131" t="n">
        <v>22</v>
      </c>
      <c r="D6" s="132" t="n">
        <v>36</v>
      </c>
      <c r="E6" s="132" t="n">
        <v>38</v>
      </c>
      <c r="F6" s="132" t="n">
        <v>34</v>
      </c>
      <c r="G6" s="132" t="n">
        <v>30</v>
      </c>
      <c r="H6" s="132" t="n">
        <v>38</v>
      </c>
      <c r="I6" s="132" t="n">
        <v>40</v>
      </c>
      <c r="J6" s="133" t="n">
        <v>29</v>
      </c>
      <c r="K6" s="134" t="n">
        <v>22</v>
      </c>
      <c r="L6" s="129"/>
    </row>
    <row r="7" customFormat="false" ht="20.1" hidden="false" customHeight="true" outlineLevel="0" collapsed="false">
      <c r="A7" s="141" t="s">
        <v>15</v>
      </c>
      <c r="B7" s="136" t="n">
        <v>5.6</v>
      </c>
      <c r="C7" s="136" t="n">
        <v>4.5</v>
      </c>
      <c r="D7" s="136" t="n">
        <v>7.5</v>
      </c>
      <c r="E7" s="137" t="n">
        <v>8.6</v>
      </c>
      <c r="F7" s="137" t="n">
        <v>8.3</v>
      </c>
      <c r="G7" s="137" t="n">
        <v>7.4</v>
      </c>
      <c r="H7" s="137" t="n">
        <v>10.4</v>
      </c>
      <c r="I7" s="137" t="n">
        <v>10.2</v>
      </c>
      <c r="J7" s="139" t="n">
        <v>8.6</v>
      </c>
      <c r="K7" s="140" t="n">
        <v>6.8</v>
      </c>
      <c r="L7" s="129"/>
    </row>
    <row r="8" customFormat="false" ht="20.1" hidden="false" customHeight="true" outlineLevel="0" collapsed="false">
      <c r="A8" s="130" t="s">
        <v>17</v>
      </c>
      <c r="B8" s="131" t="n">
        <v>44</v>
      </c>
      <c r="C8" s="131" t="n">
        <v>32</v>
      </c>
      <c r="D8" s="132" t="n">
        <v>40</v>
      </c>
      <c r="E8" s="132" t="n">
        <v>36</v>
      </c>
      <c r="F8" s="132" t="n">
        <v>35</v>
      </c>
      <c r="G8" s="132" t="n">
        <v>33</v>
      </c>
      <c r="H8" s="132" t="n">
        <v>38</v>
      </c>
      <c r="I8" s="132" t="n">
        <v>27</v>
      </c>
      <c r="J8" s="133" t="n">
        <v>39</v>
      </c>
      <c r="K8" s="134" t="n">
        <v>27</v>
      </c>
      <c r="L8" s="129"/>
    </row>
    <row r="9" customFormat="false" ht="20.1" hidden="false" customHeight="true" outlineLevel="0" collapsed="false">
      <c r="A9" s="141" t="s">
        <v>15</v>
      </c>
      <c r="B9" s="136" t="n">
        <v>10.2</v>
      </c>
      <c r="C9" s="136" t="n">
        <v>7.8</v>
      </c>
      <c r="D9" s="137" t="n">
        <v>9</v>
      </c>
      <c r="E9" s="137" t="n">
        <v>9.3</v>
      </c>
      <c r="F9" s="137" t="n">
        <v>8.2</v>
      </c>
      <c r="G9" s="137" t="n">
        <v>8.5</v>
      </c>
      <c r="H9" s="137" t="n">
        <v>9.6</v>
      </c>
      <c r="I9" s="137" t="n">
        <v>7.7</v>
      </c>
      <c r="J9" s="139" t="n">
        <v>11.5</v>
      </c>
      <c r="K9" s="140" t="n">
        <v>7.8</v>
      </c>
      <c r="L9" s="25"/>
    </row>
    <row r="10" customFormat="false" ht="20.1" hidden="false" customHeight="true" outlineLevel="0" collapsed="false">
      <c r="A10" s="130" t="s">
        <v>18</v>
      </c>
      <c r="B10" s="131" t="n">
        <v>3</v>
      </c>
      <c r="C10" s="131" t="n">
        <v>10</v>
      </c>
      <c r="D10" s="132" t="n">
        <v>4</v>
      </c>
      <c r="E10" s="132" t="n">
        <v>5</v>
      </c>
      <c r="F10" s="132" t="n">
        <v>6</v>
      </c>
      <c r="G10" s="132" t="n">
        <v>6</v>
      </c>
      <c r="H10" s="132" t="n">
        <v>4</v>
      </c>
      <c r="I10" s="132" t="n">
        <v>4</v>
      </c>
      <c r="J10" s="133" t="n">
        <v>2</v>
      </c>
      <c r="K10" s="134" t="n">
        <v>6</v>
      </c>
    </row>
    <row r="11" customFormat="false" ht="20.1" hidden="false" customHeight="true" outlineLevel="0" collapsed="false">
      <c r="A11" s="135" t="s">
        <v>15</v>
      </c>
      <c r="B11" s="136" t="n">
        <v>5</v>
      </c>
      <c r="C11" s="136" t="n">
        <v>12.7</v>
      </c>
      <c r="D11" s="137" t="n">
        <v>4.9</v>
      </c>
      <c r="E11" s="137" t="n">
        <v>6.3</v>
      </c>
      <c r="F11" s="137" t="n">
        <v>9.7</v>
      </c>
      <c r="G11" s="137" t="n">
        <v>10.5</v>
      </c>
      <c r="H11" s="137" t="n">
        <v>9.8</v>
      </c>
      <c r="I11" s="137" t="n">
        <v>6.8</v>
      </c>
      <c r="J11" s="139" t="n">
        <v>5.6</v>
      </c>
      <c r="K11" s="140" t="n">
        <v>13</v>
      </c>
    </row>
    <row r="12" customFormat="false" ht="20.1" hidden="false" customHeight="true" outlineLevel="0" collapsed="false">
      <c r="A12" s="142" t="s">
        <v>34</v>
      </c>
      <c r="B12" s="143" t="n">
        <v>139</v>
      </c>
      <c r="C12" s="143" t="n">
        <v>148</v>
      </c>
      <c r="D12" s="144" t="n">
        <v>144</v>
      </c>
      <c r="E12" s="144" t="n">
        <v>155</v>
      </c>
      <c r="F12" s="144" t="n">
        <v>152</v>
      </c>
      <c r="G12" s="144" t="n">
        <v>115</v>
      </c>
      <c r="H12" s="144" t="n">
        <v>156</v>
      </c>
      <c r="I12" s="144" t="n">
        <v>141</v>
      </c>
      <c r="J12" s="145" t="n">
        <v>136</v>
      </c>
      <c r="K12" s="146" t="n">
        <v>121</v>
      </c>
    </row>
    <row r="13" customFormat="false" ht="20.1" hidden="false" customHeight="true" outlineLevel="0" collapsed="false">
      <c r="A13" s="135" t="s">
        <v>15</v>
      </c>
      <c r="B13" s="136" t="n">
        <v>7.3</v>
      </c>
      <c r="C13" s="136" t="n">
        <v>7.7</v>
      </c>
      <c r="D13" s="137" t="n">
        <v>7.5</v>
      </c>
      <c r="E13" s="137" t="n">
        <v>8.5</v>
      </c>
      <c r="F13" s="137" t="n">
        <v>8.3</v>
      </c>
      <c r="G13" s="137" t="n">
        <v>6.7</v>
      </c>
      <c r="H13" s="137" t="n">
        <v>9.3</v>
      </c>
      <c r="I13" s="137" t="n">
        <v>8.6</v>
      </c>
      <c r="J13" s="139" t="n">
        <v>9</v>
      </c>
      <c r="K13" s="140" t="n">
        <v>7.8</v>
      </c>
    </row>
    <row r="14" customFormat="false" ht="20.1" hidden="false" customHeight="true" outlineLevel="0" collapsed="false">
      <c r="A14" s="130" t="s">
        <v>20</v>
      </c>
      <c r="B14" s="131" t="n">
        <v>850</v>
      </c>
      <c r="C14" s="131" t="n">
        <v>823</v>
      </c>
      <c r="D14" s="132" t="n">
        <v>868</v>
      </c>
      <c r="E14" s="132" t="n">
        <v>811</v>
      </c>
      <c r="F14" s="132" t="n">
        <v>861</v>
      </c>
      <c r="G14" s="132" t="n">
        <v>772</v>
      </c>
      <c r="H14" s="132" t="n">
        <v>790</v>
      </c>
      <c r="I14" s="132" t="n">
        <v>715</v>
      </c>
      <c r="J14" s="133" t="n">
        <v>715</v>
      </c>
      <c r="K14" s="134" t="n">
        <v>651</v>
      </c>
    </row>
    <row r="15" customFormat="false" ht="20.1" hidden="false" customHeight="true" outlineLevel="0" collapsed="false">
      <c r="A15" s="147" t="s">
        <v>15</v>
      </c>
      <c r="B15" s="148" t="n">
        <v>8.9</v>
      </c>
      <c r="C15" s="148" t="n">
        <v>8.6</v>
      </c>
      <c r="D15" s="149" t="n">
        <v>9.2</v>
      </c>
      <c r="E15" s="149" t="n">
        <v>9.1</v>
      </c>
      <c r="F15" s="149" t="n">
        <v>9.5</v>
      </c>
      <c r="G15" s="150" t="n">
        <v>8.6</v>
      </c>
      <c r="H15" s="149" t="n">
        <v>9.1</v>
      </c>
      <c r="I15" s="149" t="n">
        <v>8.6</v>
      </c>
      <c r="J15" s="151" t="n">
        <v>9.2</v>
      </c>
      <c r="K15" s="152" t="n">
        <v>8.4</v>
      </c>
    </row>
    <row r="16" customFormat="false" ht="14.25" hidden="false" customHeight="false" outlineLevel="0" collapsed="false">
      <c r="A16" s="153"/>
      <c r="B16" s="154"/>
      <c r="C16" s="154"/>
      <c r="D16" s="154"/>
      <c r="E16" s="154"/>
      <c r="F16" s="154"/>
      <c r="G16" s="121"/>
      <c r="H16" s="155"/>
      <c r="I16" s="155"/>
      <c r="K16" s="156" t="s">
        <v>22</v>
      </c>
    </row>
    <row r="17" customFormat="false" ht="14.25" hidden="false" customHeight="false" outlineLevel="0" collapsed="false">
      <c r="A17" s="121"/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14.25" hidden="false" customHeight="false" outlineLevel="0" collapsed="false">
      <c r="B18" s="154"/>
      <c r="C18" s="154"/>
      <c r="D18" s="154"/>
      <c r="E18" s="154"/>
      <c r="F18" s="154"/>
      <c r="G18" s="154"/>
      <c r="H18" s="121"/>
      <c r="I18" s="154"/>
      <c r="J18" s="121"/>
    </row>
    <row r="19" customFormat="false" ht="14.25" hidden="false" customHeight="false" outlineLevel="0" collapsed="false">
      <c r="B19" s="154"/>
      <c r="C19" s="154"/>
      <c r="D19" s="154"/>
      <c r="E19" s="154"/>
      <c r="F19" s="154"/>
      <c r="G19" s="154"/>
      <c r="H19" s="121"/>
      <c r="I19" s="154"/>
      <c r="J19" s="121"/>
    </row>
    <row r="20" customFormat="false" ht="14.25" hidden="false" customHeight="false" outlineLevel="0" collapsed="false">
      <c r="B20" s="154"/>
      <c r="C20" s="154"/>
      <c r="D20" s="154"/>
      <c r="E20" s="154"/>
      <c r="F20" s="154"/>
      <c r="G20" s="154"/>
      <c r="H20" s="121"/>
      <c r="I20" s="154"/>
      <c r="J20" s="121"/>
    </row>
    <row r="21" customFormat="false" ht="14.25" hidden="false" customHeight="false" outlineLevel="0" collapsed="false">
      <c r="B21" s="154"/>
      <c r="C21" s="154"/>
      <c r="D21" s="154"/>
      <c r="E21" s="154"/>
      <c r="F21" s="154"/>
      <c r="G21" s="154"/>
      <c r="H21" s="121"/>
      <c r="I21" s="154"/>
      <c r="J21" s="121"/>
    </row>
    <row r="22" customFormat="false" ht="14.2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21"/>
      <c r="I22" s="154"/>
      <c r="J22" s="121"/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57" t="s">
        <v>38</v>
      </c>
      <c r="B1" s="157"/>
      <c r="C1" s="157"/>
      <c r="D1" s="158"/>
      <c r="E1" s="158"/>
      <c r="F1" s="158"/>
      <c r="G1" s="158"/>
      <c r="H1" s="158"/>
      <c r="I1" s="158"/>
      <c r="J1" s="158"/>
      <c r="K1" s="158"/>
    </row>
    <row r="2" customFormat="false" ht="20.1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9" t="s">
        <v>39</v>
      </c>
      <c r="K2" s="159"/>
    </row>
    <row r="3" customFormat="false" ht="18" hidden="false" customHeight="true" outlineLevel="0" collapsed="false">
      <c r="A3" s="160" t="s">
        <v>3</v>
      </c>
      <c r="B3" s="161" t="s">
        <v>40</v>
      </c>
      <c r="C3" s="161" t="s">
        <v>41</v>
      </c>
      <c r="D3" s="161" t="s">
        <v>42</v>
      </c>
      <c r="E3" s="161" t="s">
        <v>43</v>
      </c>
      <c r="F3" s="161" t="s">
        <v>44</v>
      </c>
      <c r="G3" s="161" t="s">
        <v>45</v>
      </c>
      <c r="H3" s="161" t="s">
        <v>46</v>
      </c>
      <c r="I3" s="161" t="s">
        <v>47</v>
      </c>
      <c r="J3" s="162" t="s">
        <v>48</v>
      </c>
      <c r="K3" s="163" t="s">
        <v>49</v>
      </c>
    </row>
    <row r="4" customFormat="false" ht="18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2"/>
      <c r="K4" s="163"/>
    </row>
    <row r="5" customFormat="false" ht="20.1" hidden="false" customHeight="true" outlineLevel="0" collapsed="false">
      <c r="A5" s="164" t="s">
        <v>34</v>
      </c>
      <c r="B5" s="165" t="n">
        <v>384</v>
      </c>
      <c r="C5" s="166" t="n">
        <v>341</v>
      </c>
      <c r="D5" s="167" t="n">
        <v>319</v>
      </c>
      <c r="E5" s="168" t="n">
        <v>306</v>
      </c>
      <c r="F5" s="168" t="n">
        <v>244</v>
      </c>
      <c r="G5" s="168" t="n">
        <v>211</v>
      </c>
      <c r="H5" s="166" t="n">
        <v>198</v>
      </c>
      <c r="I5" s="166" t="n">
        <v>200</v>
      </c>
      <c r="J5" s="169" t="n">
        <v>174</v>
      </c>
      <c r="K5" s="170" t="n">
        <v>179</v>
      </c>
      <c r="L5" s="171"/>
    </row>
    <row r="6" customFormat="false" ht="20.1" hidden="false" customHeight="true" outlineLevel="0" collapsed="false">
      <c r="A6" s="172" t="s">
        <v>15</v>
      </c>
      <c r="B6" s="173" t="n">
        <v>8.3</v>
      </c>
      <c r="C6" s="174" t="n">
        <v>7.5</v>
      </c>
      <c r="D6" s="173" t="n">
        <v>7.1</v>
      </c>
      <c r="E6" s="175" t="n">
        <v>6.9</v>
      </c>
      <c r="F6" s="175" t="n">
        <v>5.6</v>
      </c>
      <c r="G6" s="175" t="n">
        <v>4.9</v>
      </c>
      <c r="H6" s="173" t="n">
        <v>4.6</v>
      </c>
      <c r="I6" s="173" t="n">
        <v>4.7</v>
      </c>
      <c r="J6" s="174" t="n">
        <v>4.2</v>
      </c>
      <c r="K6" s="176" t="n">
        <v>4.4</v>
      </c>
    </row>
    <row r="7" customFormat="false" ht="20.1" hidden="false" customHeight="true" outlineLevel="0" collapsed="false">
      <c r="A7" s="177" t="s">
        <v>20</v>
      </c>
      <c r="B7" s="166" t="n">
        <v>1826</v>
      </c>
      <c r="C7" s="166" t="n">
        <v>1696</v>
      </c>
      <c r="D7" s="166" t="n">
        <v>1669</v>
      </c>
      <c r="E7" s="168" t="n">
        <v>1567</v>
      </c>
      <c r="F7" s="168" t="n">
        <v>1530</v>
      </c>
      <c r="G7" s="178" t="n">
        <v>1341</v>
      </c>
      <c r="H7" s="167" t="n">
        <v>1353</v>
      </c>
      <c r="I7" s="167" t="n">
        <v>1295</v>
      </c>
      <c r="J7" s="179" t="n">
        <v>1187</v>
      </c>
      <c r="K7" s="180" t="n">
        <v>1134</v>
      </c>
    </row>
    <row r="8" customFormat="false" ht="20.1" hidden="false" customHeight="true" outlineLevel="0" collapsed="false">
      <c r="A8" s="181" t="s">
        <v>15</v>
      </c>
      <c r="B8" s="182" t="n">
        <v>7.7</v>
      </c>
      <c r="C8" s="182" t="n">
        <v>7.2</v>
      </c>
      <c r="D8" s="182" t="n">
        <v>7.2</v>
      </c>
      <c r="E8" s="183" t="n">
        <v>6.8</v>
      </c>
      <c r="F8" s="183" t="n">
        <v>6.8</v>
      </c>
      <c r="G8" s="183" t="n">
        <v>5.9</v>
      </c>
      <c r="H8" s="182" t="n">
        <v>6.1</v>
      </c>
      <c r="I8" s="182" t="n">
        <v>5.9</v>
      </c>
      <c r="J8" s="184" t="n">
        <v>5.4</v>
      </c>
      <c r="K8" s="185" t="n">
        <v>5.4</v>
      </c>
    </row>
    <row r="9" customFormat="false" ht="17.1" hidden="false" customHeight="true" outlineLevel="0" collapsed="false">
      <c r="A9" s="186"/>
      <c r="B9" s="186"/>
      <c r="C9" s="186"/>
      <c r="D9" s="158"/>
      <c r="E9" s="158"/>
      <c r="F9" s="158"/>
      <c r="G9" s="158"/>
      <c r="I9" s="187"/>
      <c r="J9" s="187"/>
      <c r="K9" s="188" t="s">
        <v>50</v>
      </c>
    </row>
    <row r="10" customFormat="false" ht="17.1" hidden="false" customHeight="true" outlineLevel="0" collapsed="false">
      <c r="J10" s="189"/>
      <c r="K10" s="190" t="s">
        <v>51</v>
      </c>
    </row>
    <row r="11" customFormat="false" ht="17.1" hidden="false" customHeight="true" outlineLevel="0" collapsed="false">
      <c r="F11" s="191"/>
      <c r="G11" s="192"/>
      <c r="H11" s="192"/>
      <c r="I11" s="192"/>
      <c r="J11" s="192"/>
      <c r="K11" s="192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Administrator</cp:lastModifiedBy>
  <cp:lastPrinted>2021-05-28T00:35:22Z</cp:lastPrinted>
  <dcterms:modified xsi:type="dcterms:W3CDTF">2022-12-12T07:39:04Z</dcterms:modified>
  <cp:revision>0</cp:revision>
  <dc:subject/>
  <dc:title/>
</cp:coreProperties>
</file>