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 ;[RED]\-0.0\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15" activeCellId="0" sqref="M15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K4" s="8" t="s">
        <v>10</v>
      </c>
    </row>
    <row r="5" customFormat="false" ht="14.25" hidden="false" customHeight="false" outlineLevel="0" collapsed="false">
      <c r="A5" s="9" t="s">
        <v>11</v>
      </c>
      <c r="B5" s="10" t="n">
        <v>-1.17347753025225</v>
      </c>
      <c r="C5" s="11" t="n">
        <v>-1.42164241511959</v>
      </c>
      <c r="D5" s="11" t="n">
        <v>-1.6</v>
      </c>
      <c r="E5" s="12" t="n">
        <v>-2</v>
      </c>
      <c r="F5" s="12" t="n">
        <v>-1.2</v>
      </c>
      <c r="G5" s="12" t="n">
        <v>-1.8</v>
      </c>
      <c r="H5" s="12" t="n">
        <v>-2.4</v>
      </c>
      <c r="I5" s="12" t="n">
        <v>-3</v>
      </c>
      <c r="J5" s="13" t="n">
        <v>-3.3</v>
      </c>
      <c r="K5" s="14" t="n">
        <f aca="false">(829-1143)/103670*1000</f>
        <v>-3.02884151634996</v>
      </c>
    </row>
    <row r="6" customFormat="false" ht="14.25" hidden="false" customHeight="false" outlineLevel="0" collapsed="false">
      <c r="A6" s="9" t="s">
        <v>12</v>
      </c>
      <c r="B6" s="10" t="n">
        <v>-6.64721372144331</v>
      </c>
      <c r="C6" s="11" t="n">
        <v>-5.96054888507719</v>
      </c>
      <c r="D6" s="11" t="n">
        <v>-6</v>
      </c>
      <c r="E6" s="12" t="n">
        <v>-6.6</v>
      </c>
      <c r="F6" s="12" t="n">
        <v>-6.9</v>
      </c>
      <c r="G6" s="12" t="n">
        <v>-7.2</v>
      </c>
      <c r="H6" s="12" t="n">
        <v>-9.1</v>
      </c>
      <c r="I6" s="12" t="n">
        <v>-8.6</v>
      </c>
      <c r="J6" s="13" t="n">
        <v>-9.9</v>
      </c>
      <c r="K6" s="14" t="n">
        <f aca="false">(322-921)/62291*1000</f>
        <v>-9.6161564270922</v>
      </c>
    </row>
    <row r="7" customFormat="false" ht="14.25" hidden="false" customHeight="false" outlineLevel="0" collapsed="false">
      <c r="A7" s="9" t="s">
        <v>13</v>
      </c>
      <c r="B7" s="10" t="n">
        <v>0.271093130917129</v>
      </c>
      <c r="C7" s="11" t="n">
        <v>-1.20597673895714</v>
      </c>
      <c r="D7" s="11" t="n">
        <v>0.6</v>
      </c>
      <c r="E7" s="12" t="n">
        <v>-0.7</v>
      </c>
      <c r="F7" s="12" t="n">
        <v>-0.4</v>
      </c>
      <c r="G7" s="12" t="n">
        <v>-1.3</v>
      </c>
      <c r="H7" s="12" t="n">
        <v>-0.7</v>
      </c>
      <c r="I7" s="12" t="n">
        <v>-2.3</v>
      </c>
      <c r="J7" s="13" t="n">
        <v>-2.7</v>
      </c>
      <c r="K7" s="14" t="n">
        <f aca="false">(345-462)/47353*1000</f>
        <v>-2.47080438409393</v>
      </c>
    </row>
    <row r="8" customFormat="false" ht="15" hidden="false" customHeight="false" outlineLevel="0" collapsed="false">
      <c r="A8" s="9" t="s">
        <v>14</v>
      </c>
      <c r="B8" s="15" t="n">
        <v>4.04203718674212</v>
      </c>
      <c r="C8" s="16" t="n">
        <v>4.46713465220166</v>
      </c>
      <c r="D8" s="16" t="n">
        <v>3.3</v>
      </c>
      <c r="E8" s="17" t="n">
        <v>6.2</v>
      </c>
      <c r="F8" s="17" t="n">
        <v>3.8</v>
      </c>
      <c r="G8" s="17" t="n">
        <v>2.9</v>
      </c>
      <c r="H8" s="12" t="n">
        <v>-1.9</v>
      </c>
      <c r="I8" s="12" t="n">
        <v>2.6</v>
      </c>
      <c r="J8" s="13" t="n">
        <v>-3.4</v>
      </c>
      <c r="K8" s="18" t="n">
        <f aca="false">(46-59)/6072*1000</f>
        <v>-2.14097496706192</v>
      </c>
      <c r="M8" s="19"/>
    </row>
    <row r="9" customFormat="false" ht="15" hidden="false" customHeight="false" outlineLevel="0" collapsed="false">
      <c r="A9" s="20" t="s">
        <v>15</v>
      </c>
      <c r="B9" s="21" t="n">
        <v>-2.39915120282355</v>
      </c>
      <c r="C9" s="22" t="n">
        <v>-2.58191456912958</v>
      </c>
      <c r="D9" s="22" t="n">
        <v>-2.3</v>
      </c>
      <c r="E9" s="23" t="n">
        <v>-2.9</v>
      </c>
      <c r="F9" s="23" t="n">
        <v>-2.6</v>
      </c>
      <c r="G9" s="23" t="n">
        <v>-3.2</v>
      </c>
      <c r="H9" s="23" t="n">
        <v>-3.9</v>
      </c>
      <c r="I9" s="23" t="n">
        <v>-4.3</v>
      </c>
      <c r="J9" s="24" t="n">
        <v>-5.1</v>
      </c>
      <c r="K9" s="25" t="n">
        <f aca="false">(1542-2585)/219386*1000</f>
        <v>-4.75417756830427</v>
      </c>
    </row>
    <row r="10" customFormat="false" ht="15" hidden="false" customHeight="false" outlineLevel="0" collapsed="false">
      <c r="A10" s="26" t="s">
        <v>16</v>
      </c>
      <c r="B10" s="27" t="n">
        <v>-2.08300880973398</v>
      </c>
      <c r="C10" s="28" t="n">
        <v>-2.30361846093522</v>
      </c>
      <c r="D10" s="28" t="n">
        <v>-2.4</v>
      </c>
      <c r="E10" s="29" t="n">
        <v>-2.8</v>
      </c>
      <c r="F10" s="29" t="n">
        <v>-2.8</v>
      </c>
      <c r="G10" s="29" t="n">
        <v>-3.1</v>
      </c>
      <c r="H10" s="29" t="n">
        <v>-3.6</v>
      </c>
      <c r="I10" s="29" t="n">
        <v>-3.9</v>
      </c>
      <c r="J10" s="30" t="n">
        <v>-4.5</v>
      </c>
      <c r="K10" s="14" t="n">
        <f aca="false">(7712-12721)/1117364*1000</f>
        <v>-4.48287218847215</v>
      </c>
    </row>
    <row r="11" customFormat="false" ht="14.2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4" t="s">
        <v>17</v>
      </c>
      <c r="J11" s="34"/>
      <c r="K11" s="34"/>
    </row>
    <row r="12" customFormat="false" ht="14.25" hidden="false" customHeight="false" outlineLevel="0" collapsed="false">
      <c r="B12" s="32"/>
      <c r="C12" s="35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6"/>
      <c r="C13" s="35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7"/>
      <c r="C14" s="38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Administrator</cp:lastModifiedBy>
  <cp:lastPrinted>2022-12-08T02:19:06Z</cp:lastPrinted>
  <dcterms:modified xsi:type="dcterms:W3CDTF">2022-12-12T07:31:24Z</dcterms:modified>
  <cp:revision>0</cp:revision>
  <dc:subject/>
  <dc:title/>
</cp:coreProperties>
</file>