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元年度末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介護保険</t>
    </r>
  </si>
  <si>
    <r>
      <rPr>
        <sz val="14"/>
        <rFont val="Noto Sans"/>
        <family val="2"/>
      </rPr>
      <t xml:space="preserve">要介護（要支援）認定者数及び認定率</t>
    </r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認定者には第２号被保険者数を含む</t>
    </r>
  </si>
  <si>
    <t xml:space="preserve">出典：介護保険事業状況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17.25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67387</v>
      </c>
      <c r="C7" s="23" t="n">
        <f aca="false">SUM(C8:C11)</f>
        <v>873</v>
      </c>
      <c r="D7" s="24" t="n">
        <f aca="false">SUM(D8:D11)</f>
        <v>1537</v>
      </c>
      <c r="E7" s="24" t="n">
        <f aca="false">SUM(E8:E11)</f>
        <v>2509</v>
      </c>
      <c r="F7" s="24" t="n">
        <f aca="false">SUM(F8:F11)</f>
        <v>2094</v>
      </c>
      <c r="G7" s="23" t="n">
        <f aca="false">SUM(G8:G11)</f>
        <v>1555</v>
      </c>
      <c r="H7" s="24" t="n">
        <f aca="false">SUM(H8:H11)</f>
        <v>1435</v>
      </c>
      <c r="I7" s="25" t="n">
        <f aca="false">SUM(I8:I11)</f>
        <v>1107</v>
      </c>
      <c r="J7" s="26" t="n">
        <f aca="false">SUM(J8:J11)</f>
        <v>11110</v>
      </c>
      <c r="K7" s="27" t="n">
        <f aca="false">J7/B7</f>
        <v>0.164868594832831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30464</v>
      </c>
      <c r="C8" s="30" t="n">
        <v>466</v>
      </c>
      <c r="D8" s="31" t="n">
        <v>754</v>
      </c>
      <c r="E8" s="31" t="n">
        <v>1294</v>
      </c>
      <c r="F8" s="31" t="n">
        <v>885</v>
      </c>
      <c r="G8" s="32" t="n">
        <v>737</v>
      </c>
      <c r="H8" s="31" t="n">
        <v>647</v>
      </c>
      <c r="I8" s="33" t="n">
        <v>479</v>
      </c>
      <c r="J8" s="34" t="n">
        <v>5262</v>
      </c>
      <c r="K8" s="35" t="n">
        <f aca="false">J8/B8</f>
        <v>0.172728466386555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6" t="s">
        <v>19</v>
      </c>
      <c r="B9" s="37" t="n">
        <v>22667</v>
      </c>
      <c r="C9" s="38" t="n">
        <v>155</v>
      </c>
      <c r="D9" s="31" t="n">
        <v>534</v>
      </c>
      <c r="E9" s="31" t="n">
        <v>682</v>
      </c>
      <c r="F9" s="31" t="n">
        <v>731</v>
      </c>
      <c r="G9" s="32" t="n">
        <v>494</v>
      </c>
      <c r="H9" s="31" t="n">
        <v>492</v>
      </c>
      <c r="I9" s="33" t="n">
        <v>361</v>
      </c>
      <c r="J9" s="39" t="n">
        <v>3449</v>
      </c>
      <c r="K9" s="40" t="n">
        <f aca="false">J9/B9</f>
        <v>0.152159527065778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6" t="s">
        <v>20</v>
      </c>
      <c r="B10" s="37" t="n">
        <v>12859</v>
      </c>
      <c r="C10" s="38" t="n">
        <v>216</v>
      </c>
      <c r="D10" s="31" t="n">
        <v>213</v>
      </c>
      <c r="E10" s="31" t="n">
        <v>467</v>
      </c>
      <c r="F10" s="31" t="n">
        <v>448</v>
      </c>
      <c r="G10" s="32" t="n">
        <v>286</v>
      </c>
      <c r="H10" s="31" t="n">
        <v>262</v>
      </c>
      <c r="I10" s="33" t="n">
        <v>249</v>
      </c>
      <c r="J10" s="39" t="n">
        <v>2141</v>
      </c>
      <c r="K10" s="40" t="n">
        <f aca="false">J10/B10</f>
        <v>0.166498172486196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6" t="s">
        <v>21</v>
      </c>
      <c r="B11" s="37" t="n">
        <v>1397</v>
      </c>
      <c r="C11" s="38" t="n">
        <v>36</v>
      </c>
      <c r="D11" s="31" t="n">
        <v>36</v>
      </c>
      <c r="E11" s="31" t="n">
        <v>66</v>
      </c>
      <c r="F11" s="31" t="n">
        <v>30</v>
      </c>
      <c r="G11" s="32" t="n">
        <v>38</v>
      </c>
      <c r="H11" s="31" t="n">
        <v>34</v>
      </c>
      <c r="I11" s="33" t="n">
        <v>18</v>
      </c>
      <c r="J11" s="39" t="n">
        <v>258</v>
      </c>
      <c r="K11" s="41" t="n">
        <f aca="false">J11/B11</f>
        <v>0.184681460272011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88006</v>
      </c>
      <c r="C12" s="42" t="n">
        <f aca="false">SUM(C13:C18)</f>
        <v>4215</v>
      </c>
      <c r="D12" s="24" t="n">
        <f aca="false">SUM(D13:D18)</f>
        <v>5040</v>
      </c>
      <c r="E12" s="24" t="n">
        <f aca="false">SUM(E13:E18)</f>
        <v>7605</v>
      </c>
      <c r="F12" s="24" t="n">
        <f aca="false">SUM(F13:F18)</f>
        <v>6041</v>
      </c>
      <c r="G12" s="23" t="n">
        <f aca="false">SUM(G13:G18)</f>
        <v>4549</v>
      </c>
      <c r="H12" s="24" t="n">
        <f aca="false">SUM(H13:H18)</f>
        <v>3846</v>
      </c>
      <c r="I12" s="25" t="n">
        <f aca="false">SUM(I13:I18)</f>
        <v>2717</v>
      </c>
      <c r="J12" s="43" t="n">
        <f aca="false">SUM(J13:J18)</f>
        <v>34013</v>
      </c>
      <c r="K12" s="44" t="n">
        <f aca="false">J12/B12</f>
        <v>0.180914438900886</v>
      </c>
    </row>
    <row r="13" customFormat="false" ht="17.1" hidden="false" customHeight="true" outlineLevel="0" collapsed="false">
      <c r="A13" s="36" t="s">
        <v>23</v>
      </c>
      <c r="B13" s="37" t="n">
        <v>119731</v>
      </c>
      <c r="C13" s="38" t="n">
        <v>2809</v>
      </c>
      <c r="D13" s="31" t="n">
        <v>3463</v>
      </c>
      <c r="E13" s="31" t="n">
        <v>4884</v>
      </c>
      <c r="F13" s="31" t="n">
        <v>4239</v>
      </c>
      <c r="G13" s="32" t="n">
        <v>3120</v>
      </c>
      <c r="H13" s="31" t="n">
        <v>2514</v>
      </c>
      <c r="I13" s="33" t="n">
        <v>1829</v>
      </c>
      <c r="J13" s="39" t="n">
        <v>22858</v>
      </c>
      <c r="K13" s="35" t="n">
        <f aca="false">J13/B13</f>
        <v>0.190911292814726</v>
      </c>
    </row>
    <row r="14" customFormat="false" ht="17.1" hidden="false" customHeight="true" outlineLevel="0" collapsed="false">
      <c r="A14" s="36" t="s">
        <v>24</v>
      </c>
      <c r="B14" s="37" t="n">
        <v>10264</v>
      </c>
      <c r="C14" s="38" t="n">
        <v>159</v>
      </c>
      <c r="D14" s="31" t="n">
        <v>177</v>
      </c>
      <c r="E14" s="31" t="n">
        <v>464</v>
      </c>
      <c r="F14" s="31" t="n">
        <v>312</v>
      </c>
      <c r="G14" s="32" t="n">
        <v>242</v>
      </c>
      <c r="H14" s="31" t="n">
        <v>218</v>
      </c>
      <c r="I14" s="33" t="n">
        <v>145</v>
      </c>
      <c r="J14" s="39" t="n">
        <v>1717</v>
      </c>
      <c r="K14" s="40" t="n">
        <f aca="false">J14/B14</f>
        <v>0.16728371005456</v>
      </c>
    </row>
    <row r="15" customFormat="false" ht="17.1" hidden="false" customHeight="true" outlineLevel="0" collapsed="false">
      <c r="A15" s="36" t="s">
        <v>25</v>
      </c>
      <c r="B15" s="37" t="n">
        <v>31369</v>
      </c>
      <c r="C15" s="38" t="n">
        <v>771</v>
      </c>
      <c r="D15" s="31" t="n">
        <v>921</v>
      </c>
      <c r="E15" s="31" t="n">
        <v>1143</v>
      </c>
      <c r="F15" s="31" t="n">
        <v>809</v>
      </c>
      <c r="G15" s="32" t="n">
        <v>697</v>
      </c>
      <c r="H15" s="31" t="n">
        <v>623</v>
      </c>
      <c r="I15" s="33" t="n">
        <v>419</v>
      </c>
      <c r="J15" s="39" t="n">
        <v>5383</v>
      </c>
      <c r="K15" s="40" t="n">
        <f aca="false">J15/B15</f>
        <v>0.171602537537059</v>
      </c>
    </row>
    <row r="16" customFormat="false" ht="17.1" hidden="false" customHeight="true" outlineLevel="0" collapsed="false">
      <c r="A16" s="36" t="s">
        <v>26</v>
      </c>
      <c r="B16" s="37" t="n">
        <v>10414</v>
      </c>
      <c r="C16" s="38" t="n">
        <v>190</v>
      </c>
      <c r="D16" s="31" t="n">
        <v>153</v>
      </c>
      <c r="E16" s="31" t="n">
        <v>460</v>
      </c>
      <c r="F16" s="31" t="n">
        <v>257</v>
      </c>
      <c r="G16" s="32" t="n">
        <v>180</v>
      </c>
      <c r="H16" s="31" t="n">
        <v>180</v>
      </c>
      <c r="I16" s="33" t="n">
        <v>116</v>
      </c>
      <c r="J16" s="39" t="n">
        <v>1536</v>
      </c>
      <c r="K16" s="40" t="n">
        <f aca="false">J16/B16</f>
        <v>0.147493758402151</v>
      </c>
    </row>
    <row r="17" customFormat="false" ht="17.1" hidden="false" customHeight="true" outlineLevel="0" collapsed="false">
      <c r="A17" s="36" t="s">
        <v>27</v>
      </c>
      <c r="B17" s="37" t="n">
        <v>9074</v>
      </c>
      <c r="C17" s="38" t="n">
        <v>169</v>
      </c>
      <c r="D17" s="31" t="n">
        <v>179</v>
      </c>
      <c r="E17" s="31" t="n">
        <v>347</v>
      </c>
      <c r="F17" s="31" t="n">
        <v>248</v>
      </c>
      <c r="G17" s="32" t="n">
        <v>180</v>
      </c>
      <c r="H17" s="31" t="n">
        <v>183</v>
      </c>
      <c r="I17" s="33" t="n">
        <v>111</v>
      </c>
      <c r="J17" s="39" t="n">
        <v>1417</v>
      </c>
      <c r="K17" s="40" t="n">
        <f aca="false">J17/B17</f>
        <v>0.156160458452722</v>
      </c>
    </row>
    <row r="18" customFormat="false" ht="17.1" hidden="false" customHeight="true" outlineLevel="0" collapsed="false">
      <c r="A18" s="36" t="s">
        <v>28</v>
      </c>
      <c r="B18" s="37" t="n">
        <v>7154</v>
      </c>
      <c r="C18" s="38" t="n">
        <v>117</v>
      </c>
      <c r="D18" s="31" t="n">
        <v>147</v>
      </c>
      <c r="E18" s="31" t="n">
        <v>307</v>
      </c>
      <c r="F18" s="31" t="n">
        <v>176</v>
      </c>
      <c r="G18" s="32" t="n">
        <v>130</v>
      </c>
      <c r="H18" s="31" t="n">
        <v>128</v>
      </c>
      <c r="I18" s="33" t="n">
        <v>97</v>
      </c>
      <c r="J18" s="39" t="n">
        <v>1102</v>
      </c>
      <c r="K18" s="41" t="n">
        <f aca="false">J18/B18</f>
        <v>0.154039698071009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7629</v>
      </c>
      <c r="C19" s="42" t="n">
        <f aca="false">SUM(C20:C24)</f>
        <v>722</v>
      </c>
      <c r="D19" s="45" t="n">
        <f aca="false">SUM(D20:D24)</f>
        <v>888</v>
      </c>
      <c r="E19" s="45" t="n">
        <f aca="false">SUM(E20:E24)</f>
        <v>1893</v>
      </c>
      <c r="F19" s="45" t="n">
        <f aca="false">SUM(F20:F24)</f>
        <v>1547</v>
      </c>
      <c r="G19" s="42" t="n">
        <f aca="false">SUM(G20:G24)</f>
        <v>1200</v>
      </c>
      <c r="H19" s="45" t="n">
        <f aca="false">SUM(H20:H24)</f>
        <v>1238</v>
      </c>
      <c r="I19" s="46" t="n">
        <f aca="false">SUM(I20:I24)</f>
        <v>1088</v>
      </c>
      <c r="J19" s="22" t="n">
        <f aca="false">SUM(J20:J24)</f>
        <v>8576</v>
      </c>
      <c r="K19" s="44" t="n">
        <f aca="false">J19/B19</f>
        <v>0.18005836780113</v>
      </c>
    </row>
    <row r="20" customFormat="false" ht="17.1" hidden="false" customHeight="true" outlineLevel="0" collapsed="false">
      <c r="A20" s="36" t="s">
        <v>30</v>
      </c>
      <c r="B20" s="37" t="n">
        <v>19308</v>
      </c>
      <c r="C20" s="38" t="n">
        <v>258</v>
      </c>
      <c r="D20" s="31" t="n">
        <v>417</v>
      </c>
      <c r="E20" s="31" t="n">
        <v>762</v>
      </c>
      <c r="F20" s="31" t="n">
        <v>662</v>
      </c>
      <c r="G20" s="32" t="n">
        <v>457</v>
      </c>
      <c r="H20" s="31" t="n">
        <v>538</v>
      </c>
      <c r="I20" s="33" t="n">
        <v>419</v>
      </c>
      <c r="J20" s="39" t="n">
        <v>3513</v>
      </c>
      <c r="K20" s="35" t="n">
        <f aca="false">J20/B20</f>
        <v>0.1819453076445</v>
      </c>
    </row>
    <row r="21" customFormat="false" ht="17.1" hidden="false" customHeight="true" outlineLevel="0" collapsed="false">
      <c r="A21" s="36" t="s">
        <v>31</v>
      </c>
      <c r="B21" s="37" t="n">
        <v>8428</v>
      </c>
      <c r="C21" s="38" t="n">
        <v>162</v>
      </c>
      <c r="D21" s="31" t="n">
        <v>139</v>
      </c>
      <c r="E21" s="31" t="n">
        <v>394</v>
      </c>
      <c r="F21" s="31" t="n">
        <v>267</v>
      </c>
      <c r="G21" s="32" t="n">
        <v>200</v>
      </c>
      <c r="H21" s="31" t="n">
        <v>185</v>
      </c>
      <c r="I21" s="33" t="n">
        <v>193</v>
      </c>
      <c r="J21" s="39" t="n">
        <v>1540</v>
      </c>
      <c r="K21" s="40" t="n">
        <f aca="false">J21/B21</f>
        <v>0.182724252491694</v>
      </c>
    </row>
    <row r="22" customFormat="false" ht="17.1" hidden="false" customHeight="true" outlineLevel="0" collapsed="false">
      <c r="A22" s="36" t="s">
        <v>32</v>
      </c>
      <c r="B22" s="37" t="n">
        <v>8538</v>
      </c>
      <c r="C22" s="38" t="n">
        <v>86</v>
      </c>
      <c r="D22" s="31" t="n">
        <v>135</v>
      </c>
      <c r="E22" s="31" t="n">
        <v>337</v>
      </c>
      <c r="F22" s="31" t="n">
        <v>281</v>
      </c>
      <c r="G22" s="32" t="n">
        <v>232</v>
      </c>
      <c r="H22" s="31" t="n">
        <v>206</v>
      </c>
      <c r="I22" s="33" t="n">
        <v>199</v>
      </c>
      <c r="J22" s="39" t="n">
        <v>1476</v>
      </c>
      <c r="K22" s="40" t="n">
        <f aca="false">J22/B22</f>
        <v>0.172874209416725</v>
      </c>
    </row>
    <row r="23" customFormat="false" ht="17.1" hidden="false" customHeight="true" outlineLevel="0" collapsed="false">
      <c r="A23" s="36" t="s">
        <v>33</v>
      </c>
      <c r="B23" s="37" t="n">
        <v>4915</v>
      </c>
      <c r="C23" s="38" t="n">
        <v>91</v>
      </c>
      <c r="D23" s="31" t="n">
        <v>80</v>
      </c>
      <c r="E23" s="31" t="n">
        <v>191</v>
      </c>
      <c r="F23" s="31" t="n">
        <v>125</v>
      </c>
      <c r="G23" s="32" t="n">
        <v>123</v>
      </c>
      <c r="H23" s="31" t="n">
        <v>137</v>
      </c>
      <c r="I23" s="33" t="n">
        <v>113</v>
      </c>
      <c r="J23" s="39" t="n">
        <v>860</v>
      </c>
      <c r="K23" s="40" t="n">
        <f aca="false">J23/B23</f>
        <v>0.174974567650051</v>
      </c>
    </row>
    <row r="24" customFormat="false" ht="17.1" hidden="false" customHeight="true" outlineLevel="0" collapsed="false">
      <c r="A24" s="36" t="s">
        <v>34</v>
      </c>
      <c r="B24" s="37" t="n">
        <v>6440</v>
      </c>
      <c r="C24" s="38" t="n">
        <v>125</v>
      </c>
      <c r="D24" s="31" t="n">
        <v>117</v>
      </c>
      <c r="E24" s="31" t="n">
        <v>209</v>
      </c>
      <c r="F24" s="31" t="n">
        <v>212</v>
      </c>
      <c r="G24" s="32" t="n">
        <v>188</v>
      </c>
      <c r="H24" s="31" t="n">
        <v>172</v>
      </c>
      <c r="I24" s="33" t="n">
        <v>164</v>
      </c>
      <c r="J24" s="47" t="n">
        <v>1187</v>
      </c>
      <c r="K24" s="41" t="n">
        <f aca="false">J24/B24</f>
        <v>0.184316770186335</v>
      </c>
    </row>
    <row r="25" customFormat="false" ht="18" hidden="false" customHeight="true" outlineLevel="0" collapsed="false">
      <c r="A25" s="21" t="s">
        <v>35</v>
      </c>
      <c r="B25" s="22" t="n">
        <f aca="false">SUM(B26:B29)</f>
        <v>30408</v>
      </c>
      <c r="C25" s="42" t="n">
        <f aca="false">SUM(C26:C29)</f>
        <v>499</v>
      </c>
      <c r="D25" s="45" t="n">
        <f aca="false">SUM(D26:D29)</f>
        <v>518</v>
      </c>
      <c r="E25" s="45" t="n">
        <f aca="false">SUM(E26:E29)</f>
        <v>1144</v>
      </c>
      <c r="F25" s="45" t="n">
        <f aca="false">SUM(F26:F29)</f>
        <v>923</v>
      </c>
      <c r="G25" s="42" t="n">
        <f aca="false">SUM(G26:G29)</f>
        <v>866</v>
      </c>
      <c r="H25" s="45" t="n">
        <f aca="false">SUM(H26:H29)</f>
        <v>831</v>
      </c>
      <c r="I25" s="46" t="n">
        <f aca="false">SUM(I26:I29)</f>
        <v>662</v>
      </c>
      <c r="J25" s="48" t="n">
        <f aca="false">SUM(J26:J29)</f>
        <v>5443</v>
      </c>
      <c r="K25" s="44" t="n">
        <f aca="false">J25/B25</f>
        <v>0.178998947645356</v>
      </c>
    </row>
    <row r="26" customFormat="false" ht="17.1" hidden="false" customHeight="true" outlineLevel="0" collapsed="false">
      <c r="A26" s="36" t="s">
        <v>36</v>
      </c>
      <c r="B26" s="37" t="n">
        <v>11731</v>
      </c>
      <c r="C26" s="38" t="n">
        <v>198</v>
      </c>
      <c r="D26" s="31" t="n">
        <v>214</v>
      </c>
      <c r="E26" s="31" t="n">
        <v>500</v>
      </c>
      <c r="F26" s="31" t="n">
        <v>399</v>
      </c>
      <c r="G26" s="32" t="n">
        <v>379</v>
      </c>
      <c r="H26" s="31" t="n">
        <v>327</v>
      </c>
      <c r="I26" s="33" t="n">
        <v>249</v>
      </c>
      <c r="J26" s="49" t="n">
        <v>2266</v>
      </c>
      <c r="K26" s="35" t="n">
        <f aca="false">J26/B26</f>
        <v>0.193163413178757</v>
      </c>
    </row>
    <row r="27" customFormat="false" ht="17.1" hidden="false" customHeight="true" outlineLevel="0" collapsed="false">
      <c r="A27" s="36" t="s">
        <v>37</v>
      </c>
      <c r="B27" s="37" t="n">
        <v>6998</v>
      </c>
      <c r="C27" s="38" t="n">
        <v>103</v>
      </c>
      <c r="D27" s="31" t="n">
        <v>157</v>
      </c>
      <c r="E27" s="31" t="n">
        <v>253</v>
      </c>
      <c r="F27" s="31" t="n">
        <v>215</v>
      </c>
      <c r="G27" s="32" t="n">
        <v>216</v>
      </c>
      <c r="H27" s="31" t="n">
        <v>202</v>
      </c>
      <c r="I27" s="33" t="n">
        <v>147</v>
      </c>
      <c r="J27" s="49" t="n">
        <v>1293</v>
      </c>
      <c r="K27" s="40" t="n">
        <f aca="false">J27/B27</f>
        <v>0.184767076307516</v>
      </c>
    </row>
    <row r="28" customFormat="false" ht="17.1" hidden="false" customHeight="true" outlineLevel="0" collapsed="false">
      <c r="A28" s="36" t="s">
        <v>38</v>
      </c>
      <c r="B28" s="37" t="n">
        <v>3754</v>
      </c>
      <c r="C28" s="38" t="n">
        <v>61</v>
      </c>
      <c r="D28" s="31" t="n">
        <v>51</v>
      </c>
      <c r="E28" s="31" t="n">
        <v>176</v>
      </c>
      <c r="F28" s="31" t="n">
        <v>121</v>
      </c>
      <c r="G28" s="32" t="n">
        <v>104</v>
      </c>
      <c r="H28" s="31" t="n">
        <v>96</v>
      </c>
      <c r="I28" s="33" t="n">
        <v>120</v>
      </c>
      <c r="J28" s="49" t="n">
        <v>729</v>
      </c>
      <c r="K28" s="40" t="n">
        <f aca="false">J28/B28</f>
        <v>0.194192860948322</v>
      </c>
    </row>
    <row r="29" customFormat="false" ht="17.1" hidden="false" customHeight="true" outlineLevel="0" collapsed="false">
      <c r="A29" s="50" t="s">
        <v>39</v>
      </c>
      <c r="B29" s="51" t="n">
        <v>7925</v>
      </c>
      <c r="C29" s="52" t="n">
        <v>137</v>
      </c>
      <c r="D29" s="53" t="n">
        <v>96</v>
      </c>
      <c r="E29" s="53" t="n">
        <v>215</v>
      </c>
      <c r="F29" s="53" t="n">
        <v>188</v>
      </c>
      <c r="G29" s="54" t="n">
        <v>167</v>
      </c>
      <c r="H29" s="53" t="n">
        <v>206</v>
      </c>
      <c r="I29" s="55" t="n">
        <v>146</v>
      </c>
      <c r="J29" s="56" t="n">
        <v>1155</v>
      </c>
      <c r="K29" s="57" t="n">
        <f aca="false">J29/B29</f>
        <v>0.145741324921136</v>
      </c>
    </row>
    <row r="30" customFormat="false" ht="21" hidden="false" customHeight="true" outlineLevel="0" collapsed="false">
      <c r="A30" s="58" t="s">
        <v>40</v>
      </c>
      <c r="B30" s="59" t="n">
        <f aca="false">B7+B12+B19+B25</f>
        <v>333430</v>
      </c>
      <c r="C30" s="60" t="n">
        <f aca="false">C7+C12+C19+C25</f>
        <v>6309</v>
      </c>
      <c r="D30" s="61" t="n">
        <f aca="false">D7+D12+D19+D25</f>
        <v>7983</v>
      </c>
      <c r="E30" s="61" t="n">
        <f aca="false">E7+E12+E19+E25</f>
        <v>13151</v>
      </c>
      <c r="F30" s="61" t="n">
        <f aca="false">F7+F12+F19+F25</f>
        <v>10605</v>
      </c>
      <c r="G30" s="61" t="n">
        <f aca="false">G7+G12+G19+G25</f>
        <v>8170</v>
      </c>
      <c r="H30" s="61" t="n">
        <f aca="false">H7+H12+H19+H25</f>
        <v>7350</v>
      </c>
      <c r="I30" s="61" t="n">
        <f aca="false">I7+I12+I19+I25</f>
        <v>5574</v>
      </c>
      <c r="J30" s="62" t="n">
        <f aca="false">SUM(C30:I30)</f>
        <v>59142</v>
      </c>
      <c r="K30" s="63" t="n">
        <f aca="false">J30/B30</f>
        <v>0.177374561377201</v>
      </c>
    </row>
    <row r="31" customFormat="false" ht="18.75" hidden="false" customHeight="true" outlineLevel="0" collapsed="false">
      <c r="A31" s="19" t="s">
        <v>41</v>
      </c>
      <c r="B31" s="64"/>
      <c r="C31" s="65"/>
      <c r="D31" s="65"/>
      <c r="E31" s="65"/>
      <c r="J31" s="66" t="s">
        <v>42</v>
      </c>
    </row>
    <row r="32" customFormat="false" ht="13.5" hidden="false" customHeight="false" outlineLevel="0" collapsed="false">
      <c r="A32" s="67"/>
      <c r="G32" s="68"/>
      <c r="J32" s="68"/>
    </row>
    <row r="33" customFormat="false" ht="13.5" hidden="false" customHeight="false" outlineLevel="0" collapsed="false">
      <c r="L33" s="0" t="n">
        <v>74</v>
      </c>
    </row>
  </sheetData>
  <mergeCells count="9">
    <mergeCell ref="B3:J3"/>
    <mergeCell ref="A5:A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石川県</cp:lastModifiedBy>
  <cp:lastPrinted>2021-07-06T02:00:32Z</cp:lastPrinted>
  <dcterms:modified xsi:type="dcterms:W3CDTF">2021-09-29T02:09:49Z</dcterms:modified>
  <cp:revision>0</cp:revision>
  <dc:subject/>
  <dc:title/>
</cp:coreProperties>
</file>