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6">
  <si>
    <t xml:space="preserve">１７　生活習慣病対策</t>
  </si>
  <si>
    <t xml:space="preserve">（１）特定健診（市町の国民健康保険分：令和元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t xml:space="preserve">資料：令和２年度石川県生活習慣病検診等管理指導協議会における課題検討結果報告書</t>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令和元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r>
      <rPr>
        <sz val="14"/>
        <rFont val="ＭＳ 明朝"/>
        <family val="1"/>
        <charset val="128"/>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14"/>
        <rFont val="ＭＳ 明朝"/>
        <family val="1"/>
        <charset val="128"/>
      </rPr>
      <t xml:space="preserve">-0.5</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年度をこえ評価を実施することにより、利用者より終了者が多く計上される場合あり</t>
    </r>
  </si>
  <si>
    <t xml:space="preserve">③ 特定保健指導の結果</t>
  </si>
  <si>
    <t xml:space="preserve">　１）積極的支援の３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３カ月後の評価</t>
  </si>
</sst>
</file>

<file path=xl/styles.xml><?xml version="1.0" encoding="utf-8"?>
<styleSheet xmlns="http://schemas.openxmlformats.org/spreadsheetml/2006/main">
  <numFmts count="14">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_ * #,##0.00_ ;_ * \-#,##0.00_ ;_ * \-??_ ;_ @_ "/>
    <numFmt numFmtId="173" formatCode="#,##0.00_ "/>
    <numFmt numFmtId="174" formatCode="0.00_);[RED]\(0.00\)"/>
    <numFmt numFmtId="175" formatCode="_ * #,##0.0_ ;_ * \-#,##0.0_ ;_ * \-_ ;_ @_ "/>
    <numFmt numFmtId="176" formatCode="#,##0.000_ "/>
    <numFmt numFmtId="177" formatCode="#,##0.0_ "/>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0"/>
      <name val="ＭＳ 明朝"/>
      <family val="1"/>
      <charset val="128"/>
    </font>
    <font>
      <sz val="10"/>
      <name val="Noto Sans"/>
      <family val="2"/>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thin"/>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thin"/>
      <bottom/>
      <diagonal/>
    </border>
    <border diagonalUp="false" diagonalDown="false">
      <left/>
      <right style="medium"/>
      <top/>
      <bottom style="dashed"/>
      <diagonal/>
    </border>
    <border diagonalUp="false" diagonalDown="false">
      <left/>
      <right style="medium"/>
      <top/>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22" xfId="0" applyFont="true" applyBorder="true" applyAlignment="true" applyProtection="false">
      <alignment horizontal="right" vertical="center" textRotation="0" wrapText="false" indent="0" shrinkToFit="true"/>
      <protection locked="true" hidden="false"/>
    </xf>
    <xf numFmtId="170" fontId="11" fillId="3" borderId="23" xfId="0" applyFont="true" applyBorder="true" applyAlignment="true" applyProtection="false">
      <alignment horizontal="right" vertical="center" textRotation="0" wrapText="false" indent="0" shrinkToFit="true"/>
      <protection locked="true" hidden="false"/>
    </xf>
    <xf numFmtId="170" fontId="11"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71"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9" fontId="11" fillId="0" borderId="32"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11" fillId="0" borderId="36" xfId="0" applyFont="true" applyBorder="true" applyAlignment="true" applyProtection="false">
      <alignment horizontal="left" vertical="center" textRotation="0" wrapText="false" indent="0" shrinkToFit="true"/>
      <protection locked="true" hidden="false"/>
    </xf>
    <xf numFmtId="172" fontId="11" fillId="0" borderId="37" xfId="0" applyFont="true" applyBorder="true" applyAlignment="true" applyProtection="false">
      <alignment horizontal="right" vertical="center" textRotation="0" wrapText="false" indent="0" shrinkToFit="true"/>
      <protection locked="true" hidden="false"/>
    </xf>
    <xf numFmtId="171" fontId="11" fillId="0" borderId="38" xfId="0" applyFont="true" applyBorder="true" applyAlignment="true" applyProtection="false">
      <alignment horizontal="right" vertical="center" textRotation="0" wrapText="false" indent="0" shrinkToFit="true"/>
      <protection locked="true" hidden="false"/>
    </xf>
    <xf numFmtId="173" fontId="11" fillId="0" borderId="38"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center" vertical="center" textRotation="255"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71" fontId="11" fillId="0" borderId="40" xfId="0" applyFont="true" applyBorder="true" applyAlignment="true" applyProtection="false">
      <alignment horizontal="right" vertical="center" textRotation="0" wrapText="false" indent="0" shrinkToFit="true"/>
      <protection locked="true" hidden="false"/>
    </xf>
    <xf numFmtId="171" fontId="11" fillId="0" borderId="41" xfId="0" applyFont="true" applyBorder="true" applyAlignment="true" applyProtection="false">
      <alignment horizontal="right" vertical="center" textRotation="0" wrapText="false" indent="0" shrinkToFit="true"/>
      <protection locked="true" hidden="false"/>
    </xf>
    <xf numFmtId="171" fontId="11" fillId="0" borderId="36" xfId="0" applyFont="true" applyBorder="true" applyAlignment="true" applyProtection="false">
      <alignment horizontal="right" vertical="center" textRotation="0" wrapText="false" indent="0" shrinkToFit="true"/>
      <protection locked="true" hidden="false"/>
    </xf>
    <xf numFmtId="171" fontId="11" fillId="0" borderId="42" xfId="0" applyFont="true" applyBorder="true" applyAlignment="true" applyProtection="false">
      <alignment horizontal="right" vertical="center" textRotation="0" wrapText="false" indent="0" shrinkToFit="true"/>
      <protection locked="true" hidden="false"/>
    </xf>
    <xf numFmtId="169" fontId="11" fillId="0" borderId="43"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74" fontId="11" fillId="0" borderId="16" xfId="0" applyFont="true" applyBorder="true" applyAlignment="true" applyProtection="false">
      <alignment horizontal="right" vertical="center" textRotation="0" wrapText="false" indent="0" shrinkToFit="true"/>
      <protection locked="true" hidden="false"/>
    </xf>
    <xf numFmtId="171" fontId="11" fillId="0" borderId="20" xfId="0" applyFont="true" applyBorder="true" applyAlignment="true" applyProtection="false">
      <alignment horizontal="right" vertical="center" textRotation="0" wrapText="false" indent="0" shrinkToFit="true"/>
      <protection locked="true" hidden="false"/>
    </xf>
    <xf numFmtId="171" fontId="11" fillId="0" borderId="47" xfId="0" applyFont="true" applyBorder="true" applyAlignment="true" applyProtection="false">
      <alignment horizontal="right" vertical="center" textRotation="0" wrapText="false" indent="0" shrinkToFit="true"/>
      <protection locked="true" hidden="false"/>
    </xf>
    <xf numFmtId="173" fontId="11" fillId="0" borderId="48" xfId="0" applyFont="true" applyBorder="true" applyAlignment="true" applyProtection="false">
      <alignment horizontal="right" vertical="center" textRotation="0" wrapText="false" indent="0" shrinkToFit="true"/>
      <protection locked="true" hidden="false"/>
    </xf>
    <xf numFmtId="175" fontId="11" fillId="0" borderId="38" xfId="0" applyFont="true" applyBorder="true" applyAlignment="true" applyProtection="false">
      <alignment horizontal="right" vertical="center" textRotation="0" wrapText="false" indent="0" shrinkToFit="true"/>
      <protection locked="true" hidden="false"/>
    </xf>
    <xf numFmtId="171" fontId="11" fillId="0" borderId="49" xfId="0" applyFont="true" applyBorder="true" applyAlignment="true" applyProtection="false">
      <alignment horizontal="right" vertical="center" textRotation="0" wrapText="false" indent="0" shrinkToFit="true"/>
      <protection locked="true" hidden="false"/>
    </xf>
    <xf numFmtId="164" fontId="12" fillId="4" borderId="39" xfId="0" applyFont="true" applyBorder="true" applyAlignment="true" applyProtection="false">
      <alignment horizontal="center" vertical="center" textRotation="255" wrapText="false" indent="0" shrinkToFit="true"/>
      <protection locked="true" hidden="false"/>
    </xf>
    <xf numFmtId="175" fontId="11" fillId="0" borderId="48" xfId="0" applyFont="true" applyBorder="true" applyAlignment="true" applyProtection="false">
      <alignment horizontal="righ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73" fontId="11" fillId="0" borderId="16" xfId="0" applyFont="true" applyBorder="true" applyAlignment="true" applyProtection="false">
      <alignment horizontal="right" vertical="center" textRotation="0" wrapText="false" indent="0" shrinkToFit="true"/>
      <protection locked="true" hidden="false"/>
    </xf>
    <xf numFmtId="171" fontId="11" fillId="0" borderId="48" xfId="0" applyFont="true" applyBorder="true" applyAlignment="true" applyProtection="false">
      <alignment horizontal="right" vertical="center" textRotation="0" wrapText="false" indent="0" shrinkToFit="true"/>
      <protection locked="true" hidden="false"/>
    </xf>
    <xf numFmtId="172" fontId="11" fillId="0" borderId="48" xfId="0" applyFont="true" applyBorder="true" applyAlignment="true" applyProtection="false">
      <alignment horizontal="right" vertical="center" textRotation="0" wrapText="false" indent="0" shrinkToFit="true"/>
      <protection locked="true" hidden="false"/>
    </xf>
    <xf numFmtId="172" fontId="11" fillId="0" borderId="38" xfId="0" applyFont="true" applyBorder="true" applyAlignment="true" applyProtection="false">
      <alignment horizontal="right" vertical="center" textRotation="0" wrapText="false" indent="0" shrinkToFit="true"/>
      <protection locked="true" hidden="false"/>
    </xf>
    <xf numFmtId="176" fontId="11" fillId="0" borderId="16" xfId="0" applyFont="true" applyBorder="true" applyAlignment="true" applyProtection="false">
      <alignment horizontal="right" vertical="center" textRotation="0" wrapText="false" indent="0" shrinkToFit="true"/>
      <protection locked="true" hidden="false"/>
    </xf>
    <xf numFmtId="164" fontId="4" fillId="0" borderId="39" xfId="0" applyFont="true" applyBorder="true" applyAlignment="true" applyProtection="false">
      <alignment horizontal="center" vertical="center" textRotation="255" wrapText="false" indent="0" shrinkToFit="true"/>
      <protection locked="true" hidden="false"/>
    </xf>
    <xf numFmtId="164" fontId="12" fillId="0" borderId="51" xfId="0" applyFont="true" applyBorder="true" applyAlignment="true" applyProtection="false">
      <alignment horizontal="center" vertical="center" textRotation="255" wrapText="true" indent="0" shrinkToFit="false"/>
      <protection locked="true" hidden="false"/>
    </xf>
    <xf numFmtId="175" fontId="11" fillId="0" borderId="20" xfId="0" applyFont="true" applyBorder="true" applyAlignment="true" applyProtection="false">
      <alignment horizontal="right" vertical="center" textRotation="0" wrapText="false" indent="0" shrinkToFit="true"/>
      <protection locked="true" hidden="false"/>
    </xf>
    <xf numFmtId="164" fontId="12" fillId="0" borderId="52"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72" fontId="11" fillId="0" borderId="43" xfId="0" applyFont="true" applyBorder="true" applyAlignment="true" applyProtection="false">
      <alignment horizontal="right" vertical="center" textRotation="0" wrapText="false" indent="0" shrinkToFit="true"/>
      <protection locked="true" hidden="false"/>
    </xf>
    <xf numFmtId="172" fontId="11" fillId="0" borderId="44" xfId="0" applyFont="true" applyBorder="true" applyAlignment="true" applyProtection="false">
      <alignment horizontal="right" vertical="center" textRotation="0" wrapText="false" indent="0" shrinkToFit="true"/>
      <protection locked="true" hidden="false"/>
    </xf>
    <xf numFmtId="171" fontId="11" fillId="0" borderId="54" xfId="0" applyFont="true" applyBorder="true" applyAlignment="true" applyProtection="false">
      <alignment horizontal="right"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8" xfId="0" applyFont="true" applyBorder="true" applyAlignment="true" applyProtection="false">
      <alignment horizontal="right"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5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7" xfId="0" applyFont="true" applyBorder="true" applyAlignment="true" applyProtection="false">
      <alignment horizontal="right" vertical="center" textRotation="0" wrapText="false" indent="0" shrinkToFit="true"/>
      <protection locked="true" hidden="false"/>
    </xf>
    <xf numFmtId="166" fontId="11" fillId="0" borderId="58" xfId="0" applyFont="true" applyBorder="true" applyAlignment="true" applyProtection="false">
      <alignment horizontal="right" vertical="center" textRotation="0" wrapText="false" indent="0" shrinkToFit="true"/>
      <protection locked="true" hidden="false"/>
    </xf>
    <xf numFmtId="166" fontId="11" fillId="0" borderId="59" xfId="0" applyFont="true" applyBorder="true" applyAlignment="true" applyProtection="false">
      <alignment horizontal="right" vertical="center" textRotation="0" wrapText="false" indent="0" shrinkToFit="true"/>
      <protection locked="true" hidden="false"/>
    </xf>
    <xf numFmtId="166" fontId="11" fillId="0" borderId="60" xfId="0" applyFont="true" applyBorder="true" applyAlignment="true" applyProtection="false">
      <alignment horizontal="right" vertical="center" textRotation="0" wrapText="false" indent="0" shrinkToFit="true"/>
      <protection locked="true" hidden="false"/>
    </xf>
    <xf numFmtId="166" fontId="11" fillId="4" borderId="57" xfId="0" applyFont="true" applyBorder="true" applyAlignment="true" applyProtection="false">
      <alignment horizontal="right" vertical="center" textRotation="0" wrapText="false" indent="0" shrinkToFit="true"/>
      <protection locked="true" hidden="false"/>
    </xf>
    <xf numFmtId="175" fontId="11" fillId="0" borderId="58" xfId="0" applyFont="true" applyBorder="true" applyAlignment="true" applyProtection="false">
      <alignment horizontal="right" vertical="center" textRotation="0" wrapText="false" indent="0" shrinkToFit="true"/>
      <protection locked="true" hidden="false"/>
    </xf>
    <xf numFmtId="169" fontId="11" fillId="0" borderId="59" xfId="0" applyFont="true" applyBorder="true" applyAlignment="true" applyProtection="false">
      <alignment horizontal="right" vertical="center" textRotation="0" wrapText="false" indent="0" shrinkToFit="true"/>
      <protection locked="true" hidden="false"/>
    </xf>
    <xf numFmtId="175" fontId="11" fillId="0" borderId="19" xfId="0" applyFont="true" applyBorder="true" applyAlignment="true" applyProtection="false">
      <alignment horizontal="right" vertical="center" textRotation="0" wrapText="false" indent="0" shrinkToFit="true"/>
      <protection locked="true" hidden="false"/>
    </xf>
    <xf numFmtId="175" fontId="11" fillId="0" borderId="56" xfId="0" applyFont="true" applyBorder="true" applyAlignment="true" applyProtection="false">
      <alignment horizontal="right"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72" fontId="11" fillId="0" borderId="16"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22" xfId="0" applyFont="true" applyBorder="true" applyAlignment="true" applyProtection="false">
      <alignment horizontal="right" vertical="center" textRotation="0" wrapText="false" indent="0" shrinkToFit="true"/>
      <protection locked="true" hidden="false"/>
    </xf>
    <xf numFmtId="170" fontId="11" fillId="4" borderId="23" xfId="0" applyFont="true" applyBorder="true" applyAlignment="true" applyProtection="false">
      <alignment horizontal="right" vertical="center" textRotation="0" wrapText="false" indent="0" shrinkToFit="true"/>
      <protection locked="true" hidden="false"/>
    </xf>
    <xf numFmtId="170" fontId="11" fillId="4" borderId="24" xfId="0" applyFont="true" applyBorder="true" applyAlignment="true" applyProtection="false">
      <alignment horizontal="right" vertical="center" textRotation="0" wrapText="false" indent="0" shrinkToFit="true"/>
      <protection locked="true" hidden="false"/>
    </xf>
    <xf numFmtId="164" fontId="12" fillId="4" borderId="42" xfId="0" applyFont="true" applyBorder="true" applyAlignment="true" applyProtection="false">
      <alignment horizontal="center"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71" fontId="11" fillId="4" borderId="27" xfId="0" applyFont="true" applyBorder="true" applyAlignment="true" applyProtection="false">
      <alignment horizontal="right" vertical="center" textRotation="0" wrapText="false" indent="0" shrinkToFit="true"/>
      <protection locked="true" hidden="false"/>
    </xf>
    <xf numFmtId="171" fontId="11" fillId="4" borderId="28" xfId="0" applyFont="true" applyBorder="true" applyAlignment="true" applyProtection="false">
      <alignment horizontal="right" vertical="center" textRotation="0" wrapText="false" indent="0" shrinkToFit="true"/>
      <protection locked="true" hidden="false"/>
    </xf>
    <xf numFmtId="171" fontId="11"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11" fillId="4" borderId="37" xfId="0" applyFont="true" applyBorder="true" applyAlignment="true" applyProtection="false">
      <alignment horizontal="right" vertical="center" textRotation="0" wrapText="false" indent="0" shrinkToFit="true"/>
      <protection locked="true" hidden="false"/>
    </xf>
    <xf numFmtId="169" fontId="11" fillId="4" borderId="43" xfId="0" applyFont="true" applyBorder="true" applyAlignment="true" applyProtection="false">
      <alignment horizontal="right" vertical="center" textRotation="0" wrapText="false" indent="0" shrinkToFit="true"/>
      <protection locked="true" hidden="false"/>
    </xf>
    <xf numFmtId="169" fontId="11" fillId="4" borderId="44" xfId="0" applyFont="true" applyBorder="true" applyAlignment="true" applyProtection="false">
      <alignment horizontal="right" vertical="center" textRotation="0" wrapText="false" indent="0" shrinkToFit="true"/>
      <protection locked="true" hidden="false"/>
    </xf>
    <xf numFmtId="169" fontId="11" fillId="4" borderId="45" xfId="0" applyFont="true" applyBorder="true" applyAlignment="true" applyProtection="false">
      <alignment horizontal="right" vertical="center" textRotation="0" wrapText="false" indent="0" shrinkToFit="true"/>
      <protection locked="true" hidden="false"/>
    </xf>
    <xf numFmtId="171" fontId="11" fillId="4" borderId="40" xfId="0" applyFont="true" applyBorder="true" applyAlignment="true" applyProtection="false">
      <alignment horizontal="right" vertical="center" textRotation="0" wrapText="false" indent="0" shrinkToFit="true"/>
      <protection locked="true" hidden="false"/>
    </xf>
    <xf numFmtId="171" fontId="11" fillId="4" borderId="41" xfId="0" applyFont="true" applyBorder="true" applyAlignment="true" applyProtection="false">
      <alignment horizontal="right" vertical="center" textRotation="0" wrapText="false" indent="0" shrinkToFit="true"/>
      <protection locked="true" hidden="false"/>
    </xf>
    <xf numFmtId="171" fontId="11" fillId="4" borderId="36" xfId="0" applyFont="true" applyBorder="true" applyAlignment="true" applyProtection="false">
      <alignment horizontal="right" vertical="center" textRotation="0" wrapText="false" indent="0" shrinkToFit="true"/>
      <protection locked="true" hidden="false"/>
    </xf>
    <xf numFmtId="171" fontId="11" fillId="4" borderId="42"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9" fontId="11" fillId="4" borderId="32" xfId="0" applyFont="true" applyBorder="true" applyAlignment="true" applyProtection="false">
      <alignment horizontal="right"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9" fontId="11" fillId="4" borderId="34" xfId="0" applyFont="true" applyBorder="true" applyAlignment="true" applyProtection="false">
      <alignment horizontal="right" vertical="center" textRotation="0" wrapText="false" indent="0" shrinkToFit="true"/>
      <protection locked="true" hidden="false"/>
    </xf>
    <xf numFmtId="164" fontId="12" fillId="4" borderId="56" xfId="0" applyFont="true" applyBorder="true" applyAlignment="true" applyProtection="false">
      <alignment horizontal="center" vertical="center" textRotation="0" wrapText="false" indent="0" shrinkToFit="true"/>
      <protection locked="true" hidden="false"/>
    </xf>
    <xf numFmtId="169" fontId="11" fillId="4" borderId="16" xfId="0" applyFont="true" applyBorder="true" applyAlignment="true" applyProtection="false">
      <alignment horizontal="right" vertical="center" textRotation="0" wrapText="false" indent="0" shrinkToFit="true"/>
      <protection locked="true" hidden="false"/>
    </xf>
    <xf numFmtId="169" fontId="11" fillId="4" borderId="48" xfId="0" applyFont="true" applyBorder="true" applyAlignment="true" applyProtection="false">
      <alignment horizontal="right" vertical="center" textRotation="0" wrapText="false" indent="0" shrinkToFit="true"/>
      <protection locked="true" hidden="false"/>
    </xf>
    <xf numFmtId="169" fontId="11" fillId="4" borderId="38" xfId="0" applyFont="true" applyBorder="true" applyAlignment="true" applyProtection="false">
      <alignment horizontal="right" vertical="center" textRotation="0" wrapText="false" indent="0" shrinkToFit="true"/>
      <protection locked="true" hidden="false"/>
    </xf>
    <xf numFmtId="169" fontId="11"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68" fontId="11" fillId="0" borderId="61"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68" fontId="11" fillId="0" borderId="62" xfId="0" applyFont="true" applyBorder="true" applyAlignment="true" applyProtection="false">
      <alignment horizontal="general"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7" fontId="11" fillId="0" borderId="2" xfId="0" applyFont="true" applyBorder="true" applyAlignment="true" applyProtection="false">
      <alignment horizontal="left" vertical="center" textRotation="0" wrapText="true" indent="0" shrinkToFit="true"/>
      <protection locked="true" hidden="false"/>
    </xf>
    <xf numFmtId="177" fontId="11" fillId="0" borderId="2" xfId="0" applyFont="true" applyBorder="true" applyAlignment="true" applyProtection="false">
      <alignment horizontal="general" vertical="center" textRotation="0" wrapText="false" indent="0" shrinkToFit="true"/>
      <protection locked="true" hidden="false"/>
    </xf>
    <xf numFmtId="177" fontId="11" fillId="0" borderId="4"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64" xfId="0" applyFont="true" applyBorder="true" applyAlignment="true" applyProtection="false">
      <alignment horizontal="right" vertical="center" textRotation="0" wrapText="false" indent="0" shrinkToFit="true"/>
      <protection locked="true" hidden="false"/>
    </xf>
    <xf numFmtId="169" fontId="11" fillId="0" borderId="56" xfId="0" applyFont="true" applyBorder="true" applyAlignment="true" applyProtection="false">
      <alignment horizontal="right"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48" xfId="0" applyFont="true" applyBorder="true" applyAlignment="true" applyProtection="false">
      <alignment horizontal="right" vertical="center" textRotation="0" wrapText="false" indent="0" shrinkToFit="true"/>
      <protection locked="true" hidden="false"/>
    </xf>
    <xf numFmtId="169" fontId="11" fillId="0" borderId="38"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true"/>
      <protection locked="true" hidden="false"/>
    </xf>
    <xf numFmtId="169" fontId="11" fillId="0" borderId="65" xfId="0" applyFont="true" applyBorder="true" applyAlignment="true" applyProtection="false">
      <alignment horizontal="right" vertical="center" textRotation="0" wrapText="false" indent="0" shrinkToFit="true"/>
      <protection locked="true" hidden="false"/>
    </xf>
    <xf numFmtId="169" fontId="11" fillId="0" borderId="60" xfId="0" applyFont="true" applyBorder="true" applyAlignment="true" applyProtection="false">
      <alignment horizontal="right" vertical="center" textRotation="0" wrapText="false" indent="0" shrinkToFit="true"/>
      <protection locked="true" hidden="false"/>
    </xf>
    <xf numFmtId="171" fontId="11" fillId="0" borderId="66" xfId="0" applyFont="true" applyBorder="true" applyAlignment="true" applyProtection="false">
      <alignment horizontal="right" vertical="center" textRotation="0" wrapText="false" indent="0" shrinkToFit="true"/>
      <protection locked="true" hidden="false"/>
    </xf>
    <xf numFmtId="169" fontId="11" fillId="0" borderId="67" xfId="0" applyFont="true" applyBorder="true" applyAlignment="true" applyProtection="false">
      <alignment horizontal="right" vertical="center" textRotation="0" wrapText="false" indent="0" shrinkToFit="true"/>
      <protection locked="true" hidden="false"/>
    </xf>
    <xf numFmtId="169" fontId="11" fillId="0" borderId="68" xfId="0" applyFont="true" applyBorder="true" applyAlignment="true" applyProtection="false">
      <alignment horizontal="right" vertical="center" textRotation="0" wrapText="false" indent="0" shrinkToFit="true"/>
      <protection locked="true" hidden="false"/>
    </xf>
    <xf numFmtId="171" fontId="11" fillId="0" borderId="69" xfId="0" applyFont="true" applyBorder="true" applyAlignment="true" applyProtection="false">
      <alignment horizontal="right" vertical="center" textRotation="0" wrapText="false" indent="0" shrinkToFit="true"/>
      <protection locked="true" hidden="false"/>
    </xf>
    <xf numFmtId="169" fontId="11" fillId="0" borderId="70"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600</xdr:colOff>
      <xdr:row>16</xdr:row>
      <xdr:rowOff>114120</xdr:rowOff>
    </xdr:from>
    <xdr:to>
      <xdr:col>2</xdr:col>
      <xdr:colOff>750960</xdr:colOff>
      <xdr:row>18</xdr:row>
      <xdr:rowOff>151920</xdr:rowOff>
    </xdr:to>
    <xdr:sp>
      <xdr:nvSpPr>
        <xdr:cNvPr id="0" name="AutoShape 1"/>
        <xdr:cNvSpPr/>
      </xdr:nvSpPr>
      <xdr:spPr>
        <a:xfrm flipH="1" rot="10800000">
          <a:off x="2947320" y="4849920"/>
          <a:ext cx="162360" cy="624600"/>
        </a:xfrm>
        <a:custGeom>
          <a:avLst/>
          <a:gdLst>
            <a:gd name="textAreaLeft" fmla="*/ 0 w 162360"/>
            <a:gd name="textAreaRight" fmla="*/ 58680 w 16236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70" activeCellId="0" sqref="J170"/>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4284</v>
      </c>
      <c r="C7" s="18" t="n">
        <v>7615</v>
      </c>
      <c r="D7" s="19" t="n">
        <f aca="false">C7/B7*100</f>
        <v>53.3113973676841</v>
      </c>
      <c r="E7" s="18" t="n">
        <v>7615</v>
      </c>
      <c r="F7" s="15"/>
      <c r="G7" s="16"/>
      <c r="H7" s="16"/>
      <c r="I7" s="16"/>
      <c r="J7" s="16"/>
      <c r="K7" s="16"/>
    </row>
    <row r="8" customFormat="false" ht="23.1" hidden="false" customHeight="true" outlineLevel="0" collapsed="false">
      <c r="A8" s="17" t="s">
        <v>10</v>
      </c>
      <c r="B8" s="18" t="n">
        <v>10610</v>
      </c>
      <c r="C8" s="18" t="n">
        <v>4411</v>
      </c>
      <c r="D8" s="19" t="n">
        <f aca="false">C8/B8*100</f>
        <v>41.573986804901</v>
      </c>
      <c r="E8" s="18" t="n">
        <v>4411</v>
      </c>
      <c r="F8" s="15"/>
      <c r="G8" s="16"/>
      <c r="H8" s="16"/>
      <c r="I8" s="16"/>
      <c r="J8" s="16"/>
      <c r="K8" s="16"/>
    </row>
    <row r="9" customFormat="false" ht="23.1" hidden="false" customHeight="true" outlineLevel="0" collapsed="false">
      <c r="A9" s="17" t="s">
        <v>11</v>
      </c>
      <c r="B9" s="20" t="n">
        <v>6326</v>
      </c>
      <c r="C9" s="20" t="n">
        <v>3561</v>
      </c>
      <c r="D9" s="21" t="n">
        <f aca="false">C9/B9*100</f>
        <v>56.2914954157445</v>
      </c>
      <c r="E9" s="20" t="n">
        <v>3561</v>
      </c>
      <c r="F9" s="15"/>
      <c r="G9" s="16"/>
      <c r="H9" s="16"/>
      <c r="I9" s="16"/>
      <c r="J9" s="16"/>
      <c r="K9" s="16"/>
    </row>
    <row r="10" customFormat="false" ht="23.1" hidden="false" customHeight="true" outlineLevel="0" collapsed="false">
      <c r="A10" s="22" t="s">
        <v>12</v>
      </c>
      <c r="B10" s="23" t="n">
        <v>713</v>
      </c>
      <c r="C10" s="23" t="n">
        <v>379</v>
      </c>
      <c r="D10" s="24" t="n">
        <f aca="false">C10/B10*100</f>
        <v>53.1556802244039</v>
      </c>
      <c r="E10" s="23" t="n">
        <v>379</v>
      </c>
      <c r="F10" s="25"/>
      <c r="G10" s="16"/>
      <c r="H10" s="16"/>
      <c r="I10" s="16"/>
      <c r="J10" s="16"/>
      <c r="K10" s="16"/>
    </row>
    <row r="11" customFormat="false" ht="23.1" hidden="false" customHeight="true" outlineLevel="0" collapsed="false">
      <c r="A11" s="26" t="s">
        <v>13</v>
      </c>
      <c r="B11" s="18" t="n">
        <v>161690</v>
      </c>
      <c r="C11" s="18" t="n">
        <v>76053</v>
      </c>
      <c r="D11" s="19" t="n">
        <f aca="false">C11/B11*100</f>
        <v>47.0363040385924</v>
      </c>
      <c r="E11" s="18" t="n">
        <v>76053</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61690</v>
      </c>
      <c r="E17" s="43" t="n">
        <v>14284</v>
      </c>
      <c r="F17" s="18" t="n">
        <v>10610</v>
      </c>
      <c r="G17" s="20" t="n">
        <v>6326</v>
      </c>
      <c r="H17" s="44" t="n">
        <v>713</v>
      </c>
    </row>
    <row r="18" customFormat="false" ht="23.1" hidden="false" customHeight="true" outlineLevel="0" collapsed="false">
      <c r="A18" s="45" t="s">
        <v>18</v>
      </c>
      <c r="B18" s="45"/>
      <c r="C18" s="45"/>
      <c r="D18" s="46" t="n">
        <v>78440</v>
      </c>
      <c r="E18" s="43" t="n">
        <v>7815</v>
      </c>
      <c r="F18" s="18" t="n">
        <v>4488</v>
      </c>
      <c r="G18" s="20" t="n">
        <v>3666</v>
      </c>
      <c r="H18" s="44" t="n">
        <v>391</v>
      </c>
    </row>
    <row r="19" customFormat="false" ht="23.1" hidden="false" customHeight="true" outlineLevel="0" collapsed="false">
      <c r="A19" s="47" t="s">
        <v>19</v>
      </c>
      <c r="B19" s="47"/>
      <c r="C19" s="47"/>
      <c r="D19" s="48" t="n">
        <f aca="false">D18/D17*100</f>
        <v>48.512585812357</v>
      </c>
      <c r="E19" s="49" t="n">
        <f aca="false">E18/E17*100</f>
        <v>54.7115653878465</v>
      </c>
      <c r="F19" s="50" t="n">
        <f aca="false">F18/F17*100</f>
        <v>42.2997172478794</v>
      </c>
      <c r="G19" s="50" t="n">
        <f aca="false">G18/G17*100</f>
        <v>57.9513120455264</v>
      </c>
      <c r="H19" s="51" t="n">
        <f aca="false">H18/H17*100</f>
        <v>54.8387096774194</v>
      </c>
    </row>
    <row r="20" customFormat="false" ht="23.1" hidden="false" customHeight="true" outlineLevel="0" collapsed="false">
      <c r="A20" s="52" t="s">
        <v>20</v>
      </c>
      <c r="B20" s="53" t="s">
        <v>21</v>
      </c>
      <c r="C20" s="53"/>
      <c r="D20" s="54" t="n">
        <v>78440</v>
      </c>
      <c r="E20" s="55" t="n">
        <v>7815</v>
      </c>
      <c r="F20" s="56" t="n">
        <v>4488</v>
      </c>
      <c r="G20" s="56" t="n">
        <v>3666</v>
      </c>
      <c r="H20" s="57" t="n">
        <v>391</v>
      </c>
    </row>
    <row r="21" customFormat="false" ht="23.1" hidden="false" customHeight="true" outlineLevel="0" collapsed="false">
      <c r="A21" s="52"/>
      <c r="B21" s="58" t="s">
        <v>22</v>
      </c>
      <c r="C21" s="58"/>
      <c r="D21" s="59" t="n">
        <v>50496</v>
      </c>
      <c r="E21" s="60" t="n">
        <v>5096</v>
      </c>
      <c r="F21" s="61" t="n">
        <v>2954</v>
      </c>
      <c r="G21" s="61" t="n">
        <v>2403</v>
      </c>
      <c r="H21" s="62" t="n">
        <v>269</v>
      </c>
    </row>
    <row r="22" customFormat="false" ht="23.1" hidden="false" customHeight="true" outlineLevel="0" collapsed="false">
      <c r="A22" s="52"/>
      <c r="B22" s="63" t="s">
        <v>23</v>
      </c>
      <c r="C22" s="63"/>
      <c r="D22" s="64" t="n">
        <f aca="false">D21/D20*100</f>
        <v>64.3753187149414</v>
      </c>
      <c r="E22" s="65" t="n">
        <f aca="false">E21/E20*100</f>
        <v>65.2079334612924</v>
      </c>
      <c r="F22" s="66" t="n">
        <f aca="false">F21/F20*100</f>
        <v>65.8199643493761</v>
      </c>
      <c r="G22" s="66" t="n">
        <f aca="false">G21/G20*100</f>
        <v>65.5482815057283</v>
      </c>
      <c r="H22" s="67" t="n">
        <f aca="false">H21/H20*100</f>
        <v>68.7979539641944</v>
      </c>
    </row>
    <row r="23" customFormat="false" ht="23.1" hidden="false" customHeight="true" outlineLevel="0" collapsed="false">
      <c r="A23" s="52"/>
      <c r="B23" s="58" t="s">
        <v>24</v>
      </c>
      <c r="C23" s="58"/>
      <c r="D23" s="59" t="n">
        <v>27925</v>
      </c>
      <c r="E23" s="60" t="n">
        <v>2718</v>
      </c>
      <c r="F23" s="61" t="n">
        <v>1534</v>
      </c>
      <c r="G23" s="61" t="n">
        <v>1262</v>
      </c>
      <c r="H23" s="62" t="n">
        <v>122</v>
      </c>
    </row>
    <row r="24" customFormat="false" ht="23.1" hidden="false" customHeight="true" outlineLevel="0" collapsed="false">
      <c r="A24" s="52"/>
      <c r="B24" s="63" t="s">
        <v>23</v>
      </c>
      <c r="C24" s="63"/>
      <c r="D24" s="64" t="n">
        <f aca="false">D23/D20*100</f>
        <v>35.6004589495156</v>
      </c>
      <c r="E24" s="65" t="n">
        <f aca="false">E23/E20*100</f>
        <v>34.7792706333973</v>
      </c>
      <c r="F24" s="66" t="n">
        <f aca="false">F23/F20*100</f>
        <v>34.1800356506239</v>
      </c>
      <c r="G24" s="66" t="n">
        <f aca="false">G23/G20*100</f>
        <v>34.4244408074195</v>
      </c>
      <c r="H24" s="67" t="n">
        <f aca="false">H23/H20*100</f>
        <v>31.2020460358056</v>
      </c>
    </row>
    <row r="25" customFormat="false" ht="23.1" hidden="false" customHeight="true" outlineLevel="0" collapsed="false">
      <c r="A25" s="52"/>
      <c r="B25" s="68" t="s">
        <v>25</v>
      </c>
      <c r="C25" s="68"/>
      <c r="D25" s="59" t="n">
        <v>19</v>
      </c>
      <c r="E25" s="69" t="n">
        <v>0</v>
      </c>
      <c r="F25" s="69" t="n">
        <v>0</v>
      </c>
      <c r="G25" s="69" t="n">
        <v>1</v>
      </c>
      <c r="H25" s="69" t="n">
        <v>0</v>
      </c>
    </row>
    <row r="26" customFormat="false" ht="23.1" hidden="false" customHeight="true" outlineLevel="0" collapsed="false">
      <c r="A26" s="52"/>
      <c r="B26" s="63" t="s">
        <v>23</v>
      </c>
      <c r="C26" s="63"/>
      <c r="D26" s="70" t="n">
        <f aca="false">D25/D20*100</f>
        <v>0.0242223355430903</v>
      </c>
      <c r="E26" s="71" t="n">
        <f aca="false">E25/E18*100</f>
        <v>0</v>
      </c>
      <c r="F26" s="71" t="n">
        <f aca="false">F25/F18*100</f>
        <v>0</v>
      </c>
      <c r="G26" s="72" t="n">
        <f aca="false">G25/G18*100</f>
        <v>0.0272776868521549</v>
      </c>
      <c r="H26" s="71" t="n">
        <f aca="false">H25/H18*100</f>
        <v>0</v>
      </c>
    </row>
    <row r="27" customFormat="false" ht="23.1" hidden="false" customHeight="true" outlineLevel="0" collapsed="false">
      <c r="A27" s="73" t="s">
        <v>26</v>
      </c>
      <c r="B27" s="53" t="s">
        <v>21</v>
      </c>
      <c r="C27" s="53"/>
      <c r="D27" s="54" t="n">
        <v>78440</v>
      </c>
      <c r="E27" s="55" t="n">
        <v>7815</v>
      </c>
      <c r="F27" s="56" t="n">
        <v>4488</v>
      </c>
      <c r="G27" s="56" t="n">
        <v>3666</v>
      </c>
      <c r="H27" s="57" t="n">
        <v>391</v>
      </c>
    </row>
    <row r="28" customFormat="false" ht="23.1" hidden="false" customHeight="true" outlineLevel="0" collapsed="false">
      <c r="A28" s="73"/>
      <c r="B28" s="58" t="s">
        <v>27</v>
      </c>
      <c r="C28" s="58"/>
      <c r="D28" s="59" t="n">
        <v>5624</v>
      </c>
      <c r="E28" s="60" t="n">
        <v>582</v>
      </c>
      <c r="F28" s="61" t="n">
        <v>329</v>
      </c>
      <c r="G28" s="61" t="n">
        <v>252</v>
      </c>
      <c r="H28" s="62" t="n">
        <v>28</v>
      </c>
    </row>
    <row r="29" customFormat="false" ht="23.1" hidden="false" customHeight="true" outlineLevel="0" collapsed="false">
      <c r="A29" s="73"/>
      <c r="B29" s="63" t="s">
        <v>23</v>
      </c>
      <c r="C29" s="63"/>
      <c r="D29" s="74" t="n">
        <f aca="false">D28/D27*100</f>
        <v>7.16981132075472</v>
      </c>
      <c r="E29" s="65" t="n">
        <f aca="false">E28/E27*100</f>
        <v>7.44721689059501</v>
      </c>
      <c r="F29" s="66" t="n">
        <f aca="false">F28/F27*100</f>
        <v>7.33065953654189</v>
      </c>
      <c r="G29" s="66" t="n">
        <f aca="false">G28/G27*100</f>
        <v>6.87397708674304</v>
      </c>
      <c r="H29" s="67" t="n">
        <f aca="false">H28/H27*100</f>
        <v>7.16112531969309</v>
      </c>
    </row>
    <row r="30" customFormat="false" ht="23.1" hidden="false" customHeight="true" outlineLevel="0" collapsed="false">
      <c r="A30" s="73"/>
      <c r="B30" s="68" t="s">
        <v>28</v>
      </c>
      <c r="C30" s="68"/>
      <c r="D30" s="75" t="n">
        <v>51845</v>
      </c>
      <c r="E30" s="76" t="n">
        <v>5298</v>
      </c>
      <c r="F30" s="77" t="n">
        <v>2947</v>
      </c>
      <c r="G30" s="77" t="n">
        <v>2534</v>
      </c>
      <c r="H30" s="78" t="n">
        <v>265</v>
      </c>
    </row>
    <row r="31" customFormat="false" ht="23.1" hidden="false" customHeight="true" outlineLevel="0" collapsed="false">
      <c r="A31" s="73"/>
      <c r="B31" s="63" t="s">
        <v>23</v>
      </c>
      <c r="C31" s="63"/>
      <c r="D31" s="64" t="n">
        <f aca="false">D30/D27*100</f>
        <v>66.0951045385008</v>
      </c>
      <c r="E31" s="65" t="n">
        <f aca="false">E30/E27*100</f>
        <v>67.7927063339731</v>
      </c>
      <c r="F31" s="66" t="n">
        <f aca="false">F30/F27*100</f>
        <v>65.6639928698752</v>
      </c>
      <c r="G31" s="66" t="n">
        <f aca="false">G30/G27*100</f>
        <v>69.1216584833606</v>
      </c>
      <c r="H31" s="67" t="n">
        <f aca="false">H30/H27*100</f>
        <v>67.7749360613811</v>
      </c>
    </row>
    <row r="32" customFormat="false" ht="23.1" hidden="false" customHeight="true" outlineLevel="0" collapsed="false">
      <c r="A32" s="73"/>
      <c r="B32" s="68" t="s">
        <v>29</v>
      </c>
      <c r="C32" s="68"/>
      <c r="D32" s="59" t="n">
        <v>20961</v>
      </c>
      <c r="E32" s="60" t="n">
        <v>1935</v>
      </c>
      <c r="F32" s="61" t="n">
        <v>1212</v>
      </c>
      <c r="G32" s="61" t="n">
        <v>880</v>
      </c>
      <c r="H32" s="62" t="n">
        <v>98</v>
      </c>
    </row>
    <row r="33" customFormat="false" ht="23.1" hidden="false" customHeight="true" outlineLevel="0" collapsed="false">
      <c r="A33" s="73"/>
      <c r="B33" s="63" t="s">
        <v>23</v>
      </c>
      <c r="C33" s="63"/>
      <c r="D33" s="74" t="n">
        <f aca="false">D32/D27*100</f>
        <v>26.7223355430903</v>
      </c>
      <c r="E33" s="79" t="n">
        <f aca="false">E32/E27*100</f>
        <v>24.7600767754319</v>
      </c>
      <c r="F33" s="80" t="n">
        <f aca="false">F32/F27*100</f>
        <v>27.0053475935829</v>
      </c>
      <c r="G33" s="80" t="n">
        <f aca="false">G32/G27*100</f>
        <v>24.0043644298963</v>
      </c>
      <c r="H33" s="81" t="n">
        <f aca="false">H32/H27*100</f>
        <v>25.0639386189258</v>
      </c>
    </row>
    <row r="34" customFormat="false" ht="23.1" hidden="false" customHeight="true" outlineLevel="0" collapsed="false">
      <c r="A34" s="73"/>
      <c r="B34" s="82" t="s">
        <v>25</v>
      </c>
      <c r="C34" s="82"/>
      <c r="D34" s="75" t="n">
        <v>10</v>
      </c>
      <c r="E34" s="69" t="n">
        <v>0</v>
      </c>
      <c r="F34" s="69" t="n">
        <v>0</v>
      </c>
      <c r="G34" s="77" t="n">
        <v>0</v>
      </c>
      <c r="H34" s="78" t="n">
        <v>0</v>
      </c>
    </row>
    <row r="35" customFormat="false" ht="23.1" hidden="false" customHeight="true" outlineLevel="0" collapsed="false">
      <c r="A35" s="73"/>
      <c r="B35" s="83" t="s">
        <v>23</v>
      </c>
      <c r="C35" s="83"/>
      <c r="D35" s="84" t="n">
        <f aca="false">D34/D27*100</f>
        <v>0.012748597654258</v>
      </c>
      <c r="E35" s="71" t="n">
        <f aca="false">E34/E27*100</f>
        <v>0</v>
      </c>
      <c r="F35" s="71" t="n">
        <f aca="false">F34/F27*100</f>
        <v>0</v>
      </c>
      <c r="G35" s="71" t="n">
        <f aca="false">G34/G27*100</f>
        <v>0</v>
      </c>
      <c r="H35" s="85" t="n">
        <f aca="false">H34/H27*100</f>
        <v>0</v>
      </c>
    </row>
    <row r="36" customFormat="false" ht="23.1" hidden="false" customHeight="true" outlineLevel="0" collapsed="false">
      <c r="A36" s="52" t="s">
        <v>30</v>
      </c>
      <c r="B36" s="53" t="s">
        <v>21</v>
      </c>
      <c r="C36" s="53"/>
      <c r="D36" s="54" t="n">
        <v>78440</v>
      </c>
      <c r="E36" s="55" t="n">
        <v>7815</v>
      </c>
      <c r="F36" s="56" t="n">
        <v>4488</v>
      </c>
      <c r="G36" s="56" t="n">
        <v>3666</v>
      </c>
      <c r="H36" s="57" t="n">
        <v>391</v>
      </c>
    </row>
    <row r="37" customFormat="false" ht="23.1" hidden="false" customHeight="true" outlineLevel="0" collapsed="false">
      <c r="A37" s="52"/>
      <c r="B37" s="58" t="s">
        <v>31</v>
      </c>
      <c r="C37" s="58"/>
      <c r="D37" s="59" t="n">
        <v>42189</v>
      </c>
      <c r="E37" s="60" t="n">
        <v>3977</v>
      </c>
      <c r="F37" s="61" t="n">
        <v>2585</v>
      </c>
      <c r="G37" s="61" t="n">
        <v>1852</v>
      </c>
      <c r="H37" s="62" t="n">
        <v>228</v>
      </c>
    </row>
    <row r="38" customFormat="false" ht="23.1" hidden="false" customHeight="true" outlineLevel="0" collapsed="false">
      <c r="A38" s="52"/>
      <c r="B38" s="63" t="s">
        <v>23</v>
      </c>
      <c r="C38" s="63"/>
      <c r="D38" s="64" t="n">
        <f aca="false">D37/D36*100</f>
        <v>53.7850586435492</v>
      </c>
      <c r="E38" s="79" t="n">
        <f aca="false">E37/E36*100</f>
        <v>50.8893154190659</v>
      </c>
      <c r="F38" s="80" t="n">
        <f aca="false">F37/F36*100</f>
        <v>57.5980392156863</v>
      </c>
      <c r="G38" s="80" t="n">
        <f aca="false">G37/G36*100</f>
        <v>50.518276050191</v>
      </c>
      <c r="H38" s="81" t="n">
        <f aca="false">H37/H36*100</f>
        <v>58.3120204603581</v>
      </c>
    </row>
    <row r="39" customFormat="false" ht="23.1" hidden="false" customHeight="true" outlineLevel="0" collapsed="false">
      <c r="A39" s="52"/>
      <c r="B39" s="68" t="s">
        <v>32</v>
      </c>
      <c r="C39" s="68"/>
      <c r="D39" s="59" t="n">
        <v>17971</v>
      </c>
      <c r="E39" s="76" t="n">
        <v>1889</v>
      </c>
      <c r="F39" s="77" t="n">
        <v>984</v>
      </c>
      <c r="G39" s="77" t="n">
        <v>868</v>
      </c>
      <c r="H39" s="78" t="n">
        <v>79</v>
      </c>
    </row>
    <row r="40" customFormat="false" ht="23.1" hidden="false" customHeight="true" outlineLevel="0" collapsed="false">
      <c r="A40" s="52"/>
      <c r="B40" s="63" t="s">
        <v>23</v>
      </c>
      <c r="C40" s="63"/>
      <c r="D40" s="74" t="n">
        <f aca="false">D39/D36*100</f>
        <v>22.9105048444671</v>
      </c>
      <c r="E40" s="79" t="n">
        <f aca="false">E39/E36*100</f>
        <v>24.171465131158</v>
      </c>
      <c r="F40" s="80" t="n">
        <f aca="false">F39/F36*100</f>
        <v>21.9251336898396</v>
      </c>
      <c r="G40" s="80" t="n">
        <f aca="false">G39/G36*100</f>
        <v>23.6770321876705</v>
      </c>
      <c r="H40" s="81" t="n">
        <f aca="false">H39/H36*100</f>
        <v>20.2046035805627</v>
      </c>
    </row>
    <row r="41" customFormat="false" ht="23.1" hidden="false" customHeight="true" outlineLevel="0" collapsed="false">
      <c r="A41" s="52"/>
      <c r="B41" s="68" t="s">
        <v>33</v>
      </c>
      <c r="C41" s="68"/>
      <c r="D41" s="75" t="n">
        <v>18272</v>
      </c>
      <c r="E41" s="76" t="n">
        <v>1948</v>
      </c>
      <c r="F41" s="77" t="n">
        <v>919</v>
      </c>
      <c r="G41" s="77" t="n">
        <v>946</v>
      </c>
      <c r="H41" s="78" t="n">
        <v>84</v>
      </c>
    </row>
    <row r="42" customFormat="false" ht="23.1" hidden="false" customHeight="true" outlineLevel="0" collapsed="false">
      <c r="A42" s="52"/>
      <c r="B42" s="63" t="s">
        <v>23</v>
      </c>
      <c r="C42" s="63"/>
      <c r="D42" s="74" t="n">
        <f aca="false">D41/D36*100</f>
        <v>23.2942376338603</v>
      </c>
      <c r="E42" s="79" t="n">
        <f aca="false">E41/E36*100</f>
        <v>24.9264235444658</v>
      </c>
      <c r="F42" s="80" t="n">
        <f aca="false">F41/F36*100</f>
        <v>20.4768270944742</v>
      </c>
      <c r="G42" s="80" t="n">
        <f aca="false">G41/G36*100</f>
        <v>25.8046917621386</v>
      </c>
      <c r="H42" s="81" t="n">
        <f aca="false">H41/H36*100</f>
        <v>21.4833759590793</v>
      </c>
    </row>
    <row r="43" customFormat="false" ht="23.1" hidden="false" customHeight="true" outlineLevel="0" collapsed="false">
      <c r="A43" s="52"/>
      <c r="B43" s="82" t="s">
        <v>34</v>
      </c>
      <c r="C43" s="82"/>
      <c r="D43" s="75" t="n">
        <v>8</v>
      </c>
      <c r="E43" s="76" t="n">
        <v>1</v>
      </c>
      <c r="F43" s="69" t="n">
        <v>0</v>
      </c>
      <c r="G43" s="77" t="n">
        <v>0</v>
      </c>
      <c r="H43" s="86" t="n">
        <v>0</v>
      </c>
    </row>
    <row r="44" customFormat="false" ht="23.1" hidden="false" customHeight="true" outlineLevel="0" collapsed="false">
      <c r="A44" s="52"/>
      <c r="B44" s="83" t="s">
        <v>23</v>
      </c>
      <c r="C44" s="83"/>
      <c r="D44" s="84" t="n">
        <f aca="false">D43/D36*100</f>
        <v>0.0101988781234064</v>
      </c>
      <c r="E44" s="87" t="n">
        <f aca="false">E43/E36*100</f>
        <v>0.0127959053103007</v>
      </c>
      <c r="F44" s="71" t="n">
        <f aca="false">F43/F36*100</f>
        <v>0</v>
      </c>
      <c r="G44" s="88" t="n">
        <f aca="false">G43/G36*100</f>
        <v>0</v>
      </c>
      <c r="H44" s="89" t="n">
        <v>0</v>
      </c>
    </row>
    <row r="45" customFormat="false" ht="23.1" hidden="false" customHeight="true" outlineLevel="0" collapsed="false">
      <c r="A45" s="90" t="s">
        <v>35</v>
      </c>
      <c r="B45" s="53" t="s">
        <v>21</v>
      </c>
      <c r="C45" s="53"/>
      <c r="D45" s="54" t="n">
        <v>78440</v>
      </c>
      <c r="E45" s="55" t="n">
        <v>7815</v>
      </c>
      <c r="F45" s="56" t="n">
        <v>4488</v>
      </c>
      <c r="G45" s="56" t="n">
        <v>3666</v>
      </c>
      <c r="H45" s="57" t="n">
        <v>391</v>
      </c>
    </row>
    <row r="46" customFormat="false" ht="23.1" hidden="false" customHeight="true" outlineLevel="0" collapsed="false">
      <c r="A46" s="90"/>
      <c r="B46" s="58" t="s">
        <v>36</v>
      </c>
      <c r="C46" s="58"/>
      <c r="D46" s="59" t="n">
        <v>59631</v>
      </c>
      <c r="E46" s="60" t="n">
        <v>6003</v>
      </c>
      <c r="F46" s="61" t="n">
        <v>3380</v>
      </c>
      <c r="G46" s="61" t="n">
        <v>2951</v>
      </c>
      <c r="H46" s="62" t="n">
        <v>313</v>
      </c>
    </row>
    <row r="47" customFormat="false" ht="23.1" hidden="false" customHeight="true" outlineLevel="0" collapsed="false">
      <c r="A47" s="90"/>
      <c r="B47" s="63" t="s">
        <v>23</v>
      </c>
      <c r="C47" s="63"/>
      <c r="D47" s="74" t="n">
        <f aca="false">D46/D45*100</f>
        <v>76.0211626721061</v>
      </c>
      <c r="E47" s="65" t="n">
        <f aca="false">E46/E45*100</f>
        <v>76.8138195777351</v>
      </c>
      <c r="F47" s="66" t="n">
        <f aca="false">F46/F45*100</f>
        <v>75.3119429590018</v>
      </c>
      <c r="G47" s="66" t="n">
        <f aca="false">G46/G45*100</f>
        <v>80.4964539007092</v>
      </c>
      <c r="H47" s="67" t="n">
        <f aca="false">H46/H45*100</f>
        <v>80.0511508951407</v>
      </c>
    </row>
    <row r="48" customFormat="false" ht="23.1" hidden="false" customHeight="true" outlineLevel="0" collapsed="false">
      <c r="A48" s="90"/>
      <c r="B48" s="68" t="s">
        <v>37</v>
      </c>
      <c r="C48" s="68"/>
      <c r="D48" s="75" t="n">
        <v>16357</v>
      </c>
      <c r="E48" s="76" t="n">
        <v>1580</v>
      </c>
      <c r="F48" s="77" t="n">
        <v>952</v>
      </c>
      <c r="G48" s="77" t="n">
        <v>639</v>
      </c>
      <c r="H48" s="78" t="n">
        <v>66</v>
      </c>
    </row>
    <row r="49" customFormat="false" ht="23.1" hidden="false" customHeight="true" outlineLevel="0" collapsed="false">
      <c r="A49" s="90"/>
      <c r="B49" s="63" t="s">
        <v>23</v>
      </c>
      <c r="C49" s="63"/>
      <c r="D49" s="64" t="n">
        <f aca="false">D48/D45*100</f>
        <v>20.8528811830699</v>
      </c>
      <c r="E49" s="65" t="n">
        <f aca="false">E48/E45*100</f>
        <v>20.2175303902751</v>
      </c>
      <c r="F49" s="66" t="n">
        <f aca="false">F48/F45*100</f>
        <v>21.2121212121212</v>
      </c>
      <c r="G49" s="66" t="n">
        <f aca="false">G48/G45*100</f>
        <v>17.430441898527</v>
      </c>
      <c r="H49" s="67" t="n">
        <f aca="false">H48/H45*100</f>
        <v>16.8797953964194</v>
      </c>
    </row>
    <row r="50" customFormat="false" ht="23.1" hidden="false" customHeight="true" outlineLevel="0" collapsed="false">
      <c r="A50" s="90"/>
      <c r="B50" s="68" t="s">
        <v>38</v>
      </c>
      <c r="C50" s="68"/>
      <c r="D50" s="59" t="n">
        <v>2447</v>
      </c>
      <c r="E50" s="60" t="n">
        <v>232</v>
      </c>
      <c r="F50" s="61" t="n">
        <v>156</v>
      </c>
      <c r="G50" s="61" t="n">
        <v>76</v>
      </c>
      <c r="H50" s="62" t="n">
        <v>12</v>
      </c>
    </row>
    <row r="51" customFormat="false" ht="23.1" hidden="false" customHeight="true" outlineLevel="0" collapsed="false">
      <c r="A51" s="90"/>
      <c r="B51" s="63" t="s">
        <v>23</v>
      </c>
      <c r="C51" s="63"/>
      <c r="D51" s="74" t="n">
        <f aca="false">D50/D45*100</f>
        <v>3.11958184599694</v>
      </c>
      <c r="E51" s="79" t="n">
        <f aca="false">E50/E45*100</f>
        <v>2.96865003198976</v>
      </c>
      <c r="F51" s="80" t="n">
        <f aca="false">F50/F45*100</f>
        <v>3.47593582887701</v>
      </c>
      <c r="G51" s="80" t="n">
        <f aca="false">G50/G45*100</f>
        <v>2.07310420076378</v>
      </c>
      <c r="H51" s="81" t="n">
        <f aca="false">H50/H45*100</f>
        <v>3.0690537084399</v>
      </c>
    </row>
    <row r="52" customFormat="false" ht="23.1" hidden="false" customHeight="true" outlineLevel="0" collapsed="false">
      <c r="A52" s="90"/>
      <c r="B52" s="82" t="s">
        <v>34</v>
      </c>
      <c r="C52" s="82"/>
      <c r="D52" s="75" t="n">
        <v>5</v>
      </c>
      <c r="E52" s="76" t="n">
        <v>0</v>
      </c>
      <c r="F52" s="69" t="n">
        <v>0</v>
      </c>
      <c r="G52" s="77" t="n">
        <v>0</v>
      </c>
      <c r="H52" s="78" t="n">
        <v>0</v>
      </c>
    </row>
    <row r="53" customFormat="false" ht="23.1" hidden="false" customHeight="true" outlineLevel="0" collapsed="false">
      <c r="A53" s="90"/>
      <c r="B53" s="83" t="s">
        <v>23</v>
      </c>
      <c r="C53" s="83"/>
      <c r="D53" s="84" t="n">
        <f aca="false">D52/D45*100</f>
        <v>0.00637429882712902</v>
      </c>
      <c r="E53" s="91" t="n">
        <f aca="false">E52/E45*100</f>
        <v>0</v>
      </c>
      <c r="F53" s="71" t="n">
        <f aca="false">F52/F45*100</f>
        <v>0</v>
      </c>
      <c r="G53" s="71" t="n">
        <f aca="false">G52/G45*100</f>
        <v>0</v>
      </c>
      <c r="H53" s="85" t="n">
        <f aca="false">H52/H45*100</f>
        <v>0</v>
      </c>
    </row>
    <row r="54" customFormat="false" ht="23.1" hidden="false" customHeight="true" outlineLevel="0" collapsed="false">
      <c r="A54" s="90" t="s">
        <v>39</v>
      </c>
      <c r="B54" s="53" t="s">
        <v>21</v>
      </c>
      <c r="C54" s="53"/>
      <c r="D54" s="54" t="n">
        <v>78440</v>
      </c>
      <c r="E54" s="55" t="n">
        <v>7815</v>
      </c>
      <c r="F54" s="56" t="n">
        <v>4488</v>
      </c>
      <c r="G54" s="56" t="n">
        <v>3666</v>
      </c>
      <c r="H54" s="57" t="n">
        <v>391</v>
      </c>
    </row>
    <row r="55" customFormat="false" ht="23.1" hidden="false" customHeight="true" outlineLevel="0" collapsed="false">
      <c r="A55" s="90"/>
      <c r="B55" s="58" t="s">
        <v>40</v>
      </c>
      <c r="C55" s="58"/>
      <c r="D55" s="59" t="n">
        <v>74147</v>
      </c>
      <c r="E55" s="60" t="n">
        <v>7354</v>
      </c>
      <c r="F55" s="61" t="n">
        <v>4277</v>
      </c>
      <c r="G55" s="61" t="n">
        <v>3537</v>
      </c>
      <c r="H55" s="62" t="n">
        <v>377</v>
      </c>
    </row>
    <row r="56" customFormat="false" ht="23.1" hidden="false" customHeight="true" outlineLevel="0" collapsed="false">
      <c r="A56" s="90"/>
      <c r="B56" s="63" t="s">
        <v>23</v>
      </c>
      <c r="C56" s="63"/>
      <c r="D56" s="74" t="n">
        <f aca="false">D55/D54*100</f>
        <v>94.527027027027</v>
      </c>
      <c r="E56" s="79" t="n">
        <f aca="false">E55/E54*100</f>
        <v>94.1010876519514</v>
      </c>
      <c r="F56" s="80" t="n">
        <f aca="false">F55/F54*100</f>
        <v>95.2985739750446</v>
      </c>
      <c r="G56" s="80" t="n">
        <f aca="false">G55/G54*100</f>
        <v>96.481178396072</v>
      </c>
      <c r="H56" s="81" t="n">
        <f aca="false">H55/H54*100</f>
        <v>96.4194373401535</v>
      </c>
    </row>
    <row r="57" customFormat="false" ht="23.1" hidden="false" customHeight="true" outlineLevel="0" collapsed="false">
      <c r="A57" s="90"/>
      <c r="B57" s="68" t="s">
        <v>41</v>
      </c>
      <c r="C57" s="68"/>
      <c r="D57" s="75" t="n">
        <v>3277</v>
      </c>
      <c r="E57" s="76" t="n">
        <v>354</v>
      </c>
      <c r="F57" s="77" t="n">
        <v>160</v>
      </c>
      <c r="G57" s="77" t="n">
        <v>100</v>
      </c>
      <c r="H57" s="78" t="n">
        <v>9</v>
      </c>
    </row>
    <row r="58" customFormat="false" ht="23.1" hidden="false" customHeight="true" outlineLevel="0" collapsed="false">
      <c r="A58" s="90"/>
      <c r="B58" s="63" t="s">
        <v>23</v>
      </c>
      <c r="C58" s="63"/>
      <c r="D58" s="74" t="n">
        <f aca="false">D57/D54*100</f>
        <v>4.17771545130036</v>
      </c>
      <c r="E58" s="79" t="n">
        <f aca="false">E57/E54*100</f>
        <v>4.52975047984645</v>
      </c>
      <c r="F58" s="80" t="n">
        <f aca="false">F57/F54*100</f>
        <v>3.5650623885918</v>
      </c>
      <c r="G58" s="80" t="n">
        <f aca="false">G57/G54*100</f>
        <v>2.72776868521549</v>
      </c>
      <c r="H58" s="81" t="n">
        <f aca="false">H57/H54*100</f>
        <v>2.30179028132992</v>
      </c>
    </row>
    <row r="59" customFormat="false" ht="23.1" hidden="false" customHeight="true" outlineLevel="0" collapsed="false">
      <c r="A59" s="90"/>
      <c r="B59" s="68" t="s">
        <v>42</v>
      </c>
      <c r="C59" s="68"/>
      <c r="D59" s="75" t="n">
        <v>1005</v>
      </c>
      <c r="E59" s="76" t="n">
        <v>107</v>
      </c>
      <c r="F59" s="77" t="n">
        <v>51</v>
      </c>
      <c r="G59" s="77" t="n">
        <v>29</v>
      </c>
      <c r="H59" s="78" t="n">
        <v>5</v>
      </c>
    </row>
    <row r="60" customFormat="false" ht="23.1" hidden="false" customHeight="true" outlineLevel="0" collapsed="false">
      <c r="A60" s="90"/>
      <c r="B60" s="63" t="s">
        <v>23</v>
      </c>
      <c r="C60" s="63"/>
      <c r="D60" s="74" t="n">
        <f aca="false">D59/D54*100</f>
        <v>1.28123406425293</v>
      </c>
      <c r="E60" s="79" t="n">
        <f aca="false">E59/E54*100</f>
        <v>1.36916186820218</v>
      </c>
      <c r="F60" s="80" t="n">
        <f aca="false">F59/F54*100</f>
        <v>1.13636363636364</v>
      </c>
      <c r="G60" s="80" t="n">
        <f aca="false">G59/G54*100</f>
        <v>0.791052918712493</v>
      </c>
      <c r="H60" s="81" t="n">
        <f aca="false">H59/H54*100</f>
        <v>1.27877237851662</v>
      </c>
    </row>
    <row r="61" customFormat="false" ht="23.1" hidden="false" customHeight="true" outlineLevel="0" collapsed="false">
      <c r="A61" s="90"/>
      <c r="B61" s="68" t="s">
        <v>34</v>
      </c>
      <c r="C61" s="68"/>
      <c r="D61" s="75" t="n">
        <v>11</v>
      </c>
      <c r="E61" s="76" t="n">
        <v>0</v>
      </c>
      <c r="F61" s="77" t="n">
        <v>0</v>
      </c>
      <c r="G61" s="77" t="n">
        <v>0</v>
      </c>
      <c r="H61" s="78" t="n">
        <v>0</v>
      </c>
    </row>
    <row r="62" customFormat="false" ht="23.1" hidden="false" customHeight="true" outlineLevel="0" collapsed="false">
      <c r="A62" s="90"/>
      <c r="B62" s="92" t="s">
        <v>23</v>
      </c>
      <c r="C62" s="92"/>
      <c r="D62" s="93" t="n">
        <f aca="false">D61/D54*100</f>
        <v>0.0140234574196838</v>
      </c>
      <c r="E62" s="94" t="n">
        <f aca="false">E61/E54*100</f>
        <v>0</v>
      </c>
      <c r="F62" s="71" t="n">
        <f aca="false">F61/F54*100</f>
        <v>0</v>
      </c>
      <c r="G62" s="71" t="n">
        <f aca="false">G61/G54*100</f>
        <v>0</v>
      </c>
      <c r="H62" s="85" t="n">
        <f aca="false">H61/H54*100</f>
        <v>0</v>
      </c>
    </row>
    <row r="63" customFormat="false" ht="23.1" hidden="false" customHeight="true" outlineLevel="0" collapsed="false">
      <c r="A63" s="73" t="s">
        <v>43</v>
      </c>
      <c r="B63" s="53" t="s">
        <v>21</v>
      </c>
      <c r="C63" s="53"/>
      <c r="D63" s="54" t="n">
        <v>78440</v>
      </c>
      <c r="E63" s="55" t="n">
        <v>7815</v>
      </c>
      <c r="F63" s="56" t="n">
        <v>4488</v>
      </c>
      <c r="G63" s="56" t="n">
        <v>3666</v>
      </c>
      <c r="H63" s="57" t="n">
        <v>391</v>
      </c>
    </row>
    <row r="64" customFormat="false" ht="23.1" hidden="false" customHeight="true" outlineLevel="0" collapsed="false">
      <c r="A64" s="73"/>
      <c r="B64" s="58" t="s">
        <v>44</v>
      </c>
      <c r="C64" s="58"/>
      <c r="D64" s="59" t="n">
        <v>40891</v>
      </c>
      <c r="E64" s="60" t="n">
        <v>4086</v>
      </c>
      <c r="F64" s="61" t="n">
        <v>2430</v>
      </c>
      <c r="G64" s="61" t="n">
        <v>1827</v>
      </c>
      <c r="H64" s="62" t="n">
        <v>189</v>
      </c>
    </row>
    <row r="65" customFormat="false" ht="23.1" hidden="false" customHeight="true" outlineLevel="0" collapsed="false">
      <c r="A65" s="73"/>
      <c r="B65" s="63" t="s">
        <v>23</v>
      </c>
      <c r="C65" s="63"/>
      <c r="D65" s="74" t="n">
        <f aca="false">D64/D63*100</f>
        <v>52.1302906680265</v>
      </c>
      <c r="E65" s="79" t="n">
        <f aca="false">E64/E63*100</f>
        <v>52.2840690978887</v>
      </c>
      <c r="F65" s="80" t="n">
        <f aca="false">F64/F63*100</f>
        <v>54.144385026738</v>
      </c>
      <c r="G65" s="80" t="n">
        <f aca="false">G64/G63*100</f>
        <v>49.8363338788871</v>
      </c>
      <c r="H65" s="81" t="n">
        <f aca="false">H64/H63*100</f>
        <v>48.3375959079284</v>
      </c>
    </row>
    <row r="66" customFormat="false" ht="23.1" hidden="false" customHeight="true" outlineLevel="0" collapsed="false">
      <c r="A66" s="73"/>
      <c r="B66" s="68" t="s">
        <v>45</v>
      </c>
      <c r="C66" s="68"/>
      <c r="D66" s="75" t="n">
        <v>19009</v>
      </c>
      <c r="E66" s="76" t="n">
        <v>1920</v>
      </c>
      <c r="F66" s="77" t="n">
        <v>1053</v>
      </c>
      <c r="G66" s="77" t="n">
        <v>953</v>
      </c>
      <c r="H66" s="78" t="n">
        <v>104</v>
      </c>
    </row>
    <row r="67" customFormat="false" ht="23.1" hidden="false" customHeight="true" outlineLevel="0" collapsed="false">
      <c r="A67" s="73"/>
      <c r="B67" s="63" t="s">
        <v>23</v>
      </c>
      <c r="C67" s="63"/>
      <c r="D67" s="74" t="n">
        <f aca="false">D66/D63*100</f>
        <v>24.2338092809791</v>
      </c>
      <c r="E67" s="79" t="n">
        <f aca="false">E66/E63*100</f>
        <v>24.5681381957774</v>
      </c>
      <c r="F67" s="80" t="n">
        <f aca="false">F66/F63*100</f>
        <v>23.4625668449198</v>
      </c>
      <c r="G67" s="80" t="n">
        <f aca="false">G66/G63*100</f>
        <v>25.9956355701037</v>
      </c>
      <c r="H67" s="81" t="n">
        <f aca="false">H66/H63*100</f>
        <v>26.5984654731458</v>
      </c>
    </row>
    <row r="68" customFormat="false" ht="23.1" hidden="false" customHeight="true" outlineLevel="0" collapsed="false">
      <c r="A68" s="73"/>
      <c r="B68" s="68" t="s">
        <v>46</v>
      </c>
      <c r="C68" s="68"/>
      <c r="D68" s="75" t="n">
        <v>18441</v>
      </c>
      <c r="E68" s="76" t="n">
        <v>1805</v>
      </c>
      <c r="F68" s="77" t="n">
        <v>1005</v>
      </c>
      <c r="G68" s="77" t="n">
        <v>879</v>
      </c>
      <c r="H68" s="78" t="n">
        <v>98</v>
      </c>
    </row>
    <row r="69" customFormat="false" ht="23.1" hidden="false" customHeight="true" outlineLevel="0" collapsed="false">
      <c r="A69" s="73"/>
      <c r="B69" s="63" t="s">
        <v>23</v>
      </c>
      <c r="C69" s="63"/>
      <c r="D69" s="74" t="n">
        <f aca="false">D68/D63*100</f>
        <v>23.5096889342172</v>
      </c>
      <c r="E69" s="79" t="n">
        <f aca="false">E68/E63*100</f>
        <v>23.0966090850928</v>
      </c>
      <c r="F69" s="80" t="n">
        <f aca="false">F68/F63*100</f>
        <v>22.3930481283422</v>
      </c>
      <c r="G69" s="80" t="n">
        <f aca="false">G68/G63*100</f>
        <v>23.9770867430442</v>
      </c>
      <c r="H69" s="81" t="n">
        <f aca="false">H68/H63*100</f>
        <v>25.0639386189258</v>
      </c>
    </row>
    <row r="70" customFormat="false" ht="23.1" hidden="false" customHeight="true" outlineLevel="0" collapsed="false">
      <c r="A70" s="73"/>
      <c r="B70" s="68" t="s">
        <v>34</v>
      </c>
      <c r="C70" s="68"/>
      <c r="D70" s="75" t="n">
        <v>99</v>
      </c>
      <c r="E70" s="76" t="n">
        <v>4</v>
      </c>
      <c r="F70" s="77" t="n">
        <v>0</v>
      </c>
      <c r="G70" s="77" t="n">
        <v>7</v>
      </c>
      <c r="H70" s="78" t="n">
        <v>0</v>
      </c>
    </row>
    <row r="71" customFormat="false" ht="23.1" hidden="false" customHeight="true" outlineLevel="0" collapsed="false">
      <c r="A71" s="73"/>
      <c r="B71" s="92" t="s">
        <v>23</v>
      </c>
      <c r="C71" s="92"/>
      <c r="D71" s="93" t="n">
        <f aca="false">D70/D63*100</f>
        <v>0.126211116777155</v>
      </c>
      <c r="E71" s="95" t="n">
        <f aca="false">E70/E63*100</f>
        <v>0.0511836212412028</v>
      </c>
      <c r="F71" s="71" t="n">
        <f aca="false">F70/F63*100</f>
        <v>0</v>
      </c>
      <c r="G71" s="96" t="n">
        <f aca="false">G70/G63*100</f>
        <v>0.190943807965085</v>
      </c>
      <c r="H71" s="85" t="n">
        <f aca="false">H70/H63*100</f>
        <v>0</v>
      </c>
    </row>
    <row r="72" customFormat="false" ht="23.1" hidden="false" customHeight="true" outlineLevel="0" collapsed="false">
      <c r="A72" s="73" t="s">
        <v>47</v>
      </c>
      <c r="B72" s="53" t="s">
        <v>21</v>
      </c>
      <c r="C72" s="53"/>
      <c r="D72" s="54" t="n">
        <v>78440</v>
      </c>
      <c r="E72" s="55" t="n">
        <v>7815</v>
      </c>
      <c r="F72" s="56" t="n">
        <v>4488</v>
      </c>
      <c r="G72" s="56" t="n">
        <v>3666</v>
      </c>
      <c r="H72" s="57" t="n">
        <v>391</v>
      </c>
    </row>
    <row r="73" customFormat="false" ht="23.1" hidden="false" customHeight="true" outlineLevel="0" collapsed="false">
      <c r="A73" s="73"/>
      <c r="B73" s="58" t="s">
        <v>48</v>
      </c>
      <c r="C73" s="58"/>
      <c r="D73" s="59" t="n">
        <v>68639</v>
      </c>
      <c r="E73" s="60" t="n">
        <v>6849</v>
      </c>
      <c r="F73" s="61" t="n">
        <v>3906</v>
      </c>
      <c r="G73" s="61" t="n">
        <v>3208</v>
      </c>
      <c r="H73" s="62" t="n">
        <v>337</v>
      </c>
    </row>
    <row r="74" customFormat="false" ht="23.1" hidden="false" customHeight="true" outlineLevel="0" collapsed="false">
      <c r="A74" s="73"/>
      <c r="B74" s="63" t="s">
        <v>23</v>
      </c>
      <c r="C74" s="63"/>
      <c r="D74" s="74" t="n">
        <f aca="false">D73/D72*100</f>
        <v>87.5050994390617</v>
      </c>
      <c r="E74" s="79" t="n">
        <f aca="false">E73/E72*100</f>
        <v>87.6391554702495</v>
      </c>
      <c r="F74" s="80" t="n">
        <f aca="false">F73/F72*100</f>
        <v>87.0320855614973</v>
      </c>
      <c r="G74" s="80" t="n">
        <f aca="false">G73/G72*100</f>
        <v>87.506819421713</v>
      </c>
      <c r="H74" s="81" t="n">
        <f aca="false">H73/H72*100</f>
        <v>86.1892583120205</v>
      </c>
    </row>
    <row r="75" customFormat="false" ht="23.1" hidden="false" customHeight="true" outlineLevel="0" collapsed="false">
      <c r="A75" s="73"/>
      <c r="B75" s="68" t="s">
        <v>49</v>
      </c>
      <c r="C75" s="68"/>
      <c r="D75" s="75" t="n">
        <v>8146</v>
      </c>
      <c r="E75" s="76" t="n">
        <v>803</v>
      </c>
      <c r="F75" s="77" t="n">
        <v>468</v>
      </c>
      <c r="G75" s="77" t="n">
        <v>393</v>
      </c>
      <c r="H75" s="78" t="n">
        <v>45</v>
      </c>
    </row>
    <row r="76" customFormat="false" ht="23.1" hidden="false" customHeight="true" outlineLevel="0" collapsed="false">
      <c r="A76" s="73"/>
      <c r="B76" s="63" t="s">
        <v>23</v>
      </c>
      <c r="C76" s="63"/>
      <c r="D76" s="74" t="n">
        <f aca="false">D75/D72*100</f>
        <v>10.3850076491586</v>
      </c>
      <c r="E76" s="79" t="n">
        <f aca="false">E75/E72*100</f>
        <v>10.2751119641715</v>
      </c>
      <c r="F76" s="80" t="n">
        <f aca="false">F75/F72*100</f>
        <v>10.427807486631</v>
      </c>
      <c r="G76" s="80" t="n">
        <f aca="false">G75/G72*100</f>
        <v>10.7201309328969</v>
      </c>
      <c r="H76" s="81" t="n">
        <f aca="false">H75/H72*100</f>
        <v>11.5089514066496</v>
      </c>
    </row>
    <row r="77" customFormat="false" ht="23.1" hidden="false" customHeight="true" outlineLevel="0" collapsed="false">
      <c r="A77" s="73"/>
      <c r="B77" s="68" t="s">
        <v>50</v>
      </c>
      <c r="C77" s="68"/>
      <c r="D77" s="75" t="n">
        <v>1653</v>
      </c>
      <c r="E77" s="76" t="n">
        <v>163</v>
      </c>
      <c r="F77" s="77" t="n">
        <v>114</v>
      </c>
      <c r="G77" s="77" t="n">
        <v>65</v>
      </c>
      <c r="H77" s="78" t="n">
        <v>9</v>
      </c>
    </row>
    <row r="78" customFormat="false" ht="23.1" hidden="false" customHeight="true" outlineLevel="0" collapsed="false">
      <c r="A78" s="73"/>
      <c r="B78" s="63" t="s">
        <v>23</v>
      </c>
      <c r="C78" s="63"/>
      <c r="D78" s="74" t="n">
        <f aca="false">D77/D72*100</f>
        <v>2.10734319224885</v>
      </c>
      <c r="E78" s="79" t="n">
        <f aca="false">E77/E72*100</f>
        <v>2.08573256557902</v>
      </c>
      <c r="F78" s="80" t="n">
        <f aca="false">F77/F72*100</f>
        <v>2.54010695187166</v>
      </c>
      <c r="G78" s="80" t="n">
        <f aca="false">G77/G72*100</f>
        <v>1.77304964539007</v>
      </c>
      <c r="H78" s="81" t="n">
        <f aca="false">H77/H72*100</f>
        <v>2.30179028132992</v>
      </c>
    </row>
    <row r="79" customFormat="false" ht="23.1" hidden="false" customHeight="true" outlineLevel="0" collapsed="false">
      <c r="A79" s="73"/>
      <c r="B79" s="68" t="s">
        <v>34</v>
      </c>
      <c r="C79" s="68"/>
      <c r="D79" s="75" t="n">
        <v>2</v>
      </c>
      <c r="E79" s="76" t="n">
        <v>0</v>
      </c>
      <c r="F79" s="77" t="n">
        <v>0</v>
      </c>
      <c r="G79" s="77" t="n">
        <v>0</v>
      </c>
      <c r="H79" s="78" t="n">
        <v>0</v>
      </c>
    </row>
    <row r="80" customFormat="false" ht="23.1" hidden="false" customHeight="true" outlineLevel="0" collapsed="false">
      <c r="A80" s="73"/>
      <c r="B80" s="92" t="s">
        <v>23</v>
      </c>
      <c r="C80" s="92"/>
      <c r="D80" s="97" t="n">
        <f aca="false">D79/D72*100</f>
        <v>0.00254971953085161</v>
      </c>
      <c r="E80" s="94" t="n">
        <f aca="false">E79/E72*100</f>
        <v>0</v>
      </c>
      <c r="F80" s="71" t="n">
        <f aca="false">F79/F72*100</f>
        <v>0</v>
      </c>
      <c r="G80" s="71" t="n">
        <f aca="false">G79/G72*100</f>
        <v>0</v>
      </c>
      <c r="H80" s="85" t="n">
        <f aca="false">H79/H72*100</f>
        <v>0</v>
      </c>
    </row>
    <row r="81" customFormat="false" ht="23.1" hidden="false" customHeight="true" outlineLevel="0" collapsed="false">
      <c r="A81" s="73" t="s">
        <v>51</v>
      </c>
      <c r="B81" s="53" t="s">
        <v>21</v>
      </c>
      <c r="C81" s="53"/>
      <c r="D81" s="54" t="n">
        <v>78440</v>
      </c>
      <c r="E81" s="55" t="n">
        <v>7815</v>
      </c>
      <c r="F81" s="56" t="n">
        <v>4488</v>
      </c>
      <c r="G81" s="56" t="n">
        <v>3666</v>
      </c>
      <c r="H81" s="57" t="n">
        <v>391</v>
      </c>
    </row>
    <row r="82" customFormat="false" ht="23.1" hidden="false" customHeight="true" outlineLevel="0" collapsed="false">
      <c r="A82" s="73"/>
      <c r="B82" s="58" t="s">
        <v>52</v>
      </c>
      <c r="C82" s="58"/>
      <c r="D82" s="59" t="n">
        <v>66965</v>
      </c>
      <c r="E82" s="60" t="n">
        <v>6686</v>
      </c>
      <c r="F82" s="61" t="n">
        <v>3807</v>
      </c>
      <c r="G82" s="61" t="n">
        <v>3129</v>
      </c>
      <c r="H82" s="62" t="n">
        <v>337</v>
      </c>
    </row>
    <row r="83" customFormat="false" ht="23.1" hidden="false" customHeight="true" outlineLevel="0" collapsed="false">
      <c r="A83" s="73"/>
      <c r="B83" s="63" t="s">
        <v>23</v>
      </c>
      <c r="C83" s="63"/>
      <c r="D83" s="74" t="n">
        <f aca="false">D82/D81*100</f>
        <v>85.3709841917389</v>
      </c>
      <c r="E83" s="79" t="n">
        <f aca="false">E82/E81*100</f>
        <v>85.5534229046705</v>
      </c>
      <c r="F83" s="80" t="n">
        <f aca="false">F82/F81*100</f>
        <v>84.8262032085562</v>
      </c>
      <c r="G83" s="80" t="n">
        <f aca="false">G82/G81*100</f>
        <v>85.3518821603928</v>
      </c>
      <c r="H83" s="81" t="n">
        <f aca="false">H82/H81*100</f>
        <v>86.1892583120205</v>
      </c>
    </row>
    <row r="84" customFormat="false" ht="23.1" hidden="false" customHeight="true" outlineLevel="0" collapsed="false">
      <c r="A84" s="73"/>
      <c r="B84" s="68" t="s">
        <v>49</v>
      </c>
      <c r="C84" s="68"/>
      <c r="D84" s="75" t="n">
        <v>8610</v>
      </c>
      <c r="E84" s="76" t="n">
        <v>839</v>
      </c>
      <c r="F84" s="77" t="n">
        <v>492</v>
      </c>
      <c r="G84" s="77" t="n">
        <v>411</v>
      </c>
      <c r="H84" s="78" t="n">
        <v>39</v>
      </c>
    </row>
    <row r="85" customFormat="false" ht="23.1" hidden="false" customHeight="true" outlineLevel="0" collapsed="false">
      <c r="A85" s="73"/>
      <c r="B85" s="63" t="s">
        <v>23</v>
      </c>
      <c r="C85" s="63"/>
      <c r="D85" s="74" t="n">
        <f aca="false">D84/D81*100</f>
        <v>10.9765425803162</v>
      </c>
      <c r="E85" s="79" t="n">
        <f aca="false">E84/E81*100</f>
        <v>10.7357645553423</v>
      </c>
      <c r="F85" s="80" t="n">
        <f aca="false">F84/F81*100</f>
        <v>10.9625668449198</v>
      </c>
      <c r="G85" s="80" t="n">
        <f aca="false">G84/G81*100</f>
        <v>11.2111292962357</v>
      </c>
      <c r="H85" s="81" t="n">
        <f aca="false">H84/H81*100</f>
        <v>9.97442455242967</v>
      </c>
    </row>
    <row r="86" customFormat="false" ht="23.1" hidden="false" customHeight="true" outlineLevel="0" collapsed="false">
      <c r="A86" s="73"/>
      <c r="B86" s="68" t="s">
        <v>50</v>
      </c>
      <c r="C86" s="68"/>
      <c r="D86" s="75" t="n">
        <v>2863</v>
      </c>
      <c r="E86" s="76" t="n">
        <v>290</v>
      </c>
      <c r="F86" s="77" t="n">
        <v>189</v>
      </c>
      <c r="G86" s="77" t="n">
        <v>126</v>
      </c>
      <c r="H86" s="78" t="n">
        <v>15</v>
      </c>
    </row>
    <row r="87" customFormat="false" ht="23.1" hidden="false" customHeight="true" outlineLevel="0" collapsed="false">
      <c r="A87" s="73"/>
      <c r="B87" s="63" t="s">
        <v>23</v>
      </c>
      <c r="C87" s="63"/>
      <c r="D87" s="74" t="n">
        <f aca="false">D86/D81*100</f>
        <v>3.64992350841407</v>
      </c>
      <c r="E87" s="79" t="n">
        <f aca="false">E86/E81*100</f>
        <v>3.7108125399872</v>
      </c>
      <c r="F87" s="80" t="n">
        <f aca="false">F86/F81*100</f>
        <v>4.21122994652406</v>
      </c>
      <c r="G87" s="80" t="n">
        <f aca="false">G86/G81*100</f>
        <v>3.43698854337152</v>
      </c>
      <c r="H87" s="81" t="n">
        <f aca="false">H86/H81*100</f>
        <v>3.83631713554987</v>
      </c>
    </row>
    <row r="88" customFormat="false" ht="23.1" hidden="false" customHeight="true" outlineLevel="0" collapsed="false">
      <c r="A88" s="73"/>
      <c r="B88" s="68" t="s">
        <v>34</v>
      </c>
      <c r="C88" s="68"/>
      <c r="D88" s="75" t="n">
        <v>2</v>
      </c>
      <c r="E88" s="77" t="n">
        <v>0</v>
      </c>
      <c r="F88" s="77" t="n">
        <v>0</v>
      </c>
      <c r="G88" s="77" t="n">
        <v>0</v>
      </c>
      <c r="H88" s="78" t="n">
        <v>0</v>
      </c>
    </row>
    <row r="89" customFormat="false" ht="23.1" hidden="false" customHeight="true" outlineLevel="0" collapsed="false">
      <c r="A89" s="73"/>
      <c r="B89" s="92" t="s">
        <v>23</v>
      </c>
      <c r="C89" s="92"/>
      <c r="D89" s="97" t="n">
        <f aca="false">D88/D81*100</f>
        <v>0.00254971953085161</v>
      </c>
      <c r="E89" s="91" t="n">
        <f aca="false">E88/E81*100</f>
        <v>0</v>
      </c>
      <c r="F89" s="71" t="n">
        <f aca="false">F88/F81*100</f>
        <v>0</v>
      </c>
      <c r="G89" s="71" t="n">
        <f aca="false">G88/G81*100</f>
        <v>0</v>
      </c>
      <c r="H89" s="85" t="n">
        <f aca="false">H88/H81*100</f>
        <v>0</v>
      </c>
    </row>
    <row r="90" customFormat="false" ht="23.1" hidden="false" customHeight="true" outlineLevel="0" collapsed="false">
      <c r="A90" s="98" t="s">
        <v>53</v>
      </c>
      <c r="B90" s="53" t="s">
        <v>21</v>
      </c>
      <c r="C90" s="53"/>
      <c r="D90" s="54" t="n">
        <v>78440</v>
      </c>
      <c r="E90" s="55" t="n">
        <v>7815</v>
      </c>
      <c r="F90" s="56" t="n">
        <v>4488</v>
      </c>
      <c r="G90" s="56" t="n">
        <v>3666</v>
      </c>
      <c r="H90" s="57" t="n">
        <v>391</v>
      </c>
    </row>
    <row r="91" customFormat="false" ht="23.1" hidden="false" customHeight="true" outlineLevel="0" collapsed="false">
      <c r="A91" s="98"/>
      <c r="B91" s="58" t="s">
        <v>54</v>
      </c>
      <c r="C91" s="58"/>
      <c r="D91" s="59" t="n">
        <v>66360</v>
      </c>
      <c r="E91" s="60" t="n">
        <v>6609</v>
      </c>
      <c r="F91" s="61" t="n">
        <v>3751</v>
      </c>
      <c r="G91" s="61" t="n">
        <v>3071</v>
      </c>
      <c r="H91" s="62" t="n">
        <v>326</v>
      </c>
    </row>
    <row r="92" customFormat="false" ht="23.1" hidden="false" customHeight="true" outlineLevel="0" collapsed="false">
      <c r="A92" s="98"/>
      <c r="B92" s="63" t="s">
        <v>23</v>
      </c>
      <c r="C92" s="63"/>
      <c r="D92" s="74" t="n">
        <f aca="false">D91/D90*100</f>
        <v>84.5996940336563</v>
      </c>
      <c r="E92" s="79" t="n">
        <f aca="false">E91/E90*100</f>
        <v>84.5681381957774</v>
      </c>
      <c r="F92" s="80" t="n">
        <f aca="false">F91/F90*100</f>
        <v>83.578431372549</v>
      </c>
      <c r="G92" s="80" t="n">
        <f aca="false">G91/G90*100</f>
        <v>83.7697763229678</v>
      </c>
      <c r="H92" s="81" t="n">
        <f aca="false">H91/H90*100</f>
        <v>83.3759590792839</v>
      </c>
    </row>
    <row r="93" customFormat="false" ht="23.1" hidden="false" customHeight="true" outlineLevel="0" collapsed="false">
      <c r="A93" s="98"/>
      <c r="B93" s="68" t="s">
        <v>55</v>
      </c>
      <c r="C93" s="68"/>
      <c r="D93" s="75" t="n">
        <v>8381</v>
      </c>
      <c r="E93" s="76" t="n">
        <v>839</v>
      </c>
      <c r="F93" s="77" t="n">
        <v>517</v>
      </c>
      <c r="G93" s="77" t="n">
        <v>413</v>
      </c>
      <c r="H93" s="78" t="n">
        <v>45</v>
      </c>
    </row>
    <row r="94" customFormat="false" ht="23.1" hidden="false" customHeight="true" outlineLevel="0" collapsed="false">
      <c r="A94" s="98"/>
      <c r="B94" s="63" t="s">
        <v>23</v>
      </c>
      <c r="C94" s="63"/>
      <c r="D94" s="74" t="n">
        <f aca="false">D93/D90*100</f>
        <v>10.6845996940337</v>
      </c>
      <c r="E94" s="79" t="n">
        <f aca="false">E93/E90*100</f>
        <v>10.7357645553423</v>
      </c>
      <c r="F94" s="80" t="n">
        <f aca="false">F93/F90*100</f>
        <v>11.5196078431373</v>
      </c>
      <c r="G94" s="80" t="n">
        <f aca="false">G93/G90*100</f>
        <v>11.26568466994</v>
      </c>
      <c r="H94" s="81" t="n">
        <f aca="false">H93/H90*100</f>
        <v>11.5089514066496</v>
      </c>
    </row>
    <row r="95" customFormat="false" ht="23.1" hidden="false" customHeight="true" outlineLevel="0" collapsed="false">
      <c r="A95" s="98"/>
      <c r="B95" s="68" t="s">
        <v>56</v>
      </c>
      <c r="C95" s="68"/>
      <c r="D95" s="75" t="n">
        <v>3696</v>
      </c>
      <c r="E95" s="76" t="n">
        <v>366</v>
      </c>
      <c r="F95" s="77" t="n">
        <v>220</v>
      </c>
      <c r="G95" s="77" t="n">
        <v>182</v>
      </c>
      <c r="H95" s="78" t="n">
        <v>20</v>
      </c>
    </row>
    <row r="96" customFormat="false" ht="23.1" hidden="false" customHeight="true" outlineLevel="0" collapsed="false">
      <c r="A96" s="98"/>
      <c r="B96" s="63" t="s">
        <v>23</v>
      </c>
      <c r="C96" s="63"/>
      <c r="D96" s="74" t="n">
        <f aca="false">D95/D90*100</f>
        <v>4.71188169301377</v>
      </c>
      <c r="E96" s="79" t="n">
        <f aca="false">E95/E90*100</f>
        <v>4.68330134357006</v>
      </c>
      <c r="F96" s="80" t="n">
        <f aca="false">F95/F90*100</f>
        <v>4.90196078431373</v>
      </c>
      <c r="G96" s="80" t="n">
        <f aca="false">G95/G90*100</f>
        <v>4.9645390070922</v>
      </c>
      <c r="H96" s="81" t="n">
        <f aca="false">H95/H90*100</f>
        <v>5.1150895140665</v>
      </c>
    </row>
    <row r="97" customFormat="false" ht="23.1" hidden="false" customHeight="true" outlineLevel="0" collapsed="false">
      <c r="A97" s="98"/>
      <c r="B97" s="68" t="s">
        <v>34</v>
      </c>
      <c r="C97" s="68"/>
      <c r="D97" s="75" t="n">
        <v>3</v>
      </c>
      <c r="E97" s="77" t="n">
        <v>1</v>
      </c>
      <c r="F97" s="77" t="n">
        <v>0</v>
      </c>
      <c r="G97" s="77" t="n">
        <v>0</v>
      </c>
      <c r="H97" s="78" t="n">
        <v>0</v>
      </c>
    </row>
    <row r="98" customFormat="false" ht="23.1" hidden="false" customHeight="true" outlineLevel="0" collapsed="false">
      <c r="A98" s="98"/>
      <c r="B98" s="92" t="s">
        <v>23</v>
      </c>
      <c r="C98" s="92"/>
      <c r="D98" s="97" t="n">
        <f aca="false">D97/D90*100</f>
        <v>0.00382457929627741</v>
      </c>
      <c r="E98" s="87" t="n">
        <f aca="false">E97/E90*100</f>
        <v>0.0127959053103007</v>
      </c>
      <c r="F98" s="88" t="n">
        <f aca="false">F97/F90*100</f>
        <v>0</v>
      </c>
      <c r="G98" s="71" t="n">
        <f aca="false">G97/G90*100</f>
        <v>0</v>
      </c>
      <c r="H98" s="85" t="n">
        <f aca="false">H97/H90*100</f>
        <v>0</v>
      </c>
    </row>
    <row r="99" customFormat="false" ht="23.1" hidden="false" customHeight="true" outlineLevel="0" collapsed="false">
      <c r="A99" s="99" t="s">
        <v>57</v>
      </c>
      <c r="B99" s="53" t="s">
        <v>21</v>
      </c>
      <c r="C99" s="53"/>
      <c r="D99" s="54" t="n">
        <v>78440</v>
      </c>
      <c r="E99" s="55" t="n">
        <v>7815</v>
      </c>
      <c r="F99" s="56" t="n">
        <v>4488</v>
      </c>
      <c r="G99" s="56" t="n">
        <v>3666</v>
      </c>
      <c r="H99" s="57" t="n">
        <v>391</v>
      </c>
    </row>
    <row r="100" customFormat="false" ht="23.1" hidden="false" customHeight="true" outlineLevel="0" collapsed="false">
      <c r="A100" s="99"/>
      <c r="B100" s="58" t="s">
        <v>58</v>
      </c>
      <c r="C100" s="58"/>
      <c r="D100" s="59" t="n">
        <v>42507</v>
      </c>
      <c r="E100" s="60" t="n">
        <v>4290</v>
      </c>
      <c r="F100" s="61" t="n">
        <v>2308</v>
      </c>
      <c r="G100" s="61" t="n">
        <v>2076</v>
      </c>
      <c r="H100" s="62" t="n">
        <v>199</v>
      </c>
    </row>
    <row r="101" customFormat="false" ht="23.1" hidden="false" customHeight="true" outlineLevel="0" collapsed="false">
      <c r="A101" s="99"/>
      <c r="B101" s="63" t="s">
        <v>23</v>
      </c>
      <c r="C101" s="63"/>
      <c r="D101" s="74" t="n">
        <f aca="false">D100/D99*100</f>
        <v>54.1904640489546</v>
      </c>
      <c r="E101" s="79" t="n">
        <f aca="false">E100/E99*100</f>
        <v>54.89443378119</v>
      </c>
      <c r="F101" s="80" t="n">
        <f aca="false">F100/F99*100</f>
        <v>51.4260249554367</v>
      </c>
      <c r="G101" s="80" t="n">
        <f aca="false">G100/G99*100</f>
        <v>56.6284779050737</v>
      </c>
      <c r="H101" s="81" t="n">
        <f aca="false">H100/H99*100</f>
        <v>50.8951406649616</v>
      </c>
    </row>
    <row r="102" customFormat="false" ht="23.1" hidden="false" customHeight="true" outlineLevel="0" collapsed="false">
      <c r="A102" s="99"/>
      <c r="B102" s="68" t="s">
        <v>59</v>
      </c>
      <c r="C102" s="68"/>
      <c r="D102" s="75" t="n">
        <v>28677</v>
      </c>
      <c r="E102" s="76" t="n">
        <v>2778</v>
      </c>
      <c r="F102" s="77" t="n">
        <v>1629</v>
      </c>
      <c r="G102" s="77" t="n">
        <v>1241</v>
      </c>
      <c r="H102" s="78" t="n">
        <v>166</v>
      </c>
    </row>
    <row r="103" customFormat="false" ht="23.1" hidden="false" customHeight="true" outlineLevel="0" collapsed="false">
      <c r="A103" s="99"/>
      <c r="B103" s="63" t="s">
        <v>23</v>
      </c>
      <c r="C103" s="63"/>
      <c r="D103" s="74" t="n">
        <f aca="false">D102/D99*100</f>
        <v>36.5591534931158</v>
      </c>
      <c r="E103" s="79" t="n">
        <f aca="false">E102/E99*100</f>
        <v>35.5470249520154</v>
      </c>
      <c r="F103" s="80" t="n">
        <f aca="false">F102/F99*100</f>
        <v>36.2967914438503</v>
      </c>
      <c r="G103" s="80" t="n">
        <f aca="false">G102/G99*100</f>
        <v>33.8516093835243</v>
      </c>
      <c r="H103" s="81" t="n">
        <f aca="false">H102/H99*100</f>
        <v>42.4552429667519</v>
      </c>
    </row>
    <row r="104" customFormat="false" ht="23.1" hidden="false" customHeight="true" outlineLevel="0" collapsed="false">
      <c r="A104" s="99"/>
      <c r="B104" s="68" t="s">
        <v>60</v>
      </c>
      <c r="C104" s="68"/>
      <c r="D104" s="75" t="n">
        <v>7247</v>
      </c>
      <c r="E104" s="76" t="n">
        <v>747</v>
      </c>
      <c r="F104" s="77" t="n">
        <v>551</v>
      </c>
      <c r="G104" s="77" t="n">
        <v>349</v>
      </c>
      <c r="H104" s="78" t="n">
        <v>26</v>
      </c>
    </row>
    <row r="105" customFormat="false" ht="23.1" hidden="false" customHeight="true" outlineLevel="0" collapsed="false">
      <c r="A105" s="99"/>
      <c r="B105" s="63" t="s">
        <v>23</v>
      </c>
      <c r="C105" s="63"/>
      <c r="D105" s="74" t="n">
        <f aca="false">D104/D99*100</f>
        <v>9.2389087200408</v>
      </c>
      <c r="E105" s="79" t="n">
        <f aca="false">E104/E99*100</f>
        <v>9.55854126679463</v>
      </c>
      <c r="F105" s="80" t="n">
        <f aca="false">F104/F99*100</f>
        <v>12.277183600713</v>
      </c>
      <c r="G105" s="80" t="n">
        <f aca="false">G104/G99*100</f>
        <v>9.51991271140207</v>
      </c>
      <c r="H105" s="81" t="n">
        <f aca="false">H104/H99*100</f>
        <v>6.64961636828645</v>
      </c>
    </row>
    <row r="106" customFormat="false" ht="23.1" hidden="false" customHeight="true" outlineLevel="0" collapsed="false">
      <c r="A106" s="99"/>
      <c r="B106" s="68" t="s">
        <v>34</v>
      </c>
      <c r="C106" s="68"/>
      <c r="D106" s="75" t="n">
        <v>9</v>
      </c>
      <c r="E106" s="77" t="n">
        <v>0</v>
      </c>
      <c r="F106" s="77" t="n">
        <v>0</v>
      </c>
      <c r="G106" s="77" t="n">
        <v>0</v>
      </c>
      <c r="H106" s="78" t="n">
        <v>0</v>
      </c>
    </row>
    <row r="107" customFormat="false" ht="23.1" hidden="false" customHeight="true" outlineLevel="0" collapsed="false">
      <c r="A107" s="99"/>
      <c r="B107" s="92" t="s">
        <v>23</v>
      </c>
      <c r="C107" s="92"/>
      <c r="D107" s="93" t="n">
        <f aca="false">D106/D99*100</f>
        <v>0.0114737378888322</v>
      </c>
      <c r="E107" s="91" t="n">
        <f aca="false">E106/E99*100</f>
        <v>0</v>
      </c>
      <c r="F107" s="88" t="n">
        <f aca="false">F106/F99*100</f>
        <v>0</v>
      </c>
      <c r="G107" s="88" t="n">
        <f aca="false">G106/G99*100</f>
        <v>0</v>
      </c>
      <c r="H107" s="100" t="n">
        <f aca="false">H106/H99*100</f>
        <v>0</v>
      </c>
    </row>
    <row r="108" customFormat="false" ht="23.1" hidden="false" customHeight="true" outlineLevel="0" collapsed="false">
      <c r="A108" s="101" t="s">
        <v>61</v>
      </c>
      <c r="B108" s="53" t="s">
        <v>21</v>
      </c>
      <c r="C108" s="53"/>
      <c r="D108" s="54" t="n">
        <v>78440</v>
      </c>
      <c r="E108" s="55" t="n">
        <v>7815</v>
      </c>
      <c r="F108" s="56" t="n">
        <v>4488</v>
      </c>
      <c r="G108" s="56" t="n">
        <v>3666</v>
      </c>
      <c r="H108" s="57" t="n">
        <v>391</v>
      </c>
    </row>
    <row r="109" customFormat="false" ht="23.1" hidden="false" customHeight="true" outlineLevel="0" collapsed="false">
      <c r="A109" s="101"/>
      <c r="B109" s="58" t="s">
        <v>62</v>
      </c>
      <c r="C109" s="58"/>
      <c r="D109" s="59" t="n">
        <v>74215</v>
      </c>
      <c r="E109" s="60" t="n">
        <v>7405</v>
      </c>
      <c r="F109" s="61" t="n">
        <v>4191</v>
      </c>
      <c r="G109" s="61" t="n">
        <v>3526</v>
      </c>
      <c r="H109" s="62" t="n">
        <v>384</v>
      </c>
    </row>
    <row r="110" customFormat="false" ht="23.1" hidden="false" customHeight="true" outlineLevel="0" collapsed="false">
      <c r="A110" s="101"/>
      <c r="B110" s="63" t="s">
        <v>23</v>
      </c>
      <c r="C110" s="63"/>
      <c r="D110" s="74" t="n">
        <f aca="false">D109/D108*100</f>
        <v>94.613717491076</v>
      </c>
      <c r="E110" s="79" t="n">
        <f aca="false">E109/E108*100</f>
        <v>94.7536788227767</v>
      </c>
      <c r="F110" s="80" t="n">
        <f aca="false">F109/F108*100</f>
        <v>93.3823529411765</v>
      </c>
      <c r="G110" s="80" t="n">
        <f aca="false">G109/G108*100</f>
        <v>96.1811238406983</v>
      </c>
      <c r="H110" s="81" t="n">
        <f aca="false">H109/H108*100</f>
        <v>98.2097186700767</v>
      </c>
    </row>
    <row r="111" customFormat="false" ht="23.1" hidden="false" customHeight="true" outlineLevel="0" collapsed="false">
      <c r="A111" s="101"/>
      <c r="B111" s="68" t="s">
        <v>63</v>
      </c>
      <c r="C111" s="68"/>
      <c r="D111" s="75" t="n">
        <v>4111</v>
      </c>
      <c r="E111" s="76" t="n">
        <v>397</v>
      </c>
      <c r="F111" s="77" t="n">
        <v>294</v>
      </c>
      <c r="G111" s="77" t="n">
        <v>140</v>
      </c>
      <c r="H111" s="78" t="n">
        <v>6</v>
      </c>
    </row>
    <row r="112" customFormat="false" ht="23.1" hidden="false" customHeight="true" outlineLevel="0" collapsed="false">
      <c r="A112" s="101"/>
      <c r="B112" s="63" t="s">
        <v>23</v>
      </c>
      <c r="C112" s="63"/>
      <c r="D112" s="74" t="n">
        <f aca="false">D111/D108*100</f>
        <v>5.24094849566548</v>
      </c>
      <c r="E112" s="79" t="n">
        <f aca="false">E111/E108*100</f>
        <v>5.07997440818938</v>
      </c>
      <c r="F112" s="80" t="n">
        <f aca="false">F111/F108*100</f>
        <v>6.55080213903743</v>
      </c>
      <c r="G112" s="80" t="n">
        <f aca="false">G111/G108*100</f>
        <v>3.81887615930169</v>
      </c>
      <c r="H112" s="81" t="n">
        <f aca="false">H111/H108*100</f>
        <v>1.53452685421995</v>
      </c>
    </row>
    <row r="113" customFormat="false" ht="23.1" hidden="false" customHeight="true" outlineLevel="0" collapsed="false">
      <c r="A113" s="101"/>
      <c r="B113" s="68" t="s">
        <v>34</v>
      </c>
      <c r="C113" s="68"/>
      <c r="D113" s="75" t="n">
        <v>114</v>
      </c>
      <c r="E113" s="76" t="n">
        <v>13</v>
      </c>
      <c r="F113" s="77" t="n">
        <v>3</v>
      </c>
      <c r="G113" s="77" t="n">
        <v>0</v>
      </c>
      <c r="H113" s="78" t="n">
        <v>1</v>
      </c>
    </row>
    <row r="114" customFormat="false" ht="23.1" hidden="false" customHeight="true" outlineLevel="0" collapsed="false">
      <c r="A114" s="101"/>
      <c r="B114" s="102" t="s">
        <v>23</v>
      </c>
      <c r="C114" s="102"/>
      <c r="D114" s="70" t="n">
        <f aca="false">D113/D108*100</f>
        <v>0.145334013258542</v>
      </c>
      <c r="E114" s="103" t="n">
        <f aca="false">E113/E108*100</f>
        <v>0.166346769033909</v>
      </c>
      <c r="F114" s="104" t="n">
        <f aca="false">F113/F108*100</f>
        <v>0.0668449197860963</v>
      </c>
      <c r="G114" s="105" t="n">
        <v>0</v>
      </c>
      <c r="H114" s="104" t="n">
        <f aca="false">H113/H108*100</f>
        <v>0.255754475703325</v>
      </c>
    </row>
    <row r="115" customFormat="false" ht="23.1" hidden="false" customHeight="true" outlineLevel="0" collapsed="false">
      <c r="A115" s="101" t="s">
        <v>64</v>
      </c>
      <c r="B115" s="53" t="s">
        <v>21</v>
      </c>
      <c r="C115" s="53"/>
      <c r="D115" s="54" t="n">
        <v>78440</v>
      </c>
      <c r="E115" s="55" t="n">
        <v>7815</v>
      </c>
      <c r="F115" s="56" t="n">
        <v>4488</v>
      </c>
      <c r="G115" s="56" t="n">
        <v>3666</v>
      </c>
      <c r="H115" s="57" t="n">
        <v>391</v>
      </c>
    </row>
    <row r="116" customFormat="false" ht="23.1" hidden="false" customHeight="true" outlineLevel="0" collapsed="false">
      <c r="A116" s="101"/>
      <c r="B116" s="58" t="s">
        <v>62</v>
      </c>
      <c r="C116" s="58"/>
      <c r="D116" s="59" t="n">
        <v>73864</v>
      </c>
      <c r="E116" s="60" t="n">
        <v>7395</v>
      </c>
      <c r="F116" s="61" t="n">
        <v>4196</v>
      </c>
      <c r="G116" s="61" t="n">
        <v>3470</v>
      </c>
      <c r="H116" s="62" t="n">
        <v>368</v>
      </c>
    </row>
    <row r="117" customFormat="false" ht="23.1" hidden="false" customHeight="true" outlineLevel="0" collapsed="false">
      <c r="A117" s="101"/>
      <c r="B117" s="63" t="s">
        <v>23</v>
      </c>
      <c r="C117" s="63"/>
      <c r="D117" s="74" t="n">
        <f aca="false">D116/D115*100</f>
        <v>94.1662417134115</v>
      </c>
      <c r="E117" s="79" t="n">
        <f aca="false">E116/E115*100</f>
        <v>94.6257197696737</v>
      </c>
      <c r="F117" s="80" t="n">
        <f aca="false">F116/F115*100</f>
        <v>93.49376114082</v>
      </c>
      <c r="G117" s="80" t="n">
        <f aca="false">G116/G115*100</f>
        <v>94.6535733769776</v>
      </c>
      <c r="H117" s="81" t="n">
        <f aca="false">H116/H115*100</f>
        <v>94.1176470588235</v>
      </c>
    </row>
    <row r="118" customFormat="false" ht="23.1" hidden="false" customHeight="true" outlineLevel="0" collapsed="false">
      <c r="A118" s="101"/>
      <c r="B118" s="68" t="s">
        <v>63</v>
      </c>
      <c r="C118" s="68"/>
      <c r="D118" s="75" t="n">
        <v>4464</v>
      </c>
      <c r="E118" s="76" t="n">
        <v>407</v>
      </c>
      <c r="F118" s="77" t="n">
        <v>289</v>
      </c>
      <c r="G118" s="77" t="n">
        <v>196</v>
      </c>
      <c r="H118" s="78" t="n">
        <v>22</v>
      </c>
    </row>
    <row r="119" customFormat="false" ht="23.1" hidden="false" customHeight="true" outlineLevel="0" collapsed="false">
      <c r="A119" s="101"/>
      <c r="B119" s="63" t="s">
        <v>23</v>
      </c>
      <c r="C119" s="63"/>
      <c r="D119" s="74" t="n">
        <f aca="false">D118/D115*100</f>
        <v>5.69097399286079</v>
      </c>
      <c r="E119" s="79" t="n">
        <f aca="false">E118/E115*100</f>
        <v>5.20793346129239</v>
      </c>
      <c r="F119" s="80" t="n">
        <f aca="false">F118/F115*100</f>
        <v>6.43939393939394</v>
      </c>
      <c r="G119" s="80" t="n">
        <f aca="false">G118/G115*100</f>
        <v>5.34642662302237</v>
      </c>
      <c r="H119" s="81" t="n">
        <f aca="false">H118/H115*100</f>
        <v>5.62659846547315</v>
      </c>
    </row>
    <row r="120" customFormat="false" ht="23.1" hidden="false" customHeight="true" outlineLevel="0" collapsed="false">
      <c r="A120" s="101"/>
      <c r="B120" s="68" t="s">
        <v>34</v>
      </c>
      <c r="C120" s="68"/>
      <c r="D120" s="75" t="n">
        <v>112</v>
      </c>
      <c r="E120" s="76" t="n">
        <v>13</v>
      </c>
      <c r="F120" s="77" t="n">
        <v>3</v>
      </c>
      <c r="G120" s="77" t="n">
        <v>0</v>
      </c>
      <c r="H120" s="78" t="n">
        <v>1</v>
      </c>
    </row>
    <row r="121" customFormat="false" ht="23.1" hidden="false" customHeight="true" outlineLevel="0" collapsed="false">
      <c r="A121" s="101"/>
      <c r="B121" s="63" t="s">
        <v>23</v>
      </c>
      <c r="C121" s="63"/>
      <c r="D121" s="70" t="n">
        <f aca="false">D120/D115*100</f>
        <v>0.14278429372769</v>
      </c>
      <c r="E121" s="103" t="n">
        <f aca="false">E120/E115*100</f>
        <v>0.166346769033909</v>
      </c>
      <c r="F121" s="104" t="n">
        <f aca="false">F120/F115*100</f>
        <v>0.0668449197860963</v>
      </c>
      <c r="G121" s="78" t="n">
        <v>0</v>
      </c>
      <c r="H121" s="104" t="n">
        <f aca="false">H120/H115*100</f>
        <v>0.255754475703325</v>
      </c>
    </row>
    <row r="122" customFormat="false" ht="23.1" hidden="false" customHeight="true" outlineLevel="0" collapsed="false">
      <c r="A122" s="90" t="s">
        <v>65</v>
      </c>
      <c r="B122" s="53" t="s">
        <v>21</v>
      </c>
      <c r="C122" s="53"/>
      <c r="D122" s="54" t="n">
        <v>78440</v>
      </c>
      <c r="E122" s="55" t="n">
        <v>7815</v>
      </c>
      <c r="F122" s="56" t="n">
        <v>4488</v>
      </c>
      <c r="G122" s="56" t="n">
        <v>3666</v>
      </c>
      <c r="H122" s="57" t="n">
        <v>391</v>
      </c>
    </row>
    <row r="123" customFormat="false" ht="23.1" hidden="false" customHeight="true" outlineLevel="0" collapsed="false">
      <c r="A123" s="90"/>
      <c r="B123" s="58" t="s">
        <v>66</v>
      </c>
      <c r="C123" s="58"/>
      <c r="D123" s="59" t="n">
        <v>76606</v>
      </c>
      <c r="E123" s="60" t="n">
        <v>7753</v>
      </c>
      <c r="F123" s="61" t="n">
        <v>4406</v>
      </c>
      <c r="G123" s="61" t="n">
        <v>3536</v>
      </c>
      <c r="H123" s="62" t="n">
        <v>391</v>
      </c>
    </row>
    <row r="124" customFormat="false" ht="23.1" hidden="false" customHeight="true" outlineLevel="0" collapsed="false">
      <c r="A124" s="90"/>
      <c r="B124" s="106" t="s">
        <v>67</v>
      </c>
      <c r="C124" s="106"/>
      <c r="D124" s="74" t="n">
        <f aca="false">D123/D122*100</f>
        <v>97.6619071902091</v>
      </c>
      <c r="E124" s="79" t="n">
        <f aca="false">E123/E122*100</f>
        <v>99.2066538707614</v>
      </c>
      <c r="F124" s="80" t="n">
        <f aca="false">F123/F122*100</f>
        <v>98.1729055258467</v>
      </c>
      <c r="G124" s="80" t="n">
        <f aca="false">G123/G122*100</f>
        <v>96.4539007092199</v>
      </c>
      <c r="H124" s="81" t="n">
        <f aca="false">H123/H122*100</f>
        <v>100</v>
      </c>
    </row>
    <row r="125" customFormat="false" ht="23.1" hidden="false" customHeight="true" outlineLevel="0" collapsed="false">
      <c r="A125" s="90"/>
      <c r="B125" s="68" t="s">
        <v>68</v>
      </c>
      <c r="C125" s="68"/>
      <c r="D125" s="75" t="n">
        <v>75389</v>
      </c>
      <c r="E125" s="76" t="n">
        <v>7643</v>
      </c>
      <c r="F125" s="77" t="n">
        <v>4317</v>
      </c>
      <c r="G125" s="77" t="n">
        <v>3480</v>
      </c>
      <c r="H125" s="78" t="n">
        <v>386</v>
      </c>
    </row>
    <row r="126" customFormat="false" ht="23.1" hidden="false" customHeight="true" outlineLevel="0" collapsed="false">
      <c r="A126" s="90"/>
      <c r="B126" s="106" t="s">
        <v>23</v>
      </c>
      <c r="C126" s="106"/>
      <c r="D126" s="74" t="n">
        <f aca="false">D125/D123*100</f>
        <v>98.4113515912592</v>
      </c>
      <c r="E126" s="79" t="n">
        <f aca="false">E125/E123*100</f>
        <v>98.5811943763704</v>
      </c>
      <c r="F126" s="80" t="n">
        <f aca="false">F125/F123*100</f>
        <v>97.9800272355878</v>
      </c>
      <c r="G126" s="80" t="n">
        <f aca="false">G125/G123*100</f>
        <v>98.4162895927602</v>
      </c>
      <c r="H126" s="81" t="n">
        <f aca="false">H125/H123*100</f>
        <v>98.7212276214834</v>
      </c>
    </row>
    <row r="127" customFormat="false" ht="23.1" hidden="false" customHeight="true" outlineLevel="0" collapsed="false">
      <c r="A127" s="90"/>
      <c r="B127" s="68" t="s">
        <v>69</v>
      </c>
      <c r="C127" s="68"/>
      <c r="D127" s="75" t="n">
        <v>1217</v>
      </c>
      <c r="E127" s="76" t="n">
        <v>110</v>
      </c>
      <c r="F127" s="77" t="n">
        <v>89</v>
      </c>
      <c r="G127" s="77" t="n">
        <v>56</v>
      </c>
      <c r="H127" s="78" t="n">
        <v>5</v>
      </c>
    </row>
    <row r="128" customFormat="false" ht="23.1" hidden="false" customHeight="true" outlineLevel="0" collapsed="false">
      <c r="A128" s="90"/>
      <c r="B128" s="83" t="s">
        <v>23</v>
      </c>
      <c r="C128" s="83"/>
      <c r="D128" s="107" t="n">
        <f aca="false">D127/D123*100</f>
        <v>1.58864840874083</v>
      </c>
      <c r="E128" s="108" t="n">
        <f aca="false">E127/E123*100</f>
        <v>1.41880562362956</v>
      </c>
      <c r="F128" s="109" t="n">
        <f aca="false">F127/F123*100</f>
        <v>2.01997276441217</v>
      </c>
      <c r="G128" s="109" t="n">
        <f aca="false">G127/G123*100</f>
        <v>1.58371040723982</v>
      </c>
      <c r="H128" s="110" t="n">
        <f aca="false">H127/H123*100</f>
        <v>1.27877237851662</v>
      </c>
    </row>
    <row r="129" customFormat="false" ht="23.1" hidden="false" customHeight="true" outlineLevel="0" collapsed="false">
      <c r="A129" s="73" t="s">
        <v>70</v>
      </c>
      <c r="B129" s="53" t="s">
        <v>21</v>
      </c>
      <c r="C129" s="53"/>
      <c r="D129" s="54" t="n">
        <v>78440</v>
      </c>
      <c r="E129" s="55" t="n">
        <v>7815</v>
      </c>
      <c r="F129" s="56" t="n">
        <v>4488</v>
      </c>
      <c r="G129" s="56" t="n">
        <v>3666</v>
      </c>
      <c r="H129" s="57" t="n">
        <v>391</v>
      </c>
    </row>
    <row r="130" customFormat="false" ht="23.1" hidden="false" customHeight="true" outlineLevel="0" collapsed="false">
      <c r="A130" s="73"/>
      <c r="B130" s="58" t="s">
        <v>66</v>
      </c>
      <c r="C130" s="58"/>
      <c r="D130" s="59" t="n">
        <v>71236</v>
      </c>
      <c r="E130" s="60" t="n">
        <v>7504</v>
      </c>
      <c r="F130" s="61" t="n">
        <v>3640</v>
      </c>
      <c r="G130" s="61" t="n">
        <v>3308</v>
      </c>
      <c r="H130" s="62" t="n">
        <v>391</v>
      </c>
    </row>
    <row r="131" customFormat="false" ht="23.1" hidden="false" customHeight="true" outlineLevel="0" collapsed="false">
      <c r="A131" s="73"/>
      <c r="B131" s="106" t="s">
        <v>67</v>
      </c>
      <c r="C131" s="106"/>
      <c r="D131" s="74" t="n">
        <f aca="false">D130/D129*100</f>
        <v>90.8159102498725</v>
      </c>
      <c r="E131" s="79" t="n">
        <f aca="false">E130/E129*100</f>
        <v>96.0204734484965</v>
      </c>
      <c r="F131" s="80" t="n">
        <f aca="false">F130/F129*100</f>
        <v>81.1051693404635</v>
      </c>
      <c r="G131" s="80" t="n">
        <f aca="false">G130/G129*100</f>
        <v>90.2345881069285</v>
      </c>
      <c r="H131" s="81" t="n">
        <f aca="false">H130/H129*100</f>
        <v>100</v>
      </c>
    </row>
    <row r="132" customFormat="false" ht="23.1" hidden="false" customHeight="true" outlineLevel="0" collapsed="false">
      <c r="A132" s="73"/>
      <c r="B132" s="68" t="s">
        <v>71</v>
      </c>
      <c r="C132" s="68"/>
      <c r="D132" s="75" t="n">
        <v>50672</v>
      </c>
      <c r="E132" s="76" t="n">
        <v>5105</v>
      </c>
      <c r="F132" s="77" t="n">
        <v>2499</v>
      </c>
      <c r="G132" s="77" t="n">
        <v>2430</v>
      </c>
      <c r="H132" s="78" t="n">
        <v>266</v>
      </c>
    </row>
    <row r="133" customFormat="false" ht="23.1" hidden="false" customHeight="true" outlineLevel="0" collapsed="false">
      <c r="A133" s="73"/>
      <c r="B133" s="106" t="s">
        <v>23</v>
      </c>
      <c r="C133" s="106"/>
      <c r="D133" s="74" t="n">
        <f aca="false">D132/D130*100</f>
        <v>71.1325734179348</v>
      </c>
      <c r="E133" s="79" t="n">
        <f aca="false">E132/E130*100</f>
        <v>68.0303837953092</v>
      </c>
      <c r="F133" s="80" t="n">
        <f aca="false">F132/F130*100</f>
        <v>68.6538461538462</v>
      </c>
      <c r="G133" s="80" t="n">
        <f aca="false">G132/G130*100</f>
        <v>73.4582829504232</v>
      </c>
      <c r="H133" s="81" t="n">
        <f aca="false">H132/H130*100</f>
        <v>68.0306905370844</v>
      </c>
    </row>
    <row r="134" customFormat="false" ht="23.1" hidden="false" customHeight="true" outlineLevel="0" collapsed="false">
      <c r="A134" s="73"/>
      <c r="B134" s="68" t="s">
        <v>72</v>
      </c>
      <c r="C134" s="68"/>
      <c r="D134" s="75" t="n">
        <v>20564</v>
      </c>
      <c r="E134" s="76" t="n">
        <v>2399</v>
      </c>
      <c r="F134" s="77" t="n">
        <v>1141</v>
      </c>
      <c r="G134" s="77" t="n">
        <v>878</v>
      </c>
      <c r="H134" s="78" t="n">
        <v>125</v>
      </c>
    </row>
    <row r="135" customFormat="false" ht="23.1" hidden="false" customHeight="true" outlineLevel="0" collapsed="false">
      <c r="A135" s="73"/>
      <c r="B135" s="83" t="s">
        <v>23</v>
      </c>
      <c r="C135" s="83"/>
      <c r="D135" s="107" t="n">
        <f aca="false">D134/D130*100</f>
        <v>28.8674265820653</v>
      </c>
      <c r="E135" s="108" t="n">
        <f aca="false">E134/E130*100</f>
        <v>31.9696162046908</v>
      </c>
      <c r="F135" s="109" t="n">
        <f aca="false">F134/F130*100</f>
        <v>31.3461538461538</v>
      </c>
      <c r="G135" s="109" t="n">
        <f aca="false">G134/G130*100</f>
        <v>26.5417170495768</v>
      </c>
      <c r="H135" s="110" t="n">
        <f aca="false">H134/H130*100</f>
        <v>31.9693094629156</v>
      </c>
    </row>
    <row r="136" customFormat="false" ht="23.1" hidden="false" customHeight="true" outlineLevel="0" collapsed="false">
      <c r="A136" s="73" t="s">
        <v>73</v>
      </c>
      <c r="B136" s="53" t="s">
        <v>21</v>
      </c>
      <c r="C136" s="53"/>
      <c r="D136" s="54" t="n">
        <v>78440</v>
      </c>
      <c r="E136" s="55" t="n">
        <v>7815</v>
      </c>
      <c r="F136" s="56" t="n">
        <v>4488</v>
      </c>
      <c r="G136" s="56" t="n">
        <v>3666</v>
      </c>
      <c r="H136" s="57" t="n">
        <v>391</v>
      </c>
    </row>
    <row r="137" customFormat="false" ht="23.1" hidden="false" customHeight="true" outlineLevel="0" collapsed="false">
      <c r="A137" s="73"/>
      <c r="B137" s="58" t="s">
        <v>66</v>
      </c>
      <c r="C137" s="58"/>
      <c r="D137" s="59" t="n">
        <v>71787</v>
      </c>
      <c r="E137" s="60" t="n">
        <v>7533</v>
      </c>
      <c r="F137" s="61" t="n">
        <v>3880</v>
      </c>
      <c r="G137" s="61" t="n">
        <v>3308</v>
      </c>
      <c r="H137" s="62" t="n">
        <v>391</v>
      </c>
    </row>
    <row r="138" customFormat="false" ht="23.1" hidden="false" customHeight="true" outlineLevel="0" collapsed="false">
      <c r="A138" s="73"/>
      <c r="B138" s="106" t="s">
        <v>67</v>
      </c>
      <c r="C138" s="106"/>
      <c r="D138" s="74" t="n">
        <f aca="false">D137/D136*100</f>
        <v>91.5183579806221</v>
      </c>
      <c r="E138" s="79" t="n">
        <f aca="false">E137/E136*100</f>
        <v>96.3915547024952</v>
      </c>
      <c r="F138" s="80" t="n">
        <f aca="false">F137/F136*100</f>
        <v>86.4527629233512</v>
      </c>
      <c r="G138" s="80" t="n">
        <f aca="false">G137/G136*100</f>
        <v>90.2345881069285</v>
      </c>
      <c r="H138" s="81" t="n">
        <f aca="false">H137/H136*100</f>
        <v>100</v>
      </c>
    </row>
    <row r="139" customFormat="false" ht="23.1" hidden="false" customHeight="true" outlineLevel="0" collapsed="false">
      <c r="A139" s="73"/>
      <c r="B139" s="68" t="s">
        <v>58</v>
      </c>
      <c r="C139" s="68"/>
      <c r="D139" s="75" t="n">
        <v>65500</v>
      </c>
      <c r="E139" s="76" t="n">
        <v>6688</v>
      </c>
      <c r="F139" s="77" t="n">
        <v>3574</v>
      </c>
      <c r="G139" s="77" t="n">
        <v>2995</v>
      </c>
      <c r="H139" s="78" t="n">
        <v>365</v>
      </c>
    </row>
    <row r="140" customFormat="false" ht="23.1" hidden="false" customHeight="true" outlineLevel="0" collapsed="false">
      <c r="A140" s="73"/>
      <c r="B140" s="106" t="s">
        <v>23</v>
      </c>
      <c r="C140" s="106"/>
      <c r="D140" s="74" t="n">
        <f aca="false">D139/D137*100</f>
        <v>91.2421469068216</v>
      </c>
      <c r="E140" s="79" t="n">
        <f aca="false">E139/E137*100</f>
        <v>88.7826894995354</v>
      </c>
      <c r="F140" s="80" t="n">
        <f aca="false">F139/F137*100</f>
        <v>92.1134020618557</v>
      </c>
      <c r="G140" s="80" t="n">
        <f aca="false">G139/G137*100</f>
        <v>90.5380894800484</v>
      </c>
      <c r="H140" s="81" t="n">
        <f aca="false">H139/H137*100</f>
        <v>93.3503836317136</v>
      </c>
      <c r="I140" s="16"/>
    </row>
    <row r="141" customFormat="false" ht="23.1" hidden="false" customHeight="true" outlineLevel="0" collapsed="false">
      <c r="A141" s="73"/>
      <c r="B141" s="68" t="s">
        <v>59</v>
      </c>
      <c r="C141" s="68"/>
      <c r="D141" s="75" t="n">
        <v>4774</v>
      </c>
      <c r="E141" s="76" t="n">
        <v>649</v>
      </c>
      <c r="F141" s="77" t="n">
        <v>219</v>
      </c>
      <c r="G141" s="77" t="n">
        <v>239</v>
      </c>
      <c r="H141" s="78" t="n">
        <v>20</v>
      </c>
      <c r="I141" s="16"/>
    </row>
    <row r="142" customFormat="false" ht="23.1" hidden="false" customHeight="true" outlineLevel="0" collapsed="false">
      <c r="A142" s="73"/>
      <c r="B142" s="111" t="s">
        <v>23</v>
      </c>
      <c r="C142" s="111"/>
      <c r="D142" s="112" t="n">
        <f aca="false">D141/D137*100</f>
        <v>6.65022915012467</v>
      </c>
      <c r="E142" s="113" t="n">
        <f aca="false">E141/E137*100</f>
        <v>8.6154254613036</v>
      </c>
      <c r="F142" s="114" t="n">
        <f aca="false">F141/F137*100</f>
        <v>5.64432989690722</v>
      </c>
      <c r="G142" s="114" t="n">
        <f aca="false">G141/G137*100</f>
        <v>7.22490931076179</v>
      </c>
      <c r="H142" s="115" t="n">
        <f aca="false">H141/H137*100</f>
        <v>5.1150895140665</v>
      </c>
    </row>
    <row r="143" customFormat="false" ht="23.1" hidden="false" customHeight="true" outlineLevel="0" collapsed="false">
      <c r="A143" s="73"/>
      <c r="B143" s="68" t="s">
        <v>60</v>
      </c>
      <c r="C143" s="68"/>
      <c r="D143" s="75" t="n">
        <v>1513</v>
      </c>
      <c r="E143" s="76" t="n">
        <v>196</v>
      </c>
      <c r="F143" s="77" t="n">
        <v>87</v>
      </c>
      <c r="G143" s="77" t="n">
        <v>74</v>
      </c>
      <c r="H143" s="78" t="n">
        <v>6</v>
      </c>
    </row>
    <row r="144" customFormat="false" ht="23.1" hidden="false" customHeight="true" outlineLevel="0" collapsed="false">
      <c r="A144" s="73"/>
      <c r="B144" s="83" t="s">
        <v>23</v>
      </c>
      <c r="C144" s="83"/>
      <c r="D144" s="107" t="n">
        <f aca="false">D143/D137*100</f>
        <v>2.10762394305376</v>
      </c>
      <c r="E144" s="108" t="n">
        <f aca="false">E143/E137*100</f>
        <v>2.60188503916103</v>
      </c>
      <c r="F144" s="109" t="n">
        <f aca="false">F143/F137*100</f>
        <v>2.24226804123711</v>
      </c>
      <c r="G144" s="109" t="n">
        <f aca="false">G143/G137*100</f>
        <v>2.23700120918984</v>
      </c>
      <c r="H144" s="110" t="n">
        <f aca="false">H143/H137*100</f>
        <v>1.53452685421995</v>
      </c>
    </row>
    <row r="145" customFormat="false" ht="23.1" hidden="false" customHeight="true" outlineLevel="0" collapsed="false">
      <c r="A145" s="73" t="s">
        <v>74</v>
      </c>
      <c r="B145" s="53" t="s">
        <v>21</v>
      </c>
      <c r="C145" s="53"/>
      <c r="D145" s="54" t="n">
        <v>78440</v>
      </c>
      <c r="E145" s="55" t="n">
        <v>7815</v>
      </c>
      <c r="F145" s="56" t="n">
        <v>4488</v>
      </c>
      <c r="G145" s="56" t="n">
        <v>3666</v>
      </c>
      <c r="H145" s="57" t="n">
        <v>391</v>
      </c>
    </row>
    <row r="146" customFormat="false" ht="23.1" hidden="false" customHeight="true" outlineLevel="0" collapsed="false">
      <c r="A146" s="73"/>
      <c r="B146" s="58" t="s">
        <v>66</v>
      </c>
      <c r="C146" s="58"/>
      <c r="D146" s="59" t="n">
        <v>10394</v>
      </c>
      <c r="E146" s="60" t="n">
        <v>1152</v>
      </c>
      <c r="F146" s="61" t="n">
        <v>245</v>
      </c>
      <c r="G146" s="61" t="n">
        <v>873</v>
      </c>
      <c r="H146" s="62" t="n">
        <v>56</v>
      </c>
    </row>
    <row r="147" customFormat="false" ht="23.1" hidden="false" customHeight="true" outlineLevel="0" collapsed="false">
      <c r="A147" s="73"/>
      <c r="B147" s="106" t="s">
        <v>67</v>
      </c>
      <c r="C147" s="106"/>
      <c r="D147" s="74" t="n">
        <f aca="false">D146/D145*100</f>
        <v>13.2508924018358</v>
      </c>
      <c r="E147" s="79" t="n">
        <f aca="false">E146/E145*100</f>
        <v>14.7408829174664</v>
      </c>
      <c r="F147" s="80" t="n">
        <f aca="false">F146/F145*100</f>
        <v>5.45900178253119</v>
      </c>
      <c r="G147" s="80" t="n">
        <f aca="false">G146/G145*100</f>
        <v>23.8134206219313</v>
      </c>
      <c r="H147" s="81" t="n">
        <f aca="false">H146/H145*100</f>
        <v>14.3222506393862</v>
      </c>
    </row>
    <row r="148" customFormat="false" ht="23.1" hidden="false" customHeight="true" outlineLevel="0" collapsed="false">
      <c r="A148" s="73"/>
      <c r="B148" s="68" t="s">
        <v>58</v>
      </c>
      <c r="C148" s="68"/>
      <c r="D148" s="75" t="n">
        <v>10053</v>
      </c>
      <c r="E148" s="76" t="n">
        <v>1145</v>
      </c>
      <c r="F148" s="77" t="n">
        <v>245</v>
      </c>
      <c r="G148" s="77" t="n">
        <v>847</v>
      </c>
      <c r="H148" s="78" t="n">
        <v>52</v>
      </c>
    </row>
    <row r="149" customFormat="false" ht="23.1" hidden="false" customHeight="true" outlineLevel="0" collapsed="false">
      <c r="A149" s="73"/>
      <c r="B149" s="106" t="s">
        <v>23</v>
      </c>
      <c r="C149" s="106"/>
      <c r="D149" s="74" t="n">
        <f aca="false">D148/D146*100</f>
        <v>96.7192611121801</v>
      </c>
      <c r="E149" s="79" t="n">
        <f aca="false">E148/E146*100</f>
        <v>99.3923611111111</v>
      </c>
      <c r="F149" s="80" t="n">
        <f aca="false">F148/F146*100</f>
        <v>100</v>
      </c>
      <c r="G149" s="80" t="n">
        <f aca="false">G148/G146*100</f>
        <v>97.0217640320733</v>
      </c>
      <c r="H149" s="81" t="n">
        <f aca="false">H148/H146*100</f>
        <v>92.8571428571429</v>
      </c>
    </row>
    <row r="150" customFormat="false" ht="23.1" hidden="false" customHeight="true" outlineLevel="0" collapsed="false">
      <c r="A150" s="73"/>
      <c r="B150" s="68" t="s">
        <v>75</v>
      </c>
      <c r="C150" s="68"/>
      <c r="D150" s="75" t="n">
        <v>161</v>
      </c>
      <c r="E150" s="77" t="n">
        <v>4</v>
      </c>
      <c r="F150" s="77" t="n">
        <v>0</v>
      </c>
      <c r="G150" s="77" t="n">
        <v>2</v>
      </c>
      <c r="H150" s="78" t="n">
        <v>1</v>
      </c>
    </row>
    <row r="151" customFormat="false" ht="23.1" hidden="false" customHeight="true" outlineLevel="0" collapsed="false">
      <c r="A151" s="73"/>
      <c r="B151" s="111" t="s">
        <v>23</v>
      </c>
      <c r="C151" s="111"/>
      <c r="D151" s="116" t="n">
        <f aca="false">D150/D146*100</f>
        <v>1.54897055993843</v>
      </c>
      <c r="E151" s="117" t="n">
        <f aca="false">E150/E146*100</f>
        <v>0.347222222222222</v>
      </c>
      <c r="F151" s="77" t="n">
        <v>0</v>
      </c>
      <c r="G151" s="118" t="n">
        <f aca="false">G150/G146*100</f>
        <v>0.229095074455899</v>
      </c>
      <c r="H151" s="118" t="n">
        <f aca="false">H150/H146*100</f>
        <v>1.78571428571429</v>
      </c>
    </row>
    <row r="152" customFormat="false" ht="23.1" hidden="false" customHeight="true" outlineLevel="0" collapsed="false">
      <c r="A152" s="73"/>
      <c r="B152" s="68" t="s">
        <v>76</v>
      </c>
      <c r="C152" s="68"/>
      <c r="D152" s="75" t="n">
        <v>180</v>
      </c>
      <c r="E152" s="76" t="n">
        <v>3</v>
      </c>
      <c r="F152" s="77" t="n">
        <v>0</v>
      </c>
      <c r="G152" s="77" t="n">
        <v>24</v>
      </c>
      <c r="H152" s="78" t="n">
        <v>3</v>
      </c>
    </row>
    <row r="153" customFormat="false" ht="23.1" hidden="false" customHeight="true" outlineLevel="0" collapsed="false">
      <c r="A153" s="73"/>
      <c r="B153" s="83" t="s">
        <v>23</v>
      </c>
      <c r="C153" s="83"/>
      <c r="D153" s="107" t="n">
        <f aca="false">D152/D146*100</f>
        <v>1.73176832788147</v>
      </c>
      <c r="E153" s="107" t="n">
        <f aca="false">E152/E146*100</f>
        <v>0.260416666666667</v>
      </c>
      <c r="F153" s="119" t="n">
        <f aca="false">F152/F146*100</f>
        <v>0</v>
      </c>
      <c r="G153" s="119" t="n">
        <f aca="false">G152/G146*100</f>
        <v>2.74914089347079</v>
      </c>
      <c r="H153" s="120" t="n">
        <f aca="false">H152/H146*100</f>
        <v>5.35714285714286</v>
      </c>
    </row>
    <row r="154" customFormat="false" ht="23.1" hidden="false" customHeight="true" outlineLevel="0" collapsed="false">
      <c r="A154" s="73" t="s">
        <v>77</v>
      </c>
      <c r="B154" s="53" t="s">
        <v>21</v>
      </c>
      <c r="C154" s="53"/>
      <c r="D154" s="54" t="n">
        <v>78440</v>
      </c>
      <c r="E154" s="55" t="n">
        <v>7815</v>
      </c>
      <c r="F154" s="56" t="n">
        <v>4488</v>
      </c>
      <c r="G154" s="56" t="n">
        <v>3666</v>
      </c>
      <c r="H154" s="57" t="n">
        <v>391</v>
      </c>
    </row>
    <row r="155" customFormat="false" ht="23.1" hidden="false" customHeight="true" outlineLevel="0" collapsed="false">
      <c r="A155" s="73"/>
      <c r="B155" s="58" t="s">
        <v>78</v>
      </c>
      <c r="C155" s="58"/>
      <c r="D155" s="59" t="n">
        <v>10102</v>
      </c>
      <c r="E155" s="60" t="n">
        <v>986</v>
      </c>
      <c r="F155" s="61" t="n">
        <v>681</v>
      </c>
      <c r="G155" s="61" t="n">
        <v>460</v>
      </c>
      <c r="H155" s="62" t="n">
        <v>47</v>
      </c>
    </row>
    <row r="156" customFormat="false" ht="23.1" hidden="false" customHeight="true" outlineLevel="0" collapsed="false">
      <c r="A156" s="73"/>
      <c r="B156" s="63" t="s">
        <v>23</v>
      </c>
      <c r="C156" s="63"/>
      <c r="D156" s="74" t="n">
        <f aca="false">D155/D154*100</f>
        <v>12.8786333503315</v>
      </c>
      <c r="E156" s="79" t="n">
        <f aca="false">E155/E154*100</f>
        <v>12.6167626359565</v>
      </c>
      <c r="F156" s="80" t="n">
        <f aca="false">F155/F154*100</f>
        <v>15.1737967914439</v>
      </c>
      <c r="G156" s="80" t="n">
        <f aca="false">G155/G154*100</f>
        <v>12.5477359519913</v>
      </c>
      <c r="H156" s="81" t="n">
        <f aca="false">H155/H154*100</f>
        <v>12.0204603580563</v>
      </c>
    </row>
    <row r="157" customFormat="false" ht="23.1" hidden="false" customHeight="true" outlineLevel="0" collapsed="false">
      <c r="A157" s="73"/>
      <c r="B157" s="68" t="s">
        <v>79</v>
      </c>
      <c r="C157" s="68"/>
      <c r="D157" s="75" t="n">
        <v>68322</v>
      </c>
      <c r="E157" s="76" t="n">
        <v>6829</v>
      </c>
      <c r="F157" s="77" t="n">
        <v>3807</v>
      </c>
      <c r="G157" s="77" t="n">
        <v>3206</v>
      </c>
      <c r="H157" s="78" t="n">
        <v>334</v>
      </c>
    </row>
    <row r="158" customFormat="false" ht="23.1" hidden="false" customHeight="true" outlineLevel="0" collapsed="false">
      <c r="A158" s="73"/>
      <c r="B158" s="63" t="s">
        <v>23</v>
      </c>
      <c r="C158" s="63"/>
      <c r="D158" s="74" t="n">
        <f aca="false">D157/D154*100</f>
        <v>87.1009688934217</v>
      </c>
      <c r="E158" s="79" t="n">
        <f aca="false">E157/E154*100</f>
        <v>87.3832373640435</v>
      </c>
      <c r="F158" s="80" t="n">
        <f aca="false">F157/F154*100</f>
        <v>84.8262032085562</v>
      </c>
      <c r="G158" s="80" t="n">
        <f aca="false">G157/G154*100</f>
        <v>87.4522640480087</v>
      </c>
      <c r="H158" s="81" t="n">
        <f aca="false">H157/H154*100</f>
        <v>85.4219948849105</v>
      </c>
    </row>
    <row r="159" customFormat="false" ht="23.1" hidden="false" customHeight="true" outlineLevel="0" collapsed="false">
      <c r="A159" s="73"/>
      <c r="B159" s="68" t="s">
        <v>80</v>
      </c>
      <c r="C159" s="68"/>
      <c r="D159" s="75" t="n">
        <v>16</v>
      </c>
      <c r="E159" s="76" t="n">
        <v>0</v>
      </c>
      <c r="F159" s="77" t="n">
        <v>0</v>
      </c>
      <c r="G159" s="77" t="n">
        <v>0</v>
      </c>
      <c r="H159" s="78" t="n">
        <v>10</v>
      </c>
    </row>
    <row r="160" customFormat="false" ht="23.1" hidden="false" customHeight="true" outlineLevel="0" collapsed="false">
      <c r="A160" s="73"/>
      <c r="B160" s="121" t="s">
        <v>23</v>
      </c>
      <c r="C160" s="121"/>
      <c r="D160" s="122" t="n">
        <f aca="false">D159/D154*100</f>
        <v>0.0203977562468129</v>
      </c>
      <c r="E160" s="76" t="n">
        <v>0</v>
      </c>
      <c r="F160" s="76" t="n">
        <v>0</v>
      </c>
      <c r="G160" s="76" t="n">
        <v>0</v>
      </c>
      <c r="H160" s="51" t="n">
        <f aca="false">H159/H154*100</f>
        <v>2.55754475703325</v>
      </c>
    </row>
    <row r="161" customFormat="false" ht="23.1" hidden="false" customHeight="true" outlineLevel="0" collapsed="false">
      <c r="A161" s="123" t="s">
        <v>81</v>
      </c>
      <c r="B161" s="124" t="s">
        <v>82</v>
      </c>
      <c r="C161" s="124"/>
      <c r="D161" s="125" t="n">
        <v>76070</v>
      </c>
      <c r="E161" s="126" t="n">
        <v>7620</v>
      </c>
      <c r="F161" s="127" t="n">
        <v>4411</v>
      </c>
      <c r="G161" s="127" t="n">
        <v>3561</v>
      </c>
      <c r="H161" s="128" t="n">
        <v>384</v>
      </c>
    </row>
    <row r="162" customFormat="false" ht="23.1" hidden="false" customHeight="true" outlineLevel="0" collapsed="false">
      <c r="A162" s="123"/>
      <c r="B162" s="129" t="s">
        <v>83</v>
      </c>
      <c r="C162" s="129"/>
      <c r="D162" s="130" t="n">
        <v>16518</v>
      </c>
      <c r="E162" s="131" t="n">
        <v>1639</v>
      </c>
      <c r="F162" s="132" t="n">
        <v>983</v>
      </c>
      <c r="G162" s="132" t="n">
        <v>710</v>
      </c>
      <c r="H162" s="133" t="n">
        <v>62</v>
      </c>
    </row>
    <row r="163" customFormat="false" ht="23.1" hidden="false" customHeight="true" outlineLevel="0" collapsed="false">
      <c r="A163" s="123"/>
      <c r="B163" s="134" t="s">
        <v>23</v>
      </c>
      <c r="C163" s="134"/>
      <c r="D163" s="135" t="n">
        <f aca="false">D162/D161*100</f>
        <v>21.7142105955041</v>
      </c>
      <c r="E163" s="136" t="n">
        <f aca="false">E162/E161*100</f>
        <v>21.509186351706</v>
      </c>
      <c r="F163" s="137" t="n">
        <f aca="false">F162/F161*100</f>
        <v>22.2851961006574</v>
      </c>
      <c r="G163" s="137" t="n">
        <f aca="false">G162/G161*100</f>
        <v>19.9382196012356</v>
      </c>
      <c r="H163" s="138" t="n">
        <f aca="false">H162/H161*100</f>
        <v>16.1458333333333</v>
      </c>
    </row>
    <row r="164" customFormat="false" ht="23.1" hidden="false" customHeight="true" outlineLevel="0" collapsed="false">
      <c r="A164" s="123"/>
      <c r="B164" s="129" t="s">
        <v>84</v>
      </c>
      <c r="C164" s="129"/>
      <c r="D164" s="139" t="n">
        <v>8096</v>
      </c>
      <c r="E164" s="140" t="n">
        <v>761</v>
      </c>
      <c r="F164" s="141" t="n">
        <v>388</v>
      </c>
      <c r="G164" s="141" t="n">
        <v>398</v>
      </c>
      <c r="H164" s="142" t="n">
        <v>39</v>
      </c>
    </row>
    <row r="165" customFormat="false" ht="23.1" hidden="false" customHeight="true" outlineLevel="0" collapsed="false">
      <c r="A165" s="123"/>
      <c r="B165" s="134" t="s">
        <v>23</v>
      </c>
      <c r="C165" s="134"/>
      <c r="D165" s="135" t="n">
        <f aca="false">D164/D161*100</f>
        <v>10.6428289733141</v>
      </c>
      <c r="E165" s="136" t="n">
        <f aca="false">E164/E161*100</f>
        <v>9.98687664041995</v>
      </c>
      <c r="F165" s="137" t="n">
        <f aca="false">F164/F161*100</f>
        <v>8.79619133983224</v>
      </c>
      <c r="G165" s="137" t="n">
        <f aca="false">G164/G161*100</f>
        <v>11.1766357764673</v>
      </c>
      <c r="H165" s="138" t="n">
        <f aca="false">H164/H161*100</f>
        <v>10.15625</v>
      </c>
    </row>
    <row r="166" customFormat="false" ht="23.1" hidden="false" customHeight="true" outlineLevel="0" collapsed="false">
      <c r="A166" s="123"/>
      <c r="B166" s="129" t="s">
        <v>85</v>
      </c>
      <c r="C166" s="129"/>
      <c r="D166" s="139" t="n">
        <v>29944</v>
      </c>
      <c r="E166" s="140" t="n">
        <v>3092</v>
      </c>
      <c r="F166" s="141" t="n">
        <v>1864</v>
      </c>
      <c r="G166" s="141" t="n">
        <v>1381</v>
      </c>
      <c r="H166" s="142" t="n">
        <v>130</v>
      </c>
    </row>
    <row r="167" customFormat="false" ht="23.1" hidden="false" customHeight="true" outlineLevel="0" collapsed="false">
      <c r="A167" s="123"/>
      <c r="B167" s="134" t="s">
        <v>23</v>
      </c>
      <c r="C167" s="134"/>
      <c r="D167" s="143" t="n">
        <f aca="false">D166/D161*100</f>
        <v>39.3637439200736</v>
      </c>
      <c r="E167" s="144" t="n">
        <f aca="false">E166/E161*100</f>
        <v>40.5774278215223</v>
      </c>
      <c r="F167" s="145" t="n">
        <f aca="false">F166/F161*100</f>
        <v>42.2579913851734</v>
      </c>
      <c r="G167" s="145" t="n">
        <f aca="false">G166/G161*100</f>
        <v>38.7812412243752</v>
      </c>
      <c r="H167" s="146" t="n">
        <f aca="false">H166/H161*100</f>
        <v>33.8541666666667</v>
      </c>
    </row>
    <row r="168" customFormat="false" ht="23.1" hidden="false" customHeight="true" outlineLevel="0" collapsed="false">
      <c r="A168" s="123"/>
      <c r="B168" s="129" t="s">
        <v>86</v>
      </c>
      <c r="C168" s="129"/>
      <c r="D168" s="130" t="n">
        <v>23785</v>
      </c>
      <c r="E168" s="131" t="n">
        <v>2429</v>
      </c>
      <c r="F168" s="132" t="n">
        <v>1553</v>
      </c>
      <c r="G168" s="132" t="n">
        <v>1110</v>
      </c>
      <c r="H168" s="133" t="n">
        <v>73</v>
      </c>
    </row>
    <row r="169" customFormat="false" ht="23.1" hidden="false" customHeight="true" outlineLevel="0" collapsed="false">
      <c r="A169" s="123"/>
      <c r="B169" s="134" t="s">
        <v>23</v>
      </c>
      <c r="C169" s="134"/>
      <c r="D169" s="135" t="n">
        <f aca="false">D168/D161*100</f>
        <v>31.2672538451426</v>
      </c>
      <c r="E169" s="136" t="n">
        <f aca="false">E168/E161*100</f>
        <v>31.8766404199475</v>
      </c>
      <c r="F169" s="137" t="n">
        <f aca="false">F168/F161*100</f>
        <v>35.2074359555656</v>
      </c>
      <c r="G169" s="137" t="n">
        <f aca="false">G168/G161*100</f>
        <v>31.1710193765796</v>
      </c>
      <c r="H169" s="138" t="n">
        <f aca="false">H168/H161*100</f>
        <v>19.0104166666667</v>
      </c>
    </row>
    <row r="170" customFormat="false" ht="23.1" hidden="false" customHeight="true" outlineLevel="0" collapsed="false">
      <c r="A170" s="123"/>
      <c r="B170" s="129" t="s">
        <v>87</v>
      </c>
      <c r="C170" s="129"/>
      <c r="D170" s="139" t="n">
        <v>8224</v>
      </c>
      <c r="E170" s="140" t="n">
        <v>822</v>
      </c>
      <c r="F170" s="141" t="n">
        <v>647</v>
      </c>
      <c r="G170" s="141" t="n">
        <v>398</v>
      </c>
      <c r="H170" s="142" t="n">
        <v>33</v>
      </c>
    </row>
    <row r="171" customFormat="false" ht="23.1" hidden="false" customHeight="true" outlineLevel="0" collapsed="false">
      <c r="A171" s="123"/>
      <c r="B171" s="147" t="s">
        <v>23</v>
      </c>
      <c r="C171" s="147"/>
      <c r="D171" s="148" t="n">
        <f aca="false">D170/D161*100</f>
        <v>10.8110950440384</v>
      </c>
      <c r="E171" s="149" t="n">
        <f aca="false">E170/E161*100</f>
        <v>10.7874015748032</v>
      </c>
      <c r="F171" s="150" t="n">
        <f aca="false">F170/F161*100</f>
        <v>14.6678757651326</v>
      </c>
      <c r="G171" s="150" t="n">
        <f aca="false">G170/G161*100</f>
        <v>11.1766357764673</v>
      </c>
      <c r="H171" s="151" t="n">
        <f aca="false">H170/H161*100</f>
        <v>8.59375</v>
      </c>
    </row>
    <row r="172" customFormat="false" ht="23.1" hidden="false" customHeight="true" outlineLevel="0" collapsed="false">
      <c r="A172" s="152"/>
      <c r="B172" s="153"/>
      <c r="C172" s="154"/>
      <c r="D172" s="155"/>
      <c r="E172" s="155"/>
      <c r="F172" s="155"/>
      <c r="G172" s="155"/>
      <c r="H172" s="156" t="s">
        <v>88</v>
      </c>
      <c r="I172" s="157"/>
    </row>
    <row r="173" customFormat="false" ht="23.1" hidden="false" customHeight="true" outlineLevel="0" collapsed="false">
      <c r="A173" s="158"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2"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59" t="s">
        <v>90</v>
      </c>
      <c r="B1" s="6"/>
      <c r="C1" s="6"/>
      <c r="D1" s="6"/>
      <c r="E1" s="6"/>
      <c r="F1" s="6"/>
      <c r="G1" s="6"/>
      <c r="H1" s="6"/>
      <c r="I1" s="6"/>
    </row>
    <row r="2" customFormat="false" ht="21" hidden="false" customHeight="false" outlineLevel="0" collapsed="false">
      <c r="A2" s="160"/>
      <c r="B2" s="160"/>
      <c r="C2" s="160"/>
      <c r="D2" s="160"/>
      <c r="E2" s="160"/>
      <c r="F2" s="160"/>
      <c r="G2" s="160"/>
      <c r="H2" s="160"/>
      <c r="I2" s="160"/>
    </row>
    <row r="3" customFormat="false" ht="28.5" hidden="false" customHeight="true" outlineLevel="0" collapsed="false">
      <c r="A3" s="161" t="s">
        <v>91</v>
      </c>
      <c r="B3" s="161"/>
      <c r="C3" s="161"/>
      <c r="D3" s="161"/>
      <c r="E3" s="161"/>
      <c r="F3" s="161"/>
      <c r="G3" s="12"/>
      <c r="H3" s="12"/>
      <c r="I3" s="1"/>
      <c r="J3" s="29" t="s">
        <v>3</v>
      </c>
    </row>
    <row r="4" customFormat="false" ht="34.5" hidden="false" customHeight="true" outlineLevel="0" collapsed="false">
      <c r="A4" s="14" t="s">
        <v>92</v>
      </c>
      <c r="B4" s="162" t="s">
        <v>93</v>
      </c>
      <c r="C4" s="163" t="s">
        <v>94</v>
      </c>
      <c r="D4" s="14" t="s">
        <v>95</v>
      </c>
      <c r="E4" s="14" t="s">
        <v>96</v>
      </c>
      <c r="F4" s="14" t="s">
        <v>97</v>
      </c>
      <c r="G4" s="14" t="s">
        <v>98</v>
      </c>
      <c r="H4" s="14" t="s">
        <v>99</v>
      </c>
      <c r="I4" s="164" t="s">
        <v>100</v>
      </c>
      <c r="J4" s="14" t="s">
        <v>101</v>
      </c>
    </row>
    <row r="5" customFormat="false" ht="24.75" hidden="false" customHeight="true" outlineLevel="0" collapsed="false">
      <c r="A5" s="17" t="s">
        <v>9</v>
      </c>
      <c r="B5" s="165" t="n">
        <v>7620</v>
      </c>
      <c r="C5" s="18" t="n">
        <v>158</v>
      </c>
      <c r="D5" s="19" t="n">
        <f aca="false">C5/B5*100</f>
        <v>2.07349081364829</v>
      </c>
      <c r="E5" s="18" t="n">
        <v>55</v>
      </c>
      <c r="F5" s="19" t="n">
        <f aca="false">E5/C5*100</f>
        <v>34.8101265822785</v>
      </c>
      <c r="G5" s="18" t="n">
        <v>35</v>
      </c>
      <c r="H5" s="19" t="n">
        <f aca="false">G5/C5*100</f>
        <v>22.1518987341772</v>
      </c>
      <c r="I5" s="166" t="n">
        <f aca="false">(E5-G5)/E5*100</f>
        <v>36.3636363636364</v>
      </c>
      <c r="J5" s="18" t="n">
        <v>205</v>
      </c>
    </row>
    <row r="6" customFormat="false" ht="24.75" hidden="false" customHeight="true" outlineLevel="0" collapsed="false">
      <c r="A6" s="17" t="s">
        <v>10</v>
      </c>
      <c r="B6" s="165" t="n">
        <v>4411</v>
      </c>
      <c r="C6" s="18" t="n">
        <v>90</v>
      </c>
      <c r="D6" s="19" t="n">
        <f aca="false">C6/B6*100</f>
        <v>2.04035366130129</v>
      </c>
      <c r="E6" s="18" t="n">
        <v>58</v>
      </c>
      <c r="F6" s="19" t="n">
        <f aca="false">E6/C6*100</f>
        <v>64.4444444444444</v>
      </c>
      <c r="G6" s="18" t="n">
        <v>51</v>
      </c>
      <c r="H6" s="19" t="n">
        <f aca="false">G6/C6*100</f>
        <v>56.6666666666667</v>
      </c>
      <c r="I6" s="19" t="n">
        <f aca="false">(E6-G6)/E6*100</f>
        <v>12.0689655172414</v>
      </c>
      <c r="J6" s="18" t="n">
        <v>286</v>
      </c>
    </row>
    <row r="7" customFormat="false" ht="24.75" hidden="false" customHeight="true" outlineLevel="0" collapsed="false">
      <c r="A7" s="17" t="s">
        <v>11</v>
      </c>
      <c r="B7" s="165" t="n">
        <v>3561</v>
      </c>
      <c r="C7" s="18" t="n">
        <v>67</v>
      </c>
      <c r="D7" s="21" t="n">
        <f aca="false">C7/B7*100</f>
        <v>1.88149396237012</v>
      </c>
      <c r="E7" s="20" t="n">
        <v>36</v>
      </c>
      <c r="F7" s="19" t="n">
        <f aca="false">E7/C7*100</f>
        <v>53.7313432835821</v>
      </c>
      <c r="G7" s="20" t="n">
        <v>26</v>
      </c>
      <c r="H7" s="19" t="n">
        <f aca="false">G7/C7*100</f>
        <v>38.8059701492537</v>
      </c>
      <c r="I7" s="19" t="n">
        <f aca="false">(E7-G7)/E7*100</f>
        <v>27.7777777777778</v>
      </c>
      <c r="J7" s="20" t="n">
        <v>117</v>
      </c>
    </row>
    <row r="8" customFormat="false" ht="24.75" hidden="false" customHeight="true" outlineLevel="0" collapsed="false">
      <c r="A8" s="22" t="s">
        <v>12</v>
      </c>
      <c r="B8" s="167" t="n">
        <v>384</v>
      </c>
      <c r="C8" s="23" t="n">
        <v>5</v>
      </c>
      <c r="D8" s="24" t="n">
        <f aca="false">C8/B8*100</f>
        <v>1.30208333333333</v>
      </c>
      <c r="E8" s="23" t="n">
        <v>3</v>
      </c>
      <c r="F8" s="24" t="n">
        <f aca="false">E8/C8*100</f>
        <v>60</v>
      </c>
      <c r="G8" s="23" t="n">
        <v>3</v>
      </c>
      <c r="H8" s="24" t="n">
        <f aca="false">G8/C8*100</f>
        <v>60</v>
      </c>
      <c r="I8" s="168" t="n">
        <f aca="false">(E8-G8)/E8*100</f>
        <v>0</v>
      </c>
      <c r="J8" s="23" t="n">
        <v>12</v>
      </c>
    </row>
    <row r="9" customFormat="false" ht="24.75" hidden="false" customHeight="true" outlineLevel="0" collapsed="false">
      <c r="A9" s="26" t="s">
        <v>13</v>
      </c>
      <c r="B9" s="169" t="n">
        <v>76070</v>
      </c>
      <c r="C9" s="170" t="n">
        <v>1600</v>
      </c>
      <c r="D9" s="171" t="n">
        <f aca="false">C9/B9*100</f>
        <v>2.10332588405416</v>
      </c>
      <c r="E9" s="170" t="n">
        <v>783</v>
      </c>
      <c r="F9" s="171" t="n">
        <f aca="false">E9/C9*100</f>
        <v>48.9375</v>
      </c>
      <c r="G9" s="170" t="n">
        <v>485</v>
      </c>
      <c r="H9" s="171" t="n">
        <f aca="false">G9/C9*100</f>
        <v>30.3125</v>
      </c>
      <c r="I9" s="171" t="n">
        <f aca="false">(E9-G9)/E9*100</f>
        <v>38.058748403576</v>
      </c>
      <c r="J9" s="170" t="n">
        <v>2835</v>
      </c>
    </row>
    <row r="10" customFormat="false" ht="24" hidden="false" customHeight="true" outlineLevel="0" collapsed="false">
      <c r="A10" s="172"/>
      <c r="B10" s="173"/>
      <c r="C10" s="174"/>
      <c r="D10" s="175"/>
      <c r="E10" s="174"/>
      <c r="F10" s="175"/>
      <c r="G10" s="174"/>
      <c r="H10" s="175"/>
      <c r="I10" s="175"/>
      <c r="J10" s="174"/>
    </row>
    <row r="11" customFormat="false" ht="24" hidden="false" customHeight="true" outlineLevel="0" collapsed="false">
      <c r="A11" s="172"/>
      <c r="B11" s="176"/>
      <c r="C11" s="177"/>
      <c r="D11" s="178"/>
      <c r="E11" s="177"/>
      <c r="F11" s="178"/>
      <c r="G11" s="177"/>
      <c r="H11" s="178"/>
      <c r="I11" s="178"/>
      <c r="J11" s="177"/>
    </row>
    <row r="12" customFormat="false" ht="24.75" hidden="false" customHeight="true" outlineLevel="0" collapsed="false">
      <c r="A12" s="161" t="s">
        <v>102</v>
      </c>
      <c r="B12" s="161"/>
      <c r="C12" s="161"/>
      <c r="D12" s="161"/>
      <c r="E12" s="161"/>
      <c r="F12" s="161"/>
      <c r="G12" s="12"/>
      <c r="H12" s="12"/>
      <c r="I12" s="1"/>
      <c r="J12" s="29" t="s">
        <v>3</v>
      </c>
    </row>
    <row r="13" customFormat="false" ht="34.5" hidden="false" customHeight="true" outlineLevel="0" collapsed="false">
      <c r="A13" s="14" t="s">
        <v>92</v>
      </c>
      <c r="B13" s="162" t="s">
        <v>93</v>
      </c>
      <c r="C13" s="163" t="s">
        <v>94</v>
      </c>
      <c r="D13" s="14" t="s">
        <v>95</v>
      </c>
      <c r="E13" s="14" t="s">
        <v>96</v>
      </c>
      <c r="F13" s="14" t="s">
        <v>97</v>
      </c>
      <c r="G13" s="14" t="s">
        <v>98</v>
      </c>
      <c r="H13" s="14" t="s">
        <v>99</v>
      </c>
      <c r="I13" s="164" t="s">
        <v>100</v>
      </c>
      <c r="J13" s="14" t="s">
        <v>101</v>
      </c>
    </row>
    <row r="14" customFormat="false" ht="26.25" hidden="false" customHeight="true" outlineLevel="0" collapsed="false">
      <c r="A14" s="17" t="s">
        <v>9</v>
      </c>
      <c r="B14" s="165" t="n">
        <v>7620</v>
      </c>
      <c r="C14" s="18" t="n">
        <v>625</v>
      </c>
      <c r="D14" s="19" t="n">
        <f aca="false">C14/B14*100</f>
        <v>8.20209973753281</v>
      </c>
      <c r="E14" s="18" t="n">
        <v>371</v>
      </c>
      <c r="F14" s="19" t="n">
        <f aca="false">E14/C14*100</f>
        <v>59.36</v>
      </c>
      <c r="G14" s="18" t="n">
        <v>373</v>
      </c>
      <c r="H14" s="19" t="n">
        <f aca="false">G14/C14*100</f>
        <v>59.68</v>
      </c>
      <c r="I14" s="179" t="s">
        <v>103</v>
      </c>
      <c r="J14" s="18" t="n">
        <v>1697</v>
      </c>
    </row>
    <row r="15" customFormat="false" ht="26.25" hidden="false" customHeight="true" outlineLevel="0" collapsed="false">
      <c r="A15" s="17" t="s">
        <v>10</v>
      </c>
      <c r="B15" s="165" t="n">
        <v>4411</v>
      </c>
      <c r="C15" s="18" t="n">
        <v>267</v>
      </c>
      <c r="D15" s="19" t="n">
        <f aca="false">C15/B15*100</f>
        <v>6.05304919519383</v>
      </c>
      <c r="E15" s="18" t="n">
        <v>227</v>
      </c>
      <c r="F15" s="19" t="n">
        <f aca="false">E15/C15*100</f>
        <v>85.0187265917603</v>
      </c>
      <c r="G15" s="18" t="n">
        <v>217</v>
      </c>
      <c r="H15" s="19" t="n">
        <f aca="false">G15/C15*100</f>
        <v>81.2734082397004</v>
      </c>
      <c r="I15" s="180" t="n">
        <f aca="false">(E15-G15)/E15*100</f>
        <v>4.40528634361234</v>
      </c>
      <c r="J15" s="18" t="n">
        <v>1048</v>
      </c>
    </row>
    <row r="16" customFormat="false" ht="26.25" hidden="false" customHeight="true" outlineLevel="0" collapsed="false">
      <c r="A16" s="17" t="s">
        <v>11</v>
      </c>
      <c r="B16" s="165" t="n">
        <v>3561</v>
      </c>
      <c r="C16" s="18" t="n">
        <v>254</v>
      </c>
      <c r="D16" s="21" t="n">
        <f aca="false">C16/B16*100</f>
        <v>7.13282785734344</v>
      </c>
      <c r="E16" s="20" t="n">
        <v>205</v>
      </c>
      <c r="F16" s="19" t="n">
        <f aca="false">E16/C16*100</f>
        <v>80.7086614173228</v>
      </c>
      <c r="G16" s="20" t="n">
        <v>201</v>
      </c>
      <c r="H16" s="19" t="n">
        <f aca="false">G16/C16*100</f>
        <v>79.1338582677165</v>
      </c>
      <c r="I16" s="180" t="n">
        <f aca="false">(E16-G16)/E16*100</f>
        <v>1.95121951219512</v>
      </c>
      <c r="J16" s="20" t="n">
        <v>830</v>
      </c>
    </row>
    <row r="17" customFormat="false" ht="26.25" hidden="false" customHeight="true" outlineLevel="0" collapsed="false">
      <c r="A17" s="22" t="s">
        <v>12</v>
      </c>
      <c r="B17" s="167" t="n">
        <v>384</v>
      </c>
      <c r="C17" s="23" t="n">
        <v>39</v>
      </c>
      <c r="D17" s="24" t="n">
        <f aca="false">C17/B17*100</f>
        <v>10.15625</v>
      </c>
      <c r="E17" s="23" t="n">
        <v>18</v>
      </c>
      <c r="F17" s="24" t="n">
        <f aca="false">E17/C17*100</f>
        <v>46.1538461538462</v>
      </c>
      <c r="G17" s="23" t="n">
        <v>18</v>
      </c>
      <c r="H17" s="24" t="n">
        <f aca="false">G17/C17*100</f>
        <v>46.1538461538462</v>
      </c>
      <c r="I17" s="181" t="n">
        <f aca="false">(E17-G17)/E17*100</f>
        <v>0</v>
      </c>
      <c r="J17" s="23" t="n">
        <v>71</v>
      </c>
    </row>
    <row r="18" customFormat="false" ht="26.25" hidden="false" customHeight="true" outlineLevel="0" collapsed="false">
      <c r="A18" s="26" t="s">
        <v>13</v>
      </c>
      <c r="B18" s="169" t="n">
        <v>76070</v>
      </c>
      <c r="C18" s="170" t="n">
        <v>6045</v>
      </c>
      <c r="D18" s="171" t="n">
        <f aca="false">C18/B18*100</f>
        <v>7.94662810569213</v>
      </c>
      <c r="E18" s="170" t="n">
        <v>3811</v>
      </c>
      <c r="F18" s="171" t="n">
        <f aca="false">E18/C18*100</f>
        <v>63.0438378825476</v>
      </c>
      <c r="G18" s="170" t="n">
        <v>3745</v>
      </c>
      <c r="H18" s="171" t="n">
        <f aca="false">G18/C18*100</f>
        <v>61.9520264681555</v>
      </c>
      <c r="I18" s="171" t="n">
        <f aca="false">(E18-G18)/E18*100</f>
        <v>1.73182891629494</v>
      </c>
      <c r="J18" s="170" t="n">
        <v>17947</v>
      </c>
    </row>
    <row r="19" customFormat="false" ht="24" hidden="false" customHeight="true" outlineLevel="0" collapsed="false">
      <c r="A19" s="182" t="s">
        <v>104</v>
      </c>
      <c r="B19" s="183"/>
      <c r="C19" s="183"/>
      <c r="D19" s="183"/>
      <c r="E19" s="183"/>
      <c r="F19" s="184"/>
      <c r="G19" s="1"/>
    </row>
    <row r="20" customFormat="false" ht="24" hidden="false" customHeight="true" outlineLevel="0" collapsed="false"/>
    <row r="21" customFormat="false" ht="22.5" hidden="false" customHeight="true" outlineLevel="0" collapsed="false">
      <c r="A21" s="185" t="s">
        <v>105</v>
      </c>
      <c r="B21" s="185"/>
      <c r="C21" s="185"/>
      <c r="D21" s="185"/>
    </row>
    <row r="22" customFormat="false" ht="23.25" hidden="false" customHeight="true" outlineLevel="0" collapsed="false">
      <c r="A22" s="186" t="s">
        <v>106</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2" t="s">
        <v>107</v>
      </c>
      <c r="B24" s="53" t="s">
        <v>108</v>
      </c>
      <c r="C24" s="53"/>
      <c r="D24" s="54" t="n">
        <v>498</v>
      </c>
      <c r="E24" s="55" t="n">
        <v>33</v>
      </c>
      <c r="F24" s="56" t="n">
        <v>50</v>
      </c>
      <c r="G24" s="56" t="n">
        <v>30</v>
      </c>
      <c r="H24" s="57" t="n">
        <v>3</v>
      </c>
    </row>
    <row r="25" customFormat="false" ht="18.95" hidden="false" customHeight="true" outlineLevel="0" collapsed="false">
      <c r="A25" s="52"/>
      <c r="B25" s="58" t="s">
        <v>109</v>
      </c>
      <c r="C25" s="58"/>
      <c r="D25" s="59" t="n">
        <v>47</v>
      </c>
      <c r="E25" s="60" t="n">
        <v>4</v>
      </c>
      <c r="F25" s="61" t="n">
        <v>3</v>
      </c>
      <c r="G25" s="61" t="n">
        <v>5</v>
      </c>
      <c r="H25" s="78" t="n">
        <v>0</v>
      </c>
    </row>
    <row r="26" customFormat="false" ht="18.95" hidden="false" customHeight="true" outlineLevel="0" collapsed="false">
      <c r="A26" s="52"/>
      <c r="B26" s="63" t="s">
        <v>23</v>
      </c>
      <c r="C26" s="63"/>
      <c r="D26" s="64" t="n">
        <f aca="false">D25/D24*100</f>
        <v>9.43775100401606</v>
      </c>
      <c r="E26" s="65" t="n">
        <f aca="false">E25/E24*100</f>
        <v>12.1212121212121</v>
      </c>
      <c r="F26" s="66" t="n">
        <f aca="false">F25/F24*100</f>
        <v>6</v>
      </c>
      <c r="G26" s="66" t="n">
        <f aca="false">G25/G24*100</f>
        <v>16.6666666666667</v>
      </c>
      <c r="H26" s="67" t="n">
        <f aca="false">H25/H24*100</f>
        <v>0</v>
      </c>
    </row>
    <row r="27" customFormat="false" ht="18.95" hidden="false" customHeight="true" outlineLevel="0" collapsed="false">
      <c r="A27" s="52"/>
      <c r="B27" s="58" t="s">
        <v>110</v>
      </c>
      <c r="C27" s="58"/>
      <c r="D27" s="59" t="n">
        <v>451</v>
      </c>
      <c r="E27" s="60" t="n">
        <v>29</v>
      </c>
      <c r="F27" s="61" t="n">
        <v>47</v>
      </c>
      <c r="G27" s="61" t="n">
        <v>25</v>
      </c>
      <c r="H27" s="62" t="n">
        <v>3</v>
      </c>
    </row>
    <row r="28" customFormat="false" ht="18.95" hidden="false" customHeight="true" outlineLevel="0" collapsed="false">
      <c r="A28" s="52"/>
      <c r="B28" s="63" t="s">
        <v>23</v>
      </c>
      <c r="C28" s="63"/>
      <c r="D28" s="64" t="n">
        <f aca="false">D27/D24*100</f>
        <v>90.5622489959839</v>
      </c>
      <c r="E28" s="65" t="n">
        <f aca="false">E27/E24*100</f>
        <v>87.8787878787879</v>
      </c>
      <c r="F28" s="66" t="n">
        <f aca="false">F27/F24*100</f>
        <v>94</v>
      </c>
      <c r="G28" s="66" t="n">
        <f aca="false">G27/G24*100</f>
        <v>83.3333333333333</v>
      </c>
      <c r="H28" s="67" t="n">
        <f aca="false">H27/H24*100</f>
        <v>100</v>
      </c>
    </row>
    <row r="29" customFormat="false" ht="18.95" hidden="false" customHeight="true" outlineLevel="0" collapsed="false">
      <c r="A29" s="52"/>
      <c r="B29" s="68" t="s">
        <v>111</v>
      </c>
      <c r="C29" s="68"/>
      <c r="D29" s="59" t="n">
        <v>0</v>
      </c>
      <c r="E29" s="60" t="n">
        <v>0</v>
      </c>
      <c r="F29" s="61" t="n">
        <v>0</v>
      </c>
      <c r="G29" s="61" t="n">
        <v>0</v>
      </c>
      <c r="H29" s="62" t="n">
        <v>0</v>
      </c>
    </row>
    <row r="30" customFormat="false" ht="18.95" hidden="false" customHeight="true" outlineLevel="0" collapsed="false">
      <c r="A30" s="52"/>
      <c r="B30" s="63" t="s">
        <v>23</v>
      </c>
      <c r="C30" s="63"/>
      <c r="D30" s="74" t="n">
        <v>0</v>
      </c>
      <c r="E30" s="79" t="n">
        <v>0</v>
      </c>
      <c r="F30" s="80" t="n">
        <f aca="false">F29/F24*100</f>
        <v>0</v>
      </c>
      <c r="G30" s="80" t="n">
        <f aca="false">G29/G24*100</f>
        <v>0</v>
      </c>
      <c r="H30" s="81" t="n">
        <f aca="false">H29/H24*100</f>
        <v>0</v>
      </c>
    </row>
    <row r="31" customFormat="false" ht="18.95" hidden="false" customHeight="true" outlineLevel="0" collapsed="false">
      <c r="A31" s="52" t="s">
        <v>112</v>
      </c>
      <c r="B31" s="53" t="s">
        <v>108</v>
      </c>
      <c r="C31" s="53"/>
      <c r="D31" s="54" t="n">
        <v>498</v>
      </c>
      <c r="E31" s="55" t="n">
        <v>33</v>
      </c>
      <c r="F31" s="56" t="n">
        <v>50</v>
      </c>
      <c r="G31" s="56" t="n">
        <v>30</v>
      </c>
      <c r="H31" s="57" t="n">
        <v>3</v>
      </c>
    </row>
    <row r="32" customFormat="false" ht="18.95" hidden="false" customHeight="true" outlineLevel="0" collapsed="false">
      <c r="A32" s="52"/>
      <c r="B32" s="58" t="s">
        <v>113</v>
      </c>
      <c r="C32" s="58"/>
      <c r="D32" s="59" t="n">
        <v>82</v>
      </c>
      <c r="E32" s="60" t="n">
        <v>6</v>
      </c>
      <c r="F32" s="61" t="n">
        <v>9</v>
      </c>
      <c r="G32" s="61" t="n">
        <v>6</v>
      </c>
      <c r="H32" s="62" t="n">
        <v>0</v>
      </c>
    </row>
    <row r="33" customFormat="false" ht="18.95" hidden="false" customHeight="true" outlineLevel="0" collapsed="false">
      <c r="A33" s="52"/>
      <c r="B33" s="63" t="s">
        <v>23</v>
      </c>
      <c r="C33" s="63"/>
      <c r="D33" s="64" t="n">
        <f aca="false">D32/D31*100</f>
        <v>16.4658634538153</v>
      </c>
      <c r="E33" s="65" t="n">
        <f aca="false">E32/E31*100</f>
        <v>18.1818181818182</v>
      </c>
      <c r="F33" s="66" t="n">
        <f aca="false">F32/F31*100</f>
        <v>18</v>
      </c>
      <c r="G33" s="66" t="n">
        <f aca="false">G32/G31*100</f>
        <v>20</v>
      </c>
      <c r="H33" s="67" t="n">
        <f aca="false">H32/H31*100</f>
        <v>0</v>
      </c>
    </row>
    <row r="34" customFormat="false" ht="18.95" hidden="false" customHeight="true" outlineLevel="0" collapsed="false">
      <c r="A34" s="52"/>
      <c r="B34" s="58" t="s">
        <v>114</v>
      </c>
      <c r="C34" s="58"/>
      <c r="D34" s="59" t="n">
        <v>416</v>
      </c>
      <c r="E34" s="60" t="n">
        <v>27</v>
      </c>
      <c r="F34" s="61" t="n">
        <v>41</v>
      </c>
      <c r="G34" s="61" t="n">
        <v>24</v>
      </c>
      <c r="H34" s="62" t="n">
        <v>3</v>
      </c>
    </row>
    <row r="35" customFormat="false" ht="18.95" hidden="false" customHeight="true" outlineLevel="0" collapsed="false">
      <c r="A35" s="52"/>
      <c r="B35" s="63" t="s">
        <v>23</v>
      </c>
      <c r="C35" s="63"/>
      <c r="D35" s="64" t="n">
        <f aca="false">D34/D31*100</f>
        <v>83.5341365461847</v>
      </c>
      <c r="E35" s="65" t="n">
        <f aca="false">E34/E31*100</f>
        <v>81.8181818181818</v>
      </c>
      <c r="F35" s="66" t="n">
        <f aca="false">F34/F31*100</f>
        <v>82</v>
      </c>
      <c r="G35" s="66" t="n">
        <f aca="false">G34/G31*100</f>
        <v>80</v>
      </c>
      <c r="H35" s="67" t="n">
        <f aca="false">H34/H31*100</f>
        <v>100</v>
      </c>
    </row>
    <row r="36" customFormat="false" ht="18.95" hidden="false" customHeight="true" outlineLevel="0" collapsed="false">
      <c r="A36" s="52"/>
      <c r="B36" s="68" t="s">
        <v>111</v>
      </c>
      <c r="C36" s="68"/>
      <c r="D36" s="59" t="n">
        <v>0</v>
      </c>
      <c r="E36" s="60" t="n">
        <v>0</v>
      </c>
      <c r="F36" s="61" t="n">
        <v>0</v>
      </c>
      <c r="G36" s="61" t="n">
        <v>0</v>
      </c>
      <c r="H36" s="62" t="n">
        <v>0</v>
      </c>
    </row>
    <row r="37" customFormat="false" ht="18.95" hidden="false" customHeight="true" outlineLevel="0" collapsed="false">
      <c r="A37" s="52"/>
      <c r="B37" s="63" t="s">
        <v>23</v>
      </c>
      <c r="C37" s="63"/>
      <c r="D37" s="74" t="n">
        <v>0</v>
      </c>
      <c r="E37" s="79" t="n">
        <f aca="false">E36/E31*100</f>
        <v>0</v>
      </c>
      <c r="F37" s="80" t="n">
        <f aca="false">F36/F31*100</f>
        <v>0</v>
      </c>
      <c r="G37" s="80" t="n">
        <f aca="false">G36/G31*100</f>
        <v>0</v>
      </c>
      <c r="H37" s="51" t="n">
        <f aca="false">H36/H31*100</f>
        <v>0</v>
      </c>
    </row>
    <row r="38" customFormat="false" ht="18.95" hidden="false" customHeight="true" outlineLevel="0" collapsed="false">
      <c r="A38" s="52" t="s">
        <v>115</v>
      </c>
      <c r="B38" s="53" t="s">
        <v>108</v>
      </c>
      <c r="C38" s="53"/>
      <c r="D38" s="54" t="n">
        <v>498</v>
      </c>
      <c r="E38" s="55" t="n">
        <v>33</v>
      </c>
      <c r="F38" s="56" t="n">
        <v>50</v>
      </c>
      <c r="G38" s="56" t="n">
        <v>30</v>
      </c>
      <c r="H38" s="57" t="n">
        <v>3</v>
      </c>
    </row>
    <row r="39" customFormat="false" ht="18.95" hidden="false" customHeight="true" outlineLevel="0" collapsed="false">
      <c r="A39" s="52"/>
      <c r="B39" s="58" t="s">
        <v>116</v>
      </c>
      <c r="C39" s="58"/>
      <c r="D39" s="59" t="n">
        <v>253</v>
      </c>
      <c r="E39" s="60" t="n">
        <v>3</v>
      </c>
      <c r="F39" s="61" t="n">
        <v>28</v>
      </c>
      <c r="G39" s="61" t="n">
        <v>14</v>
      </c>
      <c r="H39" s="78" t="n">
        <v>3</v>
      </c>
    </row>
    <row r="40" customFormat="false" ht="18.95" hidden="false" customHeight="true" outlineLevel="0" collapsed="false">
      <c r="A40" s="52"/>
      <c r="B40" s="63" t="s">
        <v>23</v>
      </c>
      <c r="C40" s="63"/>
      <c r="D40" s="64" t="n">
        <f aca="false">D39/D38*100</f>
        <v>50.8032128514056</v>
      </c>
      <c r="E40" s="65" t="n">
        <f aca="false">E39/E38*100</f>
        <v>9.09090909090909</v>
      </c>
      <c r="F40" s="66" t="n">
        <f aca="false">F39/F38*100</f>
        <v>56</v>
      </c>
      <c r="G40" s="66" t="n">
        <f aca="false">G39/G38*100</f>
        <v>46.6666666666667</v>
      </c>
      <c r="H40" s="67" t="n">
        <f aca="false">H39/H38*100</f>
        <v>100</v>
      </c>
    </row>
    <row r="41" customFormat="false" ht="18.95" hidden="false" customHeight="true" outlineLevel="0" collapsed="false">
      <c r="A41" s="52"/>
      <c r="B41" s="58" t="s">
        <v>117</v>
      </c>
      <c r="C41" s="58"/>
      <c r="D41" s="59" t="n">
        <v>229</v>
      </c>
      <c r="E41" s="60" t="n">
        <v>29</v>
      </c>
      <c r="F41" s="61" t="n">
        <v>20</v>
      </c>
      <c r="G41" s="61" t="n">
        <v>15</v>
      </c>
      <c r="H41" s="62" t="n">
        <v>0</v>
      </c>
    </row>
    <row r="42" customFormat="false" ht="18.95" hidden="false" customHeight="true" outlineLevel="0" collapsed="false">
      <c r="A42" s="52"/>
      <c r="B42" s="63" t="s">
        <v>23</v>
      </c>
      <c r="C42" s="63"/>
      <c r="D42" s="64" t="n">
        <f aca="false">D41/D38*100</f>
        <v>45.9839357429719</v>
      </c>
      <c r="E42" s="65" t="n">
        <f aca="false">E41/E38*100</f>
        <v>87.8787878787879</v>
      </c>
      <c r="F42" s="66" t="n">
        <f aca="false">F41/F38*100</f>
        <v>40</v>
      </c>
      <c r="G42" s="66" t="n">
        <f aca="false">G41/G38*100</f>
        <v>50</v>
      </c>
      <c r="H42" s="67" t="n">
        <f aca="false">H41/H38*100</f>
        <v>0</v>
      </c>
    </row>
    <row r="43" customFormat="false" ht="18.95" hidden="false" customHeight="true" outlineLevel="0" collapsed="false">
      <c r="A43" s="52"/>
      <c r="B43" s="68" t="s">
        <v>118</v>
      </c>
      <c r="C43" s="68"/>
      <c r="D43" s="59" t="n">
        <v>16</v>
      </c>
      <c r="E43" s="60" t="n">
        <v>1</v>
      </c>
      <c r="F43" s="61" t="n">
        <v>2</v>
      </c>
      <c r="G43" s="77" t="n">
        <v>1</v>
      </c>
      <c r="H43" s="187" t="n">
        <v>0</v>
      </c>
    </row>
    <row r="44" customFormat="false" ht="18.95" hidden="false" customHeight="true" outlineLevel="0" collapsed="false">
      <c r="A44" s="52"/>
      <c r="B44" s="92" t="s">
        <v>23</v>
      </c>
      <c r="C44" s="92"/>
      <c r="D44" s="48" t="n">
        <f aca="false">D43/D38*100</f>
        <v>3.21285140562249</v>
      </c>
      <c r="E44" s="49" t="n">
        <f aca="false">E43/E38*100</f>
        <v>3.03030303030303</v>
      </c>
      <c r="F44" s="50" t="n">
        <f aca="false">F43/F38*100</f>
        <v>4</v>
      </c>
      <c r="G44" s="50" t="n">
        <f aca="false">G43/G38*100</f>
        <v>3.33333333333333</v>
      </c>
      <c r="H44" s="188" t="n">
        <f aca="false">H43/H38*100</f>
        <v>0</v>
      </c>
    </row>
    <row r="45" customFormat="false" ht="18.95" hidden="false" customHeight="true" outlineLevel="0" collapsed="false">
      <c r="A45" s="52" t="s">
        <v>119</v>
      </c>
      <c r="B45" s="53" t="s">
        <v>108</v>
      </c>
      <c r="C45" s="53"/>
      <c r="D45" s="54" t="n">
        <v>498</v>
      </c>
      <c r="E45" s="55" t="n">
        <v>33</v>
      </c>
      <c r="F45" s="56" t="n">
        <v>50</v>
      </c>
      <c r="G45" s="56" t="n">
        <v>30</v>
      </c>
      <c r="H45" s="56" t="n">
        <v>3</v>
      </c>
    </row>
    <row r="46" customFormat="false" ht="18.95" hidden="false" customHeight="true" outlineLevel="0" collapsed="false">
      <c r="A46" s="52"/>
      <c r="B46" s="58" t="s">
        <v>116</v>
      </c>
      <c r="C46" s="58"/>
      <c r="D46" s="59" t="n">
        <v>321</v>
      </c>
      <c r="E46" s="60" t="n">
        <v>5</v>
      </c>
      <c r="F46" s="61" t="n">
        <v>36</v>
      </c>
      <c r="G46" s="61" t="n">
        <v>13</v>
      </c>
      <c r="H46" s="62" t="n">
        <v>3</v>
      </c>
    </row>
    <row r="47" customFormat="false" ht="18.95" hidden="false" customHeight="true" outlineLevel="0" collapsed="false">
      <c r="A47" s="52"/>
      <c r="B47" s="63" t="s">
        <v>23</v>
      </c>
      <c r="C47" s="63"/>
      <c r="D47" s="64" t="n">
        <f aca="false">D46/D45*100</f>
        <v>64.4578313253012</v>
      </c>
      <c r="E47" s="65" t="n">
        <f aca="false">E46/E45*100</f>
        <v>15.1515151515152</v>
      </c>
      <c r="F47" s="66" t="n">
        <f aca="false">F46/F45*100</f>
        <v>72</v>
      </c>
      <c r="G47" s="66" t="n">
        <f aca="false">G46/G45*100</f>
        <v>43.3333333333333</v>
      </c>
      <c r="H47" s="67" t="n">
        <f aca="false">H46/H45*100</f>
        <v>100</v>
      </c>
    </row>
    <row r="48" customFormat="false" ht="18.95" hidden="false" customHeight="true" outlineLevel="0" collapsed="false">
      <c r="A48" s="52"/>
      <c r="B48" s="58" t="s">
        <v>117</v>
      </c>
      <c r="C48" s="58"/>
      <c r="D48" s="59" t="n">
        <v>149</v>
      </c>
      <c r="E48" s="60" t="n">
        <v>27</v>
      </c>
      <c r="F48" s="61" t="n">
        <v>12</v>
      </c>
      <c r="G48" s="61" t="n">
        <v>14</v>
      </c>
      <c r="H48" s="62" t="n">
        <v>0</v>
      </c>
    </row>
    <row r="49" customFormat="false" ht="18.95" hidden="false" customHeight="true" outlineLevel="0" collapsed="false">
      <c r="A49" s="52"/>
      <c r="B49" s="63" t="s">
        <v>23</v>
      </c>
      <c r="C49" s="63"/>
      <c r="D49" s="64" t="n">
        <f aca="false">D48/D45*100</f>
        <v>29.9196787148594</v>
      </c>
      <c r="E49" s="65" t="n">
        <f aca="false">E48/E45*100</f>
        <v>81.8181818181818</v>
      </c>
      <c r="F49" s="66" t="n">
        <f aca="false">F48/F45*100</f>
        <v>24</v>
      </c>
      <c r="G49" s="66" t="n">
        <f aca="false">G48/G45*100</f>
        <v>46.6666666666667</v>
      </c>
      <c r="H49" s="67" t="n">
        <v>0</v>
      </c>
    </row>
    <row r="50" customFormat="false" ht="18.95" hidden="false" customHeight="true" outlineLevel="0" collapsed="false">
      <c r="A50" s="52"/>
      <c r="B50" s="68" t="s">
        <v>118</v>
      </c>
      <c r="C50" s="68"/>
      <c r="D50" s="59" t="n">
        <v>28</v>
      </c>
      <c r="E50" s="60" t="n">
        <v>1</v>
      </c>
      <c r="F50" s="61" t="n">
        <v>2</v>
      </c>
      <c r="G50" s="187" t="n">
        <v>3</v>
      </c>
      <c r="H50" s="187" t="n">
        <v>0</v>
      </c>
    </row>
    <row r="51" customFormat="false" ht="18.95" hidden="false" customHeight="true" outlineLevel="0" collapsed="false">
      <c r="A51" s="52"/>
      <c r="B51" s="92" t="s">
        <v>23</v>
      </c>
      <c r="C51" s="92"/>
      <c r="D51" s="189" t="n">
        <f aca="false">D50/D45*100</f>
        <v>5.62248995983936</v>
      </c>
      <c r="E51" s="190" t="n">
        <f aca="false">E50/E45*100</f>
        <v>3.03030303030303</v>
      </c>
      <c r="F51" s="190" t="n">
        <f aca="false">F50/F45*100</f>
        <v>4</v>
      </c>
      <c r="G51" s="191" t="n">
        <f aca="false">G50/G45*100</f>
        <v>10</v>
      </c>
      <c r="H51" s="51" t="n">
        <f aca="false">H50/H45*100</f>
        <v>0</v>
      </c>
    </row>
    <row r="52" customFormat="false" ht="18.95" hidden="false" customHeight="true" outlineLevel="0" collapsed="false">
      <c r="A52" s="52" t="s">
        <v>120</v>
      </c>
      <c r="B52" s="53" t="s">
        <v>108</v>
      </c>
      <c r="C52" s="53"/>
      <c r="D52" s="54" t="n">
        <v>268</v>
      </c>
      <c r="E52" s="55" t="n">
        <v>9</v>
      </c>
      <c r="F52" s="56" t="n">
        <v>50</v>
      </c>
      <c r="G52" s="56" t="n">
        <v>30</v>
      </c>
      <c r="H52" s="57" t="n">
        <v>0</v>
      </c>
    </row>
    <row r="53" customFormat="false" ht="18.95" hidden="false" customHeight="true" outlineLevel="0" collapsed="false">
      <c r="A53" s="52"/>
      <c r="B53" s="58" t="s">
        <v>121</v>
      </c>
      <c r="C53" s="58"/>
      <c r="D53" s="59" t="n">
        <v>18</v>
      </c>
      <c r="E53" s="60" t="n">
        <v>1</v>
      </c>
      <c r="F53" s="61" t="n">
        <v>3</v>
      </c>
      <c r="G53" s="61" t="n">
        <v>4</v>
      </c>
      <c r="H53" s="62" t="n">
        <v>0</v>
      </c>
    </row>
    <row r="54" customFormat="false" ht="18.95" hidden="false" customHeight="true" outlineLevel="0" collapsed="false">
      <c r="A54" s="52"/>
      <c r="B54" s="63" t="s">
        <v>23</v>
      </c>
      <c r="C54" s="63"/>
      <c r="D54" s="64" t="n">
        <f aca="false">D53/D52*100</f>
        <v>6.71641791044776</v>
      </c>
      <c r="E54" s="65" t="n">
        <f aca="false">E53/E52*100</f>
        <v>11.1111111111111</v>
      </c>
      <c r="F54" s="66" t="n">
        <f aca="false">F53/F52*100</f>
        <v>6</v>
      </c>
      <c r="G54" s="66" t="n">
        <f aca="false">G53/G52*100</f>
        <v>13.3333333333333</v>
      </c>
      <c r="H54" s="192" t="n">
        <v>0</v>
      </c>
    </row>
    <row r="55" customFormat="false" ht="18.95" hidden="false" customHeight="true" outlineLevel="0" collapsed="false">
      <c r="A55" s="52"/>
      <c r="B55" s="58" t="s">
        <v>122</v>
      </c>
      <c r="C55" s="58"/>
      <c r="D55" s="59" t="n">
        <v>36</v>
      </c>
      <c r="E55" s="60" t="n">
        <v>0</v>
      </c>
      <c r="F55" s="61" t="n">
        <v>3</v>
      </c>
      <c r="G55" s="61" t="n">
        <v>7</v>
      </c>
      <c r="H55" s="62" t="n">
        <v>0</v>
      </c>
    </row>
    <row r="56" customFormat="false" ht="18.95" hidden="false" customHeight="true" outlineLevel="0" collapsed="false">
      <c r="A56" s="52"/>
      <c r="B56" s="63" t="s">
        <v>23</v>
      </c>
      <c r="C56" s="63"/>
      <c r="D56" s="64" t="n">
        <f aca="false">D55/D52*100</f>
        <v>13.4328358208955</v>
      </c>
      <c r="E56" s="65" t="n">
        <f aca="false">E55/E52*100</f>
        <v>0</v>
      </c>
      <c r="F56" s="66" t="n">
        <f aca="false">F55/F52*100</f>
        <v>6</v>
      </c>
      <c r="G56" s="66" t="n">
        <f aca="false">G55/G52*100</f>
        <v>23.3333333333333</v>
      </c>
      <c r="H56" s="67" t="n">
        <v>0</v>
      </c>
    </row>
    <row r="57" customFormat="false" ht="18.95" hidden="false" customHeight="true" outlineLevel="0" collapsed="false">
      <c r="A57" s="52"/>
      <c r="B57" s="68" t="s">
        <v>123</v>
      </c>
      <c r="C57" s="68"/>
      <c r="D57" s="59" t="n">
        <v>129</v>
      </c>
      <c r="E57" s="60" t="n">
        <v>4</v>
      </c>
      <c r="F57" s="61" t="n">
        <v>23</v>
      </c>
      <c r="G57" s="61" t="n">
        <v>10</v>
      </c>
      <c r="H57" s="62" t="n">
        <v>0</v>
      </c>
    </row>
    <row r="58" customFormat="false" ht="18.95" hidden="false" customHeight="true" outlineLevel="0" collapsed="false">
      <c r="A58" s="52"/>
      <c r="B58" s="102" t="s">
        <v>23</v>
      </c>
      <c r="C58" s="102"/>
      <c r="D58" s="74" t="n">
        <f aca="false">D57/D52*100</f>
        <v>48.134328358209</v>
      </c>
      <c r="E58" s="79" t="n">
        <f aca="false">E57/E52*100</f>
        <v>44.4444444444444</v>
      </c>
      <c r="F58" s="80" t="n">
        <f aca="false">F57/F52*100</f>
        <v>46</v>
      </c>
      <c r="G58" s="80" t="n">
        <f aca="false">G57/G52*100</f>
        <v>33.3333333333333</v>
      </c>
      <c r="H58" s="67" t="n">
        <v>0</v>
      </c>
    </row>
    <row r="59" customFormat="false" ht="18.95" hidden="false" customHeight="true" outlineLevel="0" collapsed="false">
      <c r="A59" s="52"/>
      <c r="B59" s="68" t="s">
        <v>124</v>
      </c>
      <c r="C59" s="68"/>
      <c r="D59" s="75" t="n">
        <v>85</v>
      </c>
      <c r="E59" s="76" t="n">
        <v>4</v>
      </c>
      <c r="F59" s="77" t="n">
        <v>21</v>
      </c>
      <c r="G59" s="77" t="n">
        <v>9</v>
      </c>
      <c r="H59" s="62" t="n">
        <v>0</v>
      </c>
    </row>
    <row r="60" customFormat="false" ht="18.95" hidden="false" customHeight="true" outlineLevel="0" collapsed="false">
      <c r="A60" s="52"/>
      <c r="B60" s="92" t="s">
        <v>23</v>
      </c>
      <c r="C60" s="92"/>
      <c r="D60" s="48" t="n">
        <f aca="false">D59/D52*100</f>
        <v>31.7164179104478</v>
      </c>
      <c r="E60" s="49" t="n">
        <f aca="false">E59/E52*100</f>
        <v>44.4444444444444</v>
      </c>
      <c r="F60" s="50" t="n">
        <f aca="false">F59/F52*100</f>
        <v>42</v>
      </c>
      <c r="G60" s="50" t="n">
        <f aca="false">G59/G52*100</f>
        <v>30</v>
      </c>
      <c r="H60" s="188" t="n">
        <v>0</v>
      </c>
    </row>
    <row r="61" customFormat="false" ht="14.45" hidden="false" customHeight="true" outlineLevel="0" collapsed="false">
      <c r="D61" s="193"/>
      <c r="E61" s="193"/>
      <c r="F61" s="193"/>
      <c r="G61" s="193"/>
      <c r="H61" s="193"/>
    </row>
    <row r="62" customFormat="false" ht="18.95" hidden="false" customHeight="true" outlineLevel="0" collapsed="false">
      <c r="A62" s="186" t="s">
        <v>125</v>
      </c>
      <c r="D62" s="193"/>
      <c r="E62" s="193"/>
      <c r="F62" s="193"/>
      <c r="G62" s="193"/>
      <c r="H62" s="193"/>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2" t="s">
        <v>107</v>
      </c>
      <c r="B64" s="53" t="s">
        <v>108</v>
      </c>
      <c r="C64" s="53"/>
      <c r="D64" s="54" t="n">
        <v>3087</v>
      </c>
      <c r="E64" s="55" t="n">
        <v>332</v>
      </c>
      <c r="F64" s="56" t="n">
        <v>205</v>
      </c>
      <c r="G64" s="56" t="n">
        <v>205</v>
      </c>
      <c r="H64" s="57" t="n">
        <v>18</v>
      </c>
    </row>
    <row r="65" customFormat="false" ht="18.95" hidden="false" customHeight="true" outlineLevel="0" collapsed="false">
      <c r="A65" s="52"/>
      <c r="B65" s="58" t="s">
        <v>109</v>
      </c>
      <c r="C65" s="58"/>
      <c r="D65" s="59" t="n">
        <v>168</v>
      </c>
      <c r="E65" s="60" t="n">
        <v>18</v>
      </c>
      <c r="F65" s="61" t="n">
        <v>15</v>
      </c>
      <c r="G65" s="61" t="n">
        <v>11</v>
      </c>
      <c r="H65" s="78" t="n">
        <v>0</v>
      </c>
    </row>
    <row r="66" customFormat="false" ht="18.95" hidden="false" customHeight="true" outlineLevel="0" collapsed="false">
      <c r="A66" s="52"/>
      <c r="B66" s="63" t="s">
        <v>23</v>
      </c>
      <c r="C66" s="63"/>
      <c r="D66" s="64" t="n">
        <f aca="false">D65/D64*100</f>
        <v>5.4421768707483</v>
      </c>
      <c r="E66" s="65" t="n">
        <f aca="false">E65/E64*100</f>
        <v>5.42168674698795</v>
      </c>
      <c r="F66" s="66" t="n">
        <f aca="false">F65/F64*100</f>
        <v>7.31707317073171</v>
      </c>
      <c r="G66" s="66" t="n">
        <f aca="false">G65/G64*100</f>
        <v>5.36585365853659</v>
      </c>
      <c r="H66" s="67" t="n">
        <f aca="false">H65/H64*100</f>
        <v>0</v>
      </c>
    </row>
    <row r="67" customFormat="false" ht="18.95" hidden="false" customHeight="true" outlineLevel="0" collapsed="false">
      <c r="A67" s="52"/>
      <c r="B67" s="58" t="s">
        <v>110</v>
      </c>
      <c r="C67" s="58"/>
      <c r="D67" s="59" t="n">
        <v>2910</v>
      </c>
      <c r="E67" s="60" t="n">
        <v>313</v>
      </c>
      <c r="F67" s="61" t="n">
        <v>190</v>
      </c>
      <c r="G67" s="61" t="n">
        <v>194</v>
      </c>
      <c r="H67" s="194" t="n">
        <v>18</v>
      </c>
    </row>
    <row r="68" customFormat="false" ht="18.95" hidden="false" customHeight="true" outlineLevel="0" collapsed="false">
      <c r="A68" s="52"/>
      <c r="B68" s="63" t="s">
        <v>23</v>
      </c>
      <c r="C68" s="63"/>
      <c r="D68" s="64" t="n">
        <f aca="false">D67/D64*100</f>
        <v>94.2662779397473</v>
      </c>
      <c r="E68" s="65" t="n">
        <f aca="false">E67/E64*100</f>
        <v>94.2771084337349</v>
      </c>
      <c r="F68" s="66" t="n">
        <f aca="false">F67/F64*100</f>
        <v>92.6829268292683</v>
      </c>
      <c r="G68" s="66" t="n">
        <f aca="false">G67/G64*100</f>
        <v>94.6341463414634</v>
      </c>
      <c r="H68" s="67" t="n">
        <f aca="false">H67/H64*100</f>
        <v>100</v>
      </c>
    </row>
    <row r="69" customFormat="false" ht="18.95" hidden="false" customHeight="true" outlineLevel="0" collapsed="false">
      <c r="A69" s="52"/>
      <c r="B69" s="68" t="s">
        <v>111</v>
      </c>
      <c r="C69" s="68"/>
      <c r="D69" s="59" t="n">
        <v>9</v>
      </c>
      <c r="E69" s="60" t="n">
        <v>1</v>
      </c>
      <c r="F69" s="77" t="n">
        <v>0</v>
      </c>
      <c r="G69" s="77" t="n">
        <v>0</v>
      </c>
      <c r="H69" s="187" t="n">
        <v>0</v>
      </c>
    </row>
    <row r="70" customFormat="false" ht="18.95" hidden="false" customHeight="true" outlineLevel="0" collapsed="false">
      <c r="A70" s="52"/>
      <c r="B70" s="63" t="s">
        <v>23</v>
      </c>
      <c r="C70" s="63"/>
      <c r="D70" s="74" t="n">
        <f aca="false">D69/D64*100</f>
        <v>0.291545189504373</v>
      </c>
      <c r="E70" s="79" t="n">
        <f aca="false">E69/E64*100</f>
        <v>0.301204819277108</v>
      </c>
      <c r="F70" s="191" t="n">
        <f aca="false">F69/F64*100</f>
        <v>0</v>
      </c>
      <c r="G70" s="190" t="n">
        <f aca="false">G69/G64*100</f>
        <v>0</v>
      </c>
      <c r="H70" s="195" t="n">
        <f aca="false">H69/H64*100</f>
        <v>0</v>
      </c>
    </row>
    <row r="71" customFormat="false" ht="18.95" hidden="false" customHeight="true" outlineLevel="0" collapsed="false">
      <c r="A71" s="52" t="s">
        <v>112</v>
      </c>
      <c r="B71" s="53" t="s">
        <v>108</v>
      </c>
      <c r="C71" s="53"/>
      <c r="D71" s="54" t="n">
        <v>3087</v>
      </c>
      <c r="E71" s="55" t="n">
        <v>332</v>
      </c>
      <c r="F71" s="56" t="n">
        <v>205</v>
      </c>
      <c r="G71" s="56" t="n">
        <v>205</v>
      </c>
      <c r="H71" s="57" t="n">
        <v>18</v>
      </c>
    </row>
    <row r="72" customFormat="false" ht="18.95" hidden="false" customHeight="true" outlineLevel="0" collapsed="false">
      <c r="A72" s="52"/>
      <c r="B72" s="58" t="s">
        <v>113</v>
      </c>
      <c r="C72" s="58"/>
      <c r="D72" s="59" t="n">
        <v>372</v>
      </c>
      <c r="E72" s="60" t="n">
        <v>55</v>
      </c>
      <c r="F72" s="61" t="n">
        <v>25</v>
      </c>
      <c r="G72" s="61" t="n">
        <v>38</v>
      </c>
      <c r="H72" s="62" t="n">
        <v>2</v>
      </c>
    </row>
    <row r="73" customFormat="false" ht="18.95" hidden="false" customHeight="true" outlineLevel="0" collapsed="false">
      <c r="A73" s="52"/>
      <c r="B73" s="63" t="s">
        <v>23</v>
      </c>
      <c r="C73" s="63"/>
      <c r="D73" s="64" t="n">
        <f aca="false">D72/D71*100</f>
        <v>12.0505344995141</v>
      </c>
      <c r="E73" s="65" t="n">
        <f aca="false">E72/E71*100</f>
        <v>16.566265060241</v>
      </c>
      <c r="F73" s="66" t="n">
        <f aca="false">F72/F71*100</f>
        <v>12.1951219512195</v>
      </c>
      <c r="G73" s="66" t="n">
        <f aca="false">G72/G71*100</f>
        <v>18.5365853658537</v>
      </c>
      <c r="H73" s="67" t="n">
        <f aca="false">H72/H71*100</f>
        <v>11.1111111111111</v>
      </c>
    </row>
    <row r="74" customFormat="false" ht="18.95" hidden="false" customHeight="true" outlineLevel="0" collapsed="false">
      <c r="A74" s="52"/>
      <c r="B74" s="58" t="s">
        <v>114</v>
      </c>
      <c r="C74" s="58"/>
      <c r="D74" s="59" t="n">
        <v>2710</v>
      </c>
      <c r="E74" s="60" t="n">
        <v>276</v>
      </c>
      <c r="F74" s="61" t="n">
        <v>180</v>
      </c>
      <c r="G74" s="61" t="n">
        <v>167</v>
      </c>
      <c r="H74" s="62" t="n">
        <v>16</v>
      </c>
    </row>
    <row r="75" customFormat="false" ht="18.95" hidden="false" customHeight="true" outlineLevel="0" collapsed="false">
      <c r="A75" s="52"/>
      <c r="B75" s="63" t="s">
        <v>23</v>
      </c>
      <c r="C75" s="63"/>
      <c r="D75" s="64" t="n">
        <f aca="false">D74/D71*100</f>
        <v>87.7874959507613</v>
      </c>
      <c r="E75" s="65" t="n">
        <f aca="false">E74/E71*100</f>
        <v>83.1325301204819</v>
      </c>
      <c r="F75" s="66" t="n">
        <f aca="false">F74/F71*100</f>
        <v>87.8048780487805</v>
      </c>
      <c r="G75" s="66" t="n">
        <f aca="false">G74/G71*100</f>
        <v>81.4634146341463</v>
      </c>
      <c r="H75" s="67" t="n">
        <f aca="false">H74/H71*100</f>
        <v>88.8888888888889</v>
      </c>
    </row>
    <row r="76" customFormat="false" ht="18.95" hidden="false" customHeight="true" outlineLevel="0" collapsed="false">
      <c r="A76" s="52"/>
      <c r="B76" s="68" t="s">
        <v>111</v>
      </c>
      <c r="C76" s="68"/>
      <c r="D76" s="59" t="n">
        <v>5</v>
      </c>
      <c r="E76" s="60" t="n">
        <v>1</v>
      </c>
      <c r="F76" s="61" t="n">
        <v>0</v>
      </c>
      <c r="G76" s="61" t="n">
        <v>0</v>
      </c>
      <c r="H76" s="62" t="n">
        <v>0</v>
      </c>
    </row>
    <row r="77" customFormat="false" ht="18.95" hidden="false" customHeight="true" outlineLevel="0" collapsed="false">
      <c r="A77" s="52"/>
      <c r="B77" s="63" t="s">
        <v>23</v>
      </c>
      <c r="C77" s="63"/>
      <c r="D77" s="74" t="n">
        <f aca="false">D76/D71*100</f>
        <v>0.161969549724652</v>
      </c>
      <c r="E77" s="79" t="n">
        <f aca="false">E76/E71*100</f>
        <v>0.301204819277108</v>
      </c>
      <c r="F77" s="80" t="n">
        <f aca="false">F76/F71*100</f>
        <v>0</v>
      </c>
      <c r="G77" s="80" t="n">
        <f aca="false">G76/G71*100</f>
        <v>0</v>
      </c>
      <c r="H77" s="196" t="n">
        <f aca="false">H76/H71*100</f>
        <v>0</v>
      </c>
    </row>
    <row r="78" customFormat="false" ht="18.95" hidden="false" customHeight="true" outlineLevel="0" collapsed="false">
      <c r="A78" s="52" t="s">
        <v>115</v>
      </c>
      <c r="B78" s="53" t="s">
        <v>108</v>
      </c>
      <c r="C78" s="53"/>
      <c r="D78" s="54" t="n">
        <v>3087</v>
      </c>
      <c r="E78" s="55" t="n">
        <v>332</v>
      </c>
      <c r="F78" s="56" t="n">
        <v>205</v>
      </c>
      <c r="G78" s="56" t="n">
        <v>205</v>
      </c>
      <c r="H78" s="57" t="n">
        <v>18</v>
      </c>
    </row>
    <row r="79" customFormat="false" ht="18.95" hidden="false" customHeight="true" outlineLevel="0" collapsed="false">
      <c r="A79" s="52"/>
      <c r="B79" s="58" t="s">
        <v>116</v>
      </c>
      <c r="C79" s="58"/>
      <c r="D79" s="59" t="n">
        <v>1739</v>
      </c>
      <c r="E79" s="60" t="n">
        <v>14</v>
      </c>
      <c r="F79" s="61" t="n">
        <v>150</v>
      </c>
      <c r="G79" s="61" t="n">
        <v>125</v>
      </c>
      <c r="H79" s="62" t="n">
        <v>13</v>
      </c>
    </row>
    <row r="80" customFormat="false" ht="18.95" hidden="false" customHeight="true" outlineLevel="0" collapsed="false">
      <c r="A80" s="52"/>
      <c r="B80" s="63" t="s">
        <v>23</v>
      </c>
      <c r="C80" s="63"/>
      <c r="D80" s="64" t="n">
        <f aca="false">D79/D78*100</f>
        <v>56.3330093942339</v>
      </c>
      <c r="E80" s="65" t="n">
        <f aca="false">E79/E78*100</f>
        <v>4.21686746987952</v>
      </c>
      <c r="F80" s="66" t="n">
        <f aca="false">F79/F78*100</f>
        <v>73.1707317073171</v>
      </c>
      <c r="G80" s="66" t="n">
        <f aca="false">G79/G78*100</f>
        <v>60.9756097560976</v>
      </c>
      <c r="H80" s="67" t="n">
        <f aca="false">H79/H78*100</f>
        <v>72.2222222222222</v>
      </c>
    </row>
    <row r="81" customFormat="false" ht="18.95" hidden="false" customHeight="true" outlineLevel="0" collapsed="false">
      <c r="A81" s="52"/>
      <c r="B81" s="58" t="s">
        <v>117</v>
      </c>
      <c r="C81" s="58"/>
      <c r="D81" s="59" t="n">
        <v>1271</v>
      </c>
      <c r="E81" s="60" t="n">
        <v>317</v>
      </c>
      <c r="F81" s="61" t="n">
        <v>54</v>
      </c>
      <c r="G81" s="61" t="n">
        <v>73</v>
      </c>
      <c r="H81" s="62" t="n">
        <v>5</v>
      </c>
    </row>
    <row r="82" customFormat="false" ht="18.95" hidden="false" customHeight="true" outlineLevel="0" collapsed="false">
      <c r="A82" s="52"/>
      <c r="B82" s="63" t="s">
        <v>23</v>
      </c>
      <c r="C82" s="63"/>
      <c r="D82" s="64" t="n">
        <f aca="false">D81/D78*100</f>
        <v>41.1726595400065</v>
      </c>
      <c r="E82" s="65" t="n">
        <f aca="false">E81/E78*100</f>
        <v>95.4819277108434</v>
      </c>
      <c r="F82" s="66" t="n">
        <f aca="false">F81/F78*100</f>
        <v>26.3414634146342</v>
      </c>
      <c r="G82" s="66" t="n">
        <f aca="false">G81/G78*100</f>
        <v>35.609756097561</v>
      </c>
      <c r="H82" s="67" t="n">
        <f aca="false">H81/H78*100</f>
        <v>27.7777777777778</v>
      </c>
    </row>
    <row r="83" customFormat="false" ht="18.95" hidden="false" customHeight="true" outlineLevel="0" collapsed="false">
      <c r="A83" s="52"/>
      <c r="B83" s="68" t="s">
        <v>118</v>
      </c>
      <c r="C83" s="68"/>
      <c r="D83" s="59" t="n">
        <v>77</v>
      </c>
      <c r="E83" s="60" t="n">
        <v>1</v>
      </c>
      <c r="F83" s="61" t="n">
        <v>1</v>
      </c>
      <c r="G83" s="61" t="n">
        <v>7</v>
      </c>
      <c r="H83" s="78" t="n">
        <v>0</v>
      </c>
    </row>
    <row r="84" customFormat="false" ht="18.95" hidden="false" customHeight="true" outlineLevel="0" collapsed="false">
      <c r="A84" s="52"/>
      <c r="B84" s="63" t="s">
        <v>23</v>
      </c>
      <c r="C84" s="63"/>
      <c r="D84" s="74" t="n">
        <f aca="false">D83/D78*100</f>
        <v>2.49433106575964</v>
      </c>
      <c r="E84" s="79" t="n">
        <f aca="false">E83/E78*100</f>
        <v>0.301204819277108</v>
      </c>
      <c r="F84" s="80" t="n">
        <f aca="false">F83/F78*100</f>
        <v>0.487804878048781</v>
      </c>
      <c r="G84" s="80" t="n">
        <f aca="false">G83/G78*100</f>
        <v>3.41463414634146</v>
      </c>
      <c r="H84" s="81" t="n">
        <f aca="false">H83/H78*100</f>
        <v>0</v>
      </c>
    </row>
    <row r="85" customFormat="false" ht="18.95" hidden="false" customHeight="true" outlineLevel="0" collapsed="false">
      <c r="A85" s="52" t="s">
        <v>119</v>
      </c>
      <c r="B85" s="53" t="s">
        <v>108</v>
      </c>
      <c r="C85" s="53"/>
      <c r="D85" s="54" t="n">
        <v>3087</v>
      </c>
      <c r="E85" s="55" t="n">
        <v>332</v>
      </c>
      <c r="F85" s="56" t="n">
        <v>205</v>
      </c>
      <c r="G85" s="56" t="n">
        <v>205</v>
      </c>
      <c r="H85" s="57" t="n">
        <v>18</v>
      </c>
    </row>
    <row r="86" customFormat="false" ht="18.95" hidden="false" customHeight="true" outlineLevel="0" collapsed="false">
      <c r="A86" s="52"/>
      <c r="B86" s="58" t="s">
        <v>116</v>
      </c>
      <c r="C86" s="58"/>
      <c r="D86" s="59" t="n">
        <v>1992</v>
      </c>
      <c r="E86" s="60" t="n">
        <v>30</v>
      </c>
      <c r="F86" s="61" t="n">
        <v>150</v>
      </c>
      <c r="G86" s="61" t="n">
        <v>127</v>
      </c>
      <c r="H86" s="62" t="n">
        <v>15</v>
      </c>
    </row>
    <row r="87" customFormat="false" ht="18.95" hidden="false" customHeight="true" outlineLevel="0" collapsed="false">
      <c r="A87" s="52"/>
      <c r="B87" s="63" t="s">
        <v>23</v>
      </c>
      <c r="C87" s="63"/>
      <c r="D87" s="64" t="n">
        <f aca="false">D86/D85*100</f>
        <v>64.5286686103013</v>
      </c>
      <c r="E87" s="65" t="n">
        <f aca="false">E86/E85*100</f>
        <v>9.03614457831325</v>
      </c>
      <c r="F87" s="66" t="n">
        <f aca="false">F86/F85*100</f>
        <v>73.1707317073171</v>
      </c>
      <c r="G87" s="66" t="n">
        <f aca="false">G86/G85*100</f>
        <v>61.9512195121951</v>
      </c>
      <c r="H87" s="67" t="n">
        <f aca="false">H86/H85*100</f>
        <v>83.3333333333333</v>
      </c>
    </row>
    <row r="88" customFormat="false" ht="18.95" hidden="false" customHeight="true" outlineLevel="0" collapsed="false">
      <c r="A88" s="52"/>
      <c r="B88" s="58" t="s">
        <v>117</v>
      </c>
      <c r="C88" s="58"/>
      <c r="D88" s="59" t="n">
        <v>923</v>
      </c>
      <c r="E88" s="60" t="n">
        <v>301</v>
      </c>
      <c r="F88" s="61" t="n">
        <v>45</v>
      </c>
      <c r="G88" s="61" t="n">
        <v>59</v>
      </c>
      <c r="H88" s="62" t="n">
        <v>3</v>
      </c>
    </row>
    <row r="89" customFormat="false" ht="18.95" hidden="false" customHeight="true" outlineLevel="0" collapsed="false">
      <c r="A89" s="52"/>
      <c r="B89" s="63" t="s">
        <v>23</v>
      </c>
      <c r="C89" s="63"/>
      <c r="D89" s="64" t="n">
        <f aca="false">D88/D85*100</f>
        <v>29.8995788791707</v>
      </c>
      <c r="E89" s="65" t="n">
        <f aca="false">E88/E85*100</f>
        <v>90.6626506024096</v>
      </c>
      <c r="F89" s="66" t="n">
        <f aca="false">F88/F85*100</f>
        <v>21.9512195121951</v>
      </c>
      <c r="G89" s="66" t="n">
        <f aca="false">G88/G85*100</f>
        <v>28.780487804878</v>
      </c>
      <c r="H89" s="67" t="n">
        <f aca="false">H88/H85*100</f>
        <v>16.6666666666667</v>
      </c>
    </row>
    <row r="90" customFormat="false" ht="18.95" hidden="false" customHeight="true" outlineLevel="0" collapsed="false">
      <c r="A90" s="52"/>
      <c r="B90" s="68" t="s">
        <v>118</v>
      </c>
      <c r="C90" s="68"/>
      <c r="D90" s="59" t="n">
        <v>172</v>
      </c>
      <c r="E90" s="60" t="n">
        <v>1</v>
      </c>
      <c r="F90" s="61" t="n">
        <v>10</v>
      </c>
      <c r="G90" s="61" t="n">
        <v>19</v>
      </c>
      <c r="H90" s="62" t="n">
        <v>0</v>
      </c>
    </row>
    <row r="91" customFormat="false" ht="18.95" hidden="false" customHeight="true" outlineLevel="0" collapsed="false">
      <c r="A91" s="52"/>
      <c r="B91" s="63" t="s">
        <v>23</v>
      </c>
      <c r="C91" s="63"/>
      <c r="D91" s="74" t="n">
        <f aca="false">D90/D85*100</f>
        <v>5.57175251052802</v>
      </c>
      <c r="E91" s="79" t="n">
        <f aca="false">E90/E85*100</f>
        <v>0.301204819277108</v>
      </c>
      <c r="F91" s="80" t="n">
        <f aca="false">F90/F85*100</f>
        <v>4.87804878048781</v>
      </c>
      <c r="G91" s="80" t="n">
        <f aca="false">G90/G85*100</f>
        <v>9.26829268292683</v>
      </c>
      <c r="H91" s="81" t="n">
        <f aca="false">H90/H85*100</f>
        <v>0</v>
      </c>
    </row>
    <row r="92" customFormat="false" ht="18.95" hidden="false" customHeight="true" outlineLevel="0" collapsed="false">
      <c r="A92" s="52" t="s">
        <v>120</v>
      </c>
      <c r="B92" s="53" t="s">
        <v>108</v>
      </c>
      <c r="C92" s="53"/>
      <c r="D92" s="54" t="n">
        <v>1504</v>
      </c>
      <c r="E92" s="55" t="n">
        <v>51</v>
      </c>
      <c r="F92" s="56" t="n">
        <v>204</v>
      </c>
      <c r="G92" s="56" t="n">
        <v>203</v>
      </c>
      <c r="H92" s="57" t="n">
        <v>3</v>
      </c>
    </row>
    <row r="93" customFormat="false" ht="18.95" hidden="false" customHeight="true" outlineLevel="0" collapsed="false">
      <c r="A93" s="52"/>
      <c r="B93" s="58" t="s">
        <v>121</v>
      </c>
      <c r="C93" s="58"/>
      <c r="D93" s="59" t="n">
        <v>41</v>
      </c>
      <c r="E93" s="197" t="n">
        <v>2</v>
      </c>
      <c r="F93" s="60" t="n">
        <v>3</v>
      </c>
      <c r="G93" s="61" t="n">
        <v>5</v>
      </c>
      <c r="H93" s="62" t="n">
        <v>0</v>
      </c>
    </row>
    <row r="94" customFormat="false" ht="18.95" hidden="false" customHeight="true" outlineLevel="0" collapsed="false">
      <c r="A94" s="52"/>
      <c r="B94" s="63" t="s">
        <v>23</v>
      </c>
      <c r="C94" s="63"/>
      <c r="D94" s="64" t="n">
        <f aca="false">D93/D92*100</f>
        <v>2.72606382978723</v>
      </c>
      <c r="E94" s="198" t="n">
        <f aca="false">E93/E92*100</f>
        <v>3.92156862745098</v>
      </c>
      <c r="F94" s="65" t="n">
        <f aca="false">F93/F92*100</f>
        <v>1.47058823529412</v>
      </c>
      <c r="G94" s="66" t="n">
        <f aca="false">G93/G92*100</f>
        <v>2.46305418719212</v>
      </c>
      <c r="H94" s="199" t="n">
        <v>0</v>
      </c>
    </row>
    <row r="95" customFormat="false" ht="18.95" hidden="false" customHeight="true" outlineLevel="0" collapsed="false">
      <c r="A95" s="52"/>
      <c r="B95" s="58" t="s">
        <v>122</v>
      </c>
      <c r="C95" s="58"/>
      <c r="D95" s="59" t="n">
        <v>90</v>
      </c>
      <c r="E95" s="200" t="n">
        <v>2</v>
      </c>
      <c r="F95" s="60" t="n">
        <v>2</v>
      </c>
      <c r="G95" s="61" t="n">
        <v>7</v>
      </c>
      <c r="H95" s="187" t="n">
        <v>0</v>
      </c>
    </row>
    <row r="96" customFormat="false" ht="18.95" hidden="false" customHeight="true" outlineLevel="0" collapsed="false">
      <c r="A96" s="52"/>
      <c r="B96" s="63" t="s">
        <v>23</v>
      </c>
      <c r="C96" s="63"/>
      <c r="D96" s="64" t="n">
        <f aca="false">D95/D92*100</f>
        <v>5.98404255319149</v>
      </c>
      <c r="E96" s="198" t="n">
        <f aca="false">E95/E92*100</f>
        <v>3.92156862745098</v>
      </c>
      <c r="F96" s="65" t="n">
        <f aca="false">F95/F92*100</f>
        <v>0.980392156862745</v>
      </c>
      <c r="G96" s="66" t="n">
        <f aca="false">G95/G92*100</f>
        <v>3.44827586206897</v>
      </c>
      <c r="H96" s="67" t="n">
        <v>0</v>
      </c>
    </row>
    <row r="97" customFormat="false" ht="18.95" hidden="false" customHeight="true" outlineLevel="0" collapsed="false">
      <c r="A97" s="52"/>
      <c r="B97" s="68" t="s">
        <v>123</v>
      </c>
      <c r="C97" s="68"/>
      <c r="D97" s="59" t="n">
        <v>1247</v>
      </c>
      <c r="E97" s="60" t="n">
        <v>46</v>
      </c>
      <c r="F97" s="61" t="n">
        <v>170</v>
      </c>
      <c r="G97" s="61" t="n">
        <v>180</v>
      </c>
      <c r="H97" s="62" t="n">
        <v>3</v>
      </c>
    </row>
    <row r="98" customFormat="false" ht="18.95" hidden="false" customHeight="true" outlineLevel="0" collapsed="false">
      <c r="A98" s="52"/>
      <c r="B98" s="102" t="s">
        <v>23</v>
      </c>
      <c r="C98" s="102"/>
      <c r="D98" s="74" t="n">
        <f aca="false">D97/D92*100</f>
        <v>82.9122340425532</v>
      </c>
      <c r="E98" s="79" t="n">
        <f aca="false">E97/E92*100</f>
        <v>90.1960784313726</v>
      </c>
      <c r="F98" s="80" t="n">
        <f aca="false">F97/F92*100</f>
        <v>83.3333333333333</v>
      </c>
      <c r="G98" s="118" t="n">
        <f aca="false">G97/G92*100</f>
        <v>88.6699507389163</v>
      </c>
      <c r="H98" s="67" t="n">
        <f aca="false">H97/H92*100</f>
        <v>100</v>
      </c>
    </row>
    <row r="99" customFormat="false" ht="18.95" hidden="false" customHeight="true" outlineLevel="0" collapsed="false">
      <c r="A99" s="52"/>
      <c r="B99" s="68" t="s">
        <v>124</v>
      </c>
      <c r="C99" s="68"/>
      <c r="D99" s="75" t="n">
        <v>126</v>
      </c>
      <c r="E99" s="197" t="n">
        <v>1</v>
      </c>
      <c r="F99" s="76" t="n">
        <v>29</v>
      </c>
      <c r="G99" s="77" t="n">
        <v>11</v>
      </c>
      <c r="H99" s="187" t="n">
        <v>0</v>
      </c>
    </row>
    <row r="100" customFormat="false" ht="18.95" hidden="false" customHeight="true" outlineLevel="0" collapsed="false">
      <c r="A100" s="52"/>
      <c r="B100" s="92" t="s">
        <v>23</v>
      </c>
      <c r="C100" s="92"/>
      <c r="D100" s="48" t="n">
        <f aca="false">D99/D92*100</f>
        <v>8.37765957446809</v>
      </c>
      <c r="E100" s="201" t="n">
        <f aca="false">E99/E92*100</f>
        <v>1.96078431372549</v>
      </c>
      <c r="F100" s="49" t="n">
        <f aca="false">F99/F92*100</f>
        <v>14.2156862745098</v>
      </c>
      <c r="G100" s="50" t="n">
        <f aca="false">G99/G92*100</f>
        <v>5.41871921182266</v>
      </c>
      <c r="H100" s="188" t="n">
        <v>0</v>
      </c>
    </row>
    <row r="101" customFormat="false" ht="16.9" hidden="false" customHeight="true" outlineLevel="0" collapsed="false">
      <c r="H101" s="202" t="s">
        <v>88</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true" verticalCentered="false"/>
  <pageMargins left="0.708333333333333" right="0.39375" top="0.669444444444445" bottom="0.433333333333333" header="0.511811023622047" footer="0.315277777777778"/>
  <pageSetup paperSize="9" scale="74"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20-10-19T02:18:19Z</cp:lastPrinted>
  <dcterms:modified xsi:type="dcterms:W3CDTF">2021-09-29T02:01:10Z</dcterms:modified>
  <cp:revision>0</cp:revision>
  <dc:subject/>
  <dc:title/>
</cp:coreProperties>
</file>