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" sheetId="1" state="visible" r:id="rId2"/>
    <sheet name="1歳6ヶ月" sheetId="2" state="visible" r:id="rId3"/>
    <sheet name="３歳児" sheetId="3" state="visible" r:id="rId4"/>
    <sheet name="歯科健診" sheetId="4" state="visible" r:id="rId5"/>
  </sheets>
  <definedNames>
    <definedName function="false" hidden="false" localSheetId="1" name="_xlnm.Print_Area" vbProcedure="false">1歳6ヶ月!$A$1:$G$54</definedName>
    <definedName function="false" hidden="false" localSheetId="0" name="_xlnm.Print_Area" vbProcedure="false">'３～４ヶ月児'!$A$1:$G$55</definedName>
    <definedName function="false" hidden="false" localSheetId="2" name="_xlnm.Print_Area" vbProcedure="false">３歳児!$A$1:$G$58</definedName>
    <definedName function="false" hidden="false" localSheetId="3" name="_xlnm.Print_Area" vbProcedure="false">歯科健診!$A$1:$G$40</definedName>
    <definedName function="false" hidden="false" localSheetId="1" name="Excel_BuiltIn__FilterDatabase" vbProcedure="false">1歳6ヶ月!$A$2:$G$54</definedName>
    <definedName function="false" hidden="false" localSheetId="2" name="Excel_BuiltIn__FilterDatabase" vbProcedure="false">３歳児!$C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4">
  <si>
    <t xml:space="preserve">（５）３～４ヶ月児健康診査受診状況</t>
  </si>
  <si>
    <t xml:space="preserve">令和元年度</t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象者数</t>
  </si>
  <si>
    <t xml:space="preserve">受　 診 　者 　数</t>
  </si>
  <si>
    <t xml:space="preserve">受　 診 　率</t>
  </si>
  <si>
    <t xml:space="preserve">栄　養　方　法</t>
  </si>
  <si>
    <t xml:space="preserve">母      乳</t>
  </si>
  <si>
    <t xml:space="preserve">混      合</t>
  </si>
  <si>
    <t xml:space="preserve">人      工</t>
  </si>
  <si>
    <t xml:space="preserve">未記入</t>
  </si>
  <si>
    <t xml:space="preserve">-</t>
  </si>
  <si>
    <t xml:space="preserve">身　体　発　育
（カウプ指数）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未 計 測</t>
  </si>
  <si>
    <t xml:space="preserve">疾病・発達状況</t>
  </si>
  <si>
    <t xml:space="preserve">異常なし</t>
  </si>
  <si>
    <t xml:space="preserve">異常あり</t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・関節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異常</t>
    </r>
  </si>
  <si>
    <t xml:space="preserve">　</t>
  </si>
  <si>
    <t xml:space="preserve">循環器</t>
  </si>
  <si>
    <t xml:space="preserve">呼吸器</t>
  </si>
  <si>
    <t xml:space="preserve">消化器</t>
  </si>
  <si>
    <t xml:space="preserve">神経・筋</t>
  </si>
  <si>
    <t xml:space="preserve">耳鼻・咽喉</t>
  </si>
  <si>
    <t xml:space="preserve">眼</t>
  </si>
  <si>
    <t xml:space="preserve">皮膚</t>
  </si>
  <si>
    <t xml:space="preserve">腎・泌尿器・性器</t>
  </si>
  <si>
    <t xml:space="preserve">代謝・内分泌</t>
  </si>
  <si>
    <t xml:space="preserve">血液</t>
  </si>
  <si>
    <t xml:space="preserve">染色体</t>
  </si>
  <si>
    <t xml:space="preserve">外表奇形</t>
  </si>
  <si>
    <t xml:space="preserve">低身長</t>
  </si>
  <si>
    <t xml:space="preserve">発達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運動・精神発達</t>
    </r>
  </si>
  <si>
    <t xml:space="preserve">その他</t>
  </si>
  <si>
    <t xml:space="preserve">総　合　判　定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対　象　者　数</t>
  </si>
  <si>
    <t xml:space="preserve">受　診　者　数</t>
  </si>
  <si>
    <t xml:space="preserve">受　診　率</t>
  </si>
  <si>
    <t xml:space="preserve">受　診　結　果</t>
  </si>
  <si>
    <t xml:space="preserve">（６）１歳６ヶ月児健康診査受診状況 </t>
  </si>
  <si>
    <t xml:space="preserve">小松市</t>
  </si>
  <si>
    <t xml:space="preserve">疾病状況</t>
  </si>
  <si>
    <t xml:space="preserve">発達状況</t>
  </si>
  <si>
    <t xml:space="preserve">運動発達の問題</t>
  </si>
  <si>
    <t xml:space="preserve">言語発達の問題</t>
  </si>
  <si>
    <t xml:space="preserve">精神発達の問題</t>
  </si>
  <si>
    <t xml:space="preserve">社会性発達の問題</t>
  </si>
  <si>
    <t xml:space="preserve">１歳６ヶ月児精密健康診査受診状況 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３歳児精密健康診査受診状況 </t>
  </si>
  <si>
    <t xml:space="preserve">（８）１歳６ヶ月児歯科健康診査受診状況 </t>
  </si>
  <si>
    <t xml:space="preserve">管内</t>
  </si>
  <si>
    <t xml:space="preserve">受　診　率（％）</t>
  </si>
  <si>
    <t xml:space="preserve">う　歯　な　し</t>
  </si>
  <si>
    <t xml:space="preserve">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咬合異常</t>
  </si>
  <si>
    <t xml:space="preserve">その他の異常</t>
  </si>
  <si>
    <t xml:space="preserve">う 歯 の 総　数</t>
  </si>
  <si>
    <t xml:space="preserve">一人平均う歯数</t>
  </si>
  <si>
    <t xml:space="preserve">（９）３歳児歯科健康診査受診状況 </t>
  </si>
  <si>
    <t xml:space="preserve">Ｃ１　型</t>
  </si>
  <si>
    <t xml:space="preserve">Ｃ２　型</t>
  </si>
  <si>
    <t xml:space="preserve">咬合異常計</t>
  </si>
  <si>
    <t xml:space="preserve">反　対　咬　合</t>
  </si>
  <si>
    <t xml:space="preserve">上顎前突過蓋噛合</t>
  </si>
  <si>
    <t xml:space="preserve">開　咬</t>
  </si>
  <si>
    <t xml:space="preserve">そ　の　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  <numFmt numFmtId="169" formatCode="0.00_ "/>
    <numFmt numFmtId="170" formatCode="0.00_);[RED]\(0.00\)"/>
    <numFmt numFmtId="171" formatCode="#,##0.00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2</xdr:col>
      <xdr:colOff>72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190260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8</xdr:row>
      <xdr:rowOff>9720</xdr:rowOff>
    </xdr:from>
    <xdr:to>
      <xdr:col>2</xdr:col>
      <xdr:colOff>720</xdr:colOff>
      <xdr:row>48</xdr:row>
      <xdr:rowOff>228600</xdr:rowOff>
    </xdr:to>
    <xdr:sp>
      <xdr:nvSpPr>
        <xdr:cNvPr id="1" name="Line 3"/>
        <xdr:cNvSpPr/>
      </xdr:nvSpPr>
      <xdr:spPr>
        <a:xfrm>
          <a:off x="10800" y="8161920"/>
          <a:ext cx="191340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2</xdr:col>
      <xdr:colOff>11520</xdr:colOff>
      <xdr:row>1</xdr:row>
      <xdr:rowOff>228600</xdr:rowOff>
    </xdr:to>
    <xdr:sp>
      <xdr:nvSpPr>
        <xdr:cNvPr id="2" name="Line 5"/>
        <xdr:cNvSpPr/>
      </xdr:nvSpPr>
      <xdr:spPr>
        <a:xfrm>
          <a:off x="32400" y="228600"/>
          <a:ext cx="2000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9720</xdr:rowOff>
    </xdr:from>
    <xdr:to>
      <xdr:col>1</xdr:col>
      <xdr:colOff>1664640</xdr:colOff>
      <xdr:row>47</xdr:row>
      <xdr:rowOff>228600</xdr:rowOff>
    </xdr:to>
    <xdr:sp>
      <xdr:nvSpPr>
        <xdr:cNvPr id="3" name="Line 17"/>
        <xdr:cNvSpPr/>
      </xdr:nvSpPr>
      <xdr:spPr>
        <a:xfrm>
          <a:off x="0" y="7506000"/>
          <a:ext cx="199044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2</xdr:col>
      <xdr:colOff>11160</xdr:colOff>
      <xdr:row>1</xdr:row>
      <xdr:rowOff>228600</xdr:rowOff>
    </xdr:to>
    <xdr:sp>
      <xdr:nvSpPr>
        <xdr:cNvPr id="4" name="Line 3"/>
        <xdr:cNvSpPr/>
      </xdr:nvSpPr>
      <xdr:spPr>
        <a:xfrm>
          <a:off x="32400" y="285840"/>
          <a:ext cx="19461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90800</xdr:rowOff>
    </xdr:from>
    <xdr:to>
      <xdr:col>1</xdr:col>
      <xdr:colOff>1609920</xdr:colOff>
      <xdr:row>51</xdr:row>
      <xdr:rowOff>218880</xdr:rowOff>
    </xdr:to>
    <xdr:sp>
      <xdr:nvSpPr>
        <xdr:cNvPr id="5" name="Line 14"/>
        <xdr:cNvSpPr/>
      </xdr:nvSpPr>
      <xdr:spPr>
        <a:xfrm>
          <a:off x="0" y="9010800"/>
          <a:ext cx="1946520" cy="23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2</xdr:col>
      <xdr:colOff>720</xdr:colOff>
      <xdr:row>1</xdr:row>
      <xdr:rowOff>218880</xdr:rowOff>
    </xdr:to>
    <xdr:sp>
      <xdr:nvSpPr>
        <xdr:cNvPr id="6" name="Line 14"/>
        <xdr:cNvSpPr/>
      </xdr:nvSpPr>
      <xdr:spPr>
        <a:xfrm>
          <a:off x="10800" y="304920"/>
          <a:ext cx="168552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</xdr:row>
      <xdr:rowOff>9720</xdr:rowOff>
    </xdr:from>
    <xdr:to>
      <xdr:col>2</xdr:col>
      <xdr:colOff>720</xdr:colOff>
      <xdr:row>20</xdr:row>
      <xdr:rowOff>218880</xdr:rowOff>
    </xdr:to>
    <xdr:sp>
      <xdr:nvSpPr>
        <xdr:cNvPr id="7" name="Line 14"/>
        <xdr:cNvSpPr/>
      </xdr:nvSpPr>
      <xdr:spPr>
        <a:xfrm>
          <a:off x="10800" y="4212720"/>
          <a:ext cx="168552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I41" activeCellId="0" sqref="I41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37"/>
    <col collapsed="false" customWidth="true" hidden="false" outlineLevel="0" max="6" min="3" style="1" width="10.49"/>
    <col collapsed="false" customWidth="true" hidden="false" outlineLevel="0" max="7" min="7" style="1" width="5.62"/>
    <col collapsed="false" customWidth="true" hidden="false" outlineLevel="0" max="9" min="8" style="1" width="7.62"/>
    <col collapsed="false" customWidth="true" hidden="false" outlineLevel="0" max="10" min="10" style="1" width="6.75"/>
    <col collapsed="false" customWidth="true" hidden="false" outlineLevel="0" max="11" min="11" style="1" width="19.99"/>
    <col collapsed="false" customWidth="true" hidden="false" outlineLevel="0" max="18" min="12" style="1" width="6.36"/>
    <col collapsed="false" customWidth="true" hidden="false" outlineLevel="0" max="21" min="19" style="1" width="6.75"/>
    <col collapsed="false" customWidth="true" hidden="false" outlineLevel="0" max="22" min="22" style="1" width="5.74"/>
    <col collapsed="false" customWidth="true" hidden="false" outlineLevel="0" max="23" min="23" style="1" width="6.75"/>
    <col collapsed="false" customWidth="true" hidden="false" outlineLevel="0" max="24" min="24" style="1" width="5.74"/>
    <col collapsed="false" customWidth="true" hidden="false" outlineLevel="0" max="31" min="25" style="1" width="6.75"/>
    <col collapsed="false" customWidth="true" hidden="false" outlineLevel="0" max="40" min="32" style="1" width="5.74"/>
    <col collapsed="false" customWidth="false" hidden="false" outlineLevel="0" max="257" min="41" style="1" width="10.74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6"/>
      <c r="I1" s="6"/>
    </row>
    <row r="2" customFormat="false" ht="17.2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H2" s="13"/>
    </row>
    <row r="3" customFormat="false" ht="12.95" hidden="false" customHeight="true" outlineLevel="0" collapsed="false">
      <c r="A3" s="14" t="s">
        <v>8</v>
      </c>
      <c r="B3" s="14"/>
      <c r="C3" s="15" t="n">
        <f aca="false">SUM(D3:F3)</f>
        <v>678</v>
      </c>
      <c r="D3" s="16" t="n">
        <v>306</v>
      </c>
      <c r="E3" s="17" t="n">
        <v>338</v>
      </c>
      <c r="F3" s="18" t="n">
        <v>34</v>
      </c>
      <c r="I3" s="19"/>
    </row>
    <row r="4" customFormat="false" ht="12.95" hidden="false" customHeight="true" outlineLevel="0" collapsed="false">
      <c r="A4" s="14" t="s">
        <v>9</v>
      </c>
      <c r="B4" s="14"/>
      <c r="C4" s="15" t="n">
        <f aca="false">SUM(D4:F4)</f>
        <v>666</v>
      </c>
      <c r="D4" s="20" t="n">
        <v>300</v>
      </c>
      <c r="E4" s="21" t="n">
        <v>332</v>
      </c>
      <c r="F4" s="22" t="n">
        <v>34</v>
      </c>
      <c r="I4" s="19"/>
    </row>
    <row r="5" customFormat="false" ht="12.95" hidden="false" customHeight="true" outlineLevel="0" collapsed="false">
      <c r="A5" s="14" t="s">
        <v>10</v>
      </c>
      <c r="B5" s="14"/>
      <c r="C5" s="23" t="n">
        <f aca="false">(C4/C3)*100</f>
        <v>98.2300884955752</v>
      </c>
      <c r="D5" s="23" t="n">
        <f aca="false">(D4/D3)*100</f>
        <v>98.0392156862745</v>
      </c>
      <c r="E5" s="23" t="n">
        <f aca="false">(E4/E3)*100</f>
        <v>98.2248520710059</v>
      </c>
      <c r="F5" s="23" t="n">
        <f aca="false">(F4/F3)*100</f>
        <v>100</v>
      </c>
      <c r="I5" s="19"/>
    </row>
    <row r="6" customFormat="false" ht="12.95" hidden="false" customHeight="true" outlineLevel="0" collapsed="false">
      <c r="A6" s="24" t="s">
        <v>11</v>
      </c>
      <c r="B6" s="24"/>
      <c r="C6" s="25" t="n">
        <f aca="false">SUM(D6:F6)</f>
        <v>666</v>
      </c>
      <c r="D6" s="26" t="n">
        <v>300</v>
      </c>
      <c r="E6" s="26" t="n">
        <v>332</v>
      </c>
      <c r="F6" s="27" t="n">
        <v>34</v>
      </c>
      <c r="I6" s="19"/>
    </row>
    <row r="7" customFormat="false" ht="12.95" hidden="false" customHeight="true" outlineLevel="0" collapsed="false">
      <c r="A7" s="28"/>
      <c r="B7" s="29" t="s">
        <v>12</v>
      </c>
      <c r="C7" s="30" t="n">
        <f aca="false">SUM(D7:F7)</f>
        <v>344</v>
      </c>
      <c r="D7" s="31" t="n">
        <v>148</v>
      </c>
      <c r="E7" s="32" t="n">
        <v>174</v>
      </c>
      <c r="F7" s="33" t="n">
        <v>22</v>
      </c>
      <c r="I7" s="19"/>
    </row>
    <row r="8" customFormat="false" ht="12.95" hidden="false" customHeight="true" outlineLevel="0" collapsed="false">
      <c r="A8" s="28"/>
      <c r="B8" s="29" t="s">
        <v>13</v>
      </c>
      <c r="C8" s="30" t="n">
        <f aca="false">SUM(D8:F8)</f>
        <v>222</v>
      </c>
      <c r="D8" s="31" t="n">
        <v>96</v>
      </c>
      <c r="E8" s="32" t="n">
        <v>117</v>
      </c>
      <c r="F8" s="33" t="n">
        <v>9</v>
      </c>
      <c r="I8" s="19"/>
    </row>
    <row r="9" customFormat="false" ht="12.95" hidden="false" customHeight="true" outlineLevel="0" collapsed="false">
      <c r="A9" s="28"/>
      <c r="B9" s="29" t="s">
        <v>14</v>
      </c>
      <c r="C9" s="30" t="n">
        <f aca="false">SUM(D9:F9)</f>
        <v>100</v>
      </c>
      <c r="D9" s="31" t="n">
        <v>56</v>
      </c>
      <c r="E9" s="32" t="n">
        <v>41</v>
      </c>
      <c r="F9" s="33" t="n">
        <v>3</v>
      </c>
      <c r="I9" s="19"/>
    </row>
    <row r="10" customFormat="false" ht="12.95" hidden="false" customHeight="true" outlineLevel="0" collapsed="false">
      <c r="A10" s="34"/>
      <c r="B10" s="35" t="s">
        <v>15</v>
      </c>
      <c r="C10" s="36" t="n">
        <v>0</v>
      </c>
      <c r="D10" s="37" t="s">
        <v>16</v>
      </c>
      <c r="E10" s="37" t="s">
        <v>16</v>
      </c>
      <c r="F10" s="38" t="s">
        <v>16</v>
      </c>
      <c r="I10" s="19"/>
    </row>
    <row r="11" customFormat="false" ht="24.75" hidden="false" customHeight="true" outlineLevel="0" collapsed="false">
      <c r="A11" s="39" t="s">
        <v>17</v>
      </c>
      <c r="B11" s="39"/>
      <c r="C11" s="25" t="n">
        <f aca="false">SUM(D11:F11)</f>
        <v>666</v>
      </c>
      <c r="D11" s="40" t="n">
        <v>300</v>
      </c>
      <c r="E11" s="40" t="n">
        <v>332</v>
      </c>
      <c r="F11" s="27" t="n">
        <v>34</v>
      </c>
      <c r="I11" s="19"/>
    </row>
    <row r="12" customFormat="false" ht="12" hidden="false" customHeight="false" outlineLevel="0" collapsed="false">
      <c r="A12" s="28"/>
      <c r="B12" s="41" t="s">
        <v>18</v>
      </c>
      <c r="C12" s="30" t="n">
        <f aca="false">SUM(D12:F12)</f>
        <v>18</v>
      </c>
      <c r="D12" s="32" t="n">
        <v>10</v>
      </c>
      <c r="E12" s="32" t="n">
        <v>7</v>
      </c>
      <c r="F12" s="33" t="n">
        <v>1</v>
      </c>
      <c r="I12" s="19"/>
    </row>
    <row r="13" customFormat="false" ht="12" hidden="false" customHeight="false" outlineLevel="0" collapsed="false">
      <c r="A13" s="28"/>
      <c r="B13" s="42" t="s">
        <v>19</v>
      </c>
      <c r="C13" s="30" t="n">
        <f aca="false">SUM(D13:F13)</f>
        <v>631</v>
      </c>
      <c r="D13" s="32" t="n">
        <v>283</v>
      </c>
      <c r="E13" s="32" t="n">
        <v>318</v>
      </c>
      <c r="F13" s="22" t="n">
        <v>30</v>
      </c>
      <c r="I13" s="19"/>
    </row>
    <row r="14" customFormat="false" ht="12" hidden="false" customHeight="false" outlineLevel="0" collapsed="false">
      <c r="A14" s="28"/>
      <c r="B14" s="43" t="s">
        <v>20</v>
      </c>
      <c r="C14" s="30" t="n">
        <f aca="false">SUM(D14:F14)</f>
        <v>17</v>
      </c>
      <c r="D14" s="44" t="n">
        <v>7</v>
      </c>
      <c r="E14" s="32" t="n">
        <v>7</v>
      </c>
      <c r="F14" s="45" t="n">
        <v>3</v>
      </c>
      <c r="I14" s="19"/>
    </row>
    <row r="15" customFormat="false" ht="12" hidden="false" customHeight="false" outlineLevel="0" collapsed="false">
      <c r="A15" s="46"/>
      <c r="B15" s="47" t="s">
        <v>21</v>
      </c>
      <c r="C15" s="48" t="n">
        <v>0</v>
      </c>
      <c r="D15" s="49" t="s">
        <v>16</v>
      </c>
      <c r="E15" s="50" t="s">
        <v>16</v>
      </c>
      <c r="F15" s="51" t="s">
        <v>16</v>
      </c>
      <c r="I15" s="19"/>
    </row>
    <row r="16" customFormat="false" ht="12.95" hidden="false" customHeight="true" outlineLevel="0" collapsed="false">
      <c r="A16" s="24" t="s">
        <v>22</v>
      </c>
      <c r="B16" s="24"/>
      <c r="C16" s="52" t="n">
        <f aca="false">SUM(D16:F16)</f>
        <v>666</v>
      </c>
      <c r="D16" s="26" t="n">
        <v>300</v>
      </c>
      <c r="E16" s="26" t="n">
        <v>332</v>
      </c>
      <c r="F16" s="53" t="n">
        <v>34</v>
      </c>
      <c r="I16" s="19"/>
    </row>
    <row r="17" customFormat="false" ht="12.95" hidden="false" customHeight="true" outlineLevel="0" collapsed="false">
      <c r="A17" s="54"/>
      <c r="B17" s="55" t="s">
        <v>23</v>
      </c>
      <c r="C17" s="30" t="n">
        <f aca="false">SUM(D17:F17)</f>
        <v>529</v>
      </c>
      <c r="D17" s="31" t="n">
        <v>248</v>
      </c>
      <c r="E17" s="32" t="n">
        <v>253</v>
      </c>
      <c r="F17" s="33" t="n">
        <v>28</v>
      </c>
      <c r="I17" s="19"/>
    </row>
    <row r="18" customFormat="false" ht="12.95" hidden="false" customHeight="true" outlineLevel="0" collapsed="false">
      <c r="A18" s="56"/>
      <c r="B18" s="35" t="s">
        <v>24</v>
      </c>
      <c r="C18" s="57" t="n">
        <f aca="false">SUM(D18:F18)</f>
        <v>137</v>
      </c>
      <c r="D18" s="58" t="n">
        <v>52</v>
      </c>
      <c r="E18" s="50" t="n">
        <v>79</v>
      </c>
      <c r="F18" s="38" t="n">
        <v>6</v>
      </c>
      <c r="I18" s="19"/>
    </row>
    <row r="19" customFormat="false" ht="12.95" hidden="false" customHeight="true" outlineLevel="0" collapsed="false">
      <c r="A19" s="59" t="s">
        <v>25</v>
      </c>
      <c r="B19" s="59"/>
      <c r="C19" s="52" t="n">
        <f aca="false">SUM(D19:F19)</f>
        <v>148</v>
      </c>
      <c r="D19" s="60" t="n">
        <v>56</v>
      </c>
      <c r="E19" s="60" t="n">
        <v>86</v>
      </c>
      <c r="F19" s="61" t="n">
        <v>6</v>
      </c>
      <c r="I19" s="19"/>
    </row>
    <row r="20" customFormat="false" ht="12.95" hidden="false" customHeight="true" outlineLevel="0" collapsed="false">
      <c r="A20" s="28"/>
      <c r="B20" s="62" t="s">
        <v>26</v>
      </c>
      <c r="C20" s="30" t="n">
        <f aca="false">SUM(D20:F20)</f>
        <v>26</v>
      </c>
      <c r="D20" s="31" t="n">
        <v>12</v>
      </c>
      <c r="E20" s="32" t="n">
        <v>13</v>
      </c>
      <c r="F20" s="33" t="n">
        <v>1</v>
      </c>
      <c r="I20" s="19"/>
    </row>
    <row r="21" customFormat="false" ht="12.95" hidden="false" customHeight="true" outlineLevel="0" collapsed="false">
      <c r="A21" s="28"/>
      <c r="B21" s="63" t="s">
        <v>27</v>
      </c>
      <c r="C21" s="30" t="n">
        <f aca="false">SUM(D21:F21)</f>
        <v>22</v>
      </c>
      <c r="D21" s="64" t="n">
        <v>9</v>
      </c>
      <c r="E21" s="65" t="n">
        <v>12</v>
      </c>
      <c r="F21" s="66" t="n">
        <v>1</v>
      </c>
      <c r="I21" s="19"/>
    </row>
    <row r="22" customFormat="false" ht="12.95" hidden="false" customHeight="true" outlineLevel="0" collapsed="false">
      <c r="A22" s="67" t="s">
        <v>28</v>
      </c>
      <c r="B22" s="62" t="s">
        <v>29</v>
      </c>
      <c r="C22" s="30" t="n">
        <f aca="false">SUM(D22:F22)</f>
        <v>12</v>
      </c>
      <c r="D22" s="31" t="n">
        <v>9</v>
      </c>
      <c r="E22" s="68" t="n">
        <v>3</v>
      </c>
      <c r="F22" s="33" t="s">
        <v>16</v>
      </c>
      <c r="I22" s="19"/>
    </row>
    <row r="23" customFormat="false" ht="12.95" hidden="false" customHeight="true" outlineLevel="0" collapsed="false">
      <c r="A23" s="28"/>
      <c r="B23" s="62" t="s">
        <v>30</v>
      </c>
      <c r="C23" s="30" t="n">
        <f aca="false">SUM(D23:F23)</f>
        <v>1</v>
      </c>
      <c r="D23" s="31" t="n">
        <v>0</v>
      </c>
      <c r="E23" s="31" t="n">
        <v>1</v>
      </c>
      <c r="F23" s="33" t="s">
        <v>16</v>
      </c>
      <c r="I23" s="19"/>
    </row>
    <row r="24" customFormat="false" ht="12.95" hidden="false" customHeight="true" outlineLevel="0" collapsed="false">
      <c r="A24" s="28"/>
      <c r="B24" s="62" t="s">
        <v>31</v>
      </c>
      <c r="C24" s="30" t="n">
        <f aca="false">SUM(D24:F24)</f>
        <v>6</v>
      </c>
      <c r="D24" s="31" t="n">
        <v>1</v>
      </c>
      <c r="E24" s="32" t="n">
        <v>4</v>
      </c>
      <c r="F24" s="33" t="n">
        <v>1</v>
      </c>
      <c r="I24" s="19"/>
    </row>
    <row r="25" customFormat="false" ht="12.95" hidden="false" customHeight="true" outlineLevel="0" collapsed="false">
      <c r="A25" s="28"/>
      <c r="B25" s="62" t="s">
        <v>32</v>
      </c>
      <c r="C25" s="30" t="n">
        <f aca="false">SUM(D25:F25)</f>
        <v>5</v>
      </c>
      <c r="D25" s="31" t="s">
        <v>16</v>
      </c>
      <c r="E25" s="32" t="n">
        <v>5</v>
      </c>
      <c r="F25" s="33" t="s">
        <v>16</v>
      </c>
      <c r="I25" s="19"/>
    </row>
    <row r="26" customFormat="false" ht="12.95" hidden="false" customHeight="true" outlineLevel="0" collapsed="false">
      <c r="A26" s="28"/>
      <c r="B26" s="62" t="s">
        <v>33</v>
      </c>
      <c r="C26" s="30" t="n">
        <f aca="false">SUM(D26:F26)</f>
        <v>3</v>
      </c>
      <c r="D26" s="31" t="n">
        <v>1</v>
      </c>
      <c r="E26" s="31" t="n">
        <v>2</v>
      </c>
      <c r="F26" s="33" t="s">
        <v>16</v>
      </c>
      <c r="I26" s="19"/>
    </row>
    <row r="27" customFormat="false" ht="12.95" hidden="false" customHeight="true" outlineLevel="0" collapsed="false">
      <c r="A27" s="28"/>
      <c r="B27" s="62" t="s">
        <v>34</v>
      </c>
      <c r="C27" s="30" t="n">
        <f aca="false">SUM(D27:F27)</f>
        <v>4</v>
      </c>
      <c r="D27" s="68" t="s">
        <v>16</v>
      </c>
      <c r="E27" s="32" t="n">
        <v>4</v>
      </c>
      <c r="F27" s="33" t="s">
        <v>16</v>
      </c>
      <c r="I27" s="19"/>
    </row>
    <row r="28" customFormat="false" ht="12.95" hidden="false" customHeight="true" outlineLevel="0" collapsed="false">
      <c r="A28" s="28"/>
      <c r="B28" s="62" t="s">
        <v>35</v>
      </c>
      <c r="C28" s="30" t="n">
        <f aca="false">SUM(D28:F28)</f>
        <v>38</v>
      </c>
      <c r="D28" s="31" t="n">
        <v>9</v>
      </c>
      <c r="E28" s="32" t="n">
        <v>27</v>
      </c>
      <c r="F28" s="33" t="n">
        <v>2</v>
      </c>
      <c r="I28" s="19"/>
    </row>
    <row r="29" customFormat="false" ht="12.95" hidden="false" customHeight="true" outlineLevel="0" collapsed="false">
      <c r="A29" s="28"/>
      <c r="B29" s="62" t="s">
        <v>36</v>
      </c>
      <c r="C29" s="45" t="n">
        <f aca="false">SUM(D29:F29)</f>
        <v>13</v>
      </c>
      <c r="D29" s="31" t="n">
        <v>6</v>
      </c>
      <c r="E29" s="32" t="n">
        <v>7</v>
      </c>
      <c r="F29" s="33" t="s">
        <v>16</v>
      </c>
      <c r="I29" s="19"/>
    </row>
    <row r="30" customFormat="false" ht="12.95" hidden="false" customHeight="true" outlineLevel="0" collapsed="false">
      <c r="A30" s="28"/>
      <c r="B30" s="62" t="s">
        <v>37</v>
      </c>
      <c r="C30" s="45" t="n">
        <f aca="false">SUM(D30:F30)</f>
        <v>0</v>
      </c>
      <c r="D30" s="31" t="s">
        <v>16</v>
      </c>
      <c r="E30" s="31" t="s">
        <v>16</v>
      </c>
      <c r="F30" s="33" t="s">
        <v>16</v>
      </c>
      <c r="I30" s="19"/>
    </row>
    <row r="31" customFormat="false" ht="12.95" hidden="false" customHeight="true" outlineLevel="0" collapsed="false">
      <c r="A31" s="28"/>
      <c r="B31" s="29" t="s">
        <v>38</v>
      </c>
      <c r="C31" s="45" t="n">
        <f aca="false">SUM(D31:F31)</f>
        <v>1</v>
      </c>
      <c r="D31" s="31" t="n">
        <v>1</v>
      </c>
      <c r="E31" s="31" t="s">
        <v>16</v>
      </c>
      <c r="F31" s="33" t="s">
        <v>16</v>
      </c>
      <c r="I31" s="19"/>
    </row>
    <row r="32" customFormat="false" ht="12.95" hidden="false" customHeight="true" outlineLevel="0" collapsed="false">
      <c r="A32" s="28"/>
      <c r="B32" s="29" t="s">
        <v>39</v>
      </c>
      <c r="C32" s="45" t="n">
        <f aca="false">SUM(D32:F32)</f>
        <v>0</v>
      </c>
      <c r="D32" s="68" t="s">
        <v>16</v>
      </c>
      <c r="E32" s="31" t="s">
        <v>16</v>
      </c>
      <c r="F32" s="33" t="s">
        <v>16</v>
      </c>
      <c r="I32" s="19"/>
      <c r="J32" s="69"/>
      <c r="K32" s="69"/>
    </row>
    <row r="33" customFormat="false" ht="12.95" hidden="false" customHeight="true" outlineLevel="0" collapsed="false">
      <c r="A33" s="28"/>
      <c r="B33" s="70" t="s">
        <v>40</v>
      </c>
      <c r="C33" s="45" t="n">
        <f aca="false">SUM(D33:F33)</f>
        <v>3</v>
      </c>
      <c r="D33" s="68" t="n">
        <v>3</v>
      </c>
      <c r="E33" s="31" t="s">
        <v>16</v>
      </c>
      <c r="F33" s="33" t="s">
        <v>16</v>
      </c>
      <c r="I33" s="19"/>
      <c r="J33" s="69"/>
      <c r="K33" s="69"/>
    </row>
    <row r="34" customFormat="false" ht="12.95" hidden="false" customHeight="true" outlineLevel="0" collapsed="false">
      <c r="A34" s="28"/>
      <c r="B34" s="71" t="s">
        <v>41</v>
      </c>
      <c r="C34" s="45" t="n">
        <f aca="false">SUM(D34:F34)</f>
        <v>2</v>
      </c>
      <c r="D34" s="31" t="n">
        <v>2</v>
      </c>
      <c r="E34" s="31" t="s">
        <v>16</v>
      </c>
      <c r="F34" s="33" t="s">
        <v>16</v>
      </c>
      <c r="I34" s="19"/>
      <c r="J34" s="69"/>
      <c r="K34" s="69"/>
    </row>
    <row r="35" customFormat="false" ht="12.95" hidden="false" customHeight="true" outlineLevel="0" collapsed="false">
      <c r="A35" s="28"/>
      <c r="B35" s="29" t="s">
        <v>42</v>
      </c>
      <c r="C35" s="30" t="n">
        <f aca="false">SUM(D35:F35)</f>
        <v>11</v>
      </c>
      <c r="D35" s="31" t="n">
        <v>10</v>
      </c>
      <c r="E35" s="31" t="s">
        <v>16</v>
      </c>
      <c r="F35" s="33" t="n">
        <v>1</v>
      </c>
      <c r="I35" s="19"/>
      <c r="J35" s="69"/>
      <c r="K35" s="69"/>
    </row>
    <row r="36" customFormat="false" ht="12.95" hidden="false" customHeight="true" outlineLevel="0" collapsed="false">
      <c r="A36" s="28"/>
      <c r="B36" s="72" t="s">
        <v>43</v>
      </c>
      <c r="C36" s="30" t="n">
        <f aca="false">SUM(D36:F36)</f>
        <v>11</v>
      </c>
      <c r="D36" s="64" t="n">
        <v>10</v>
      </c>
      <c r="E36" s="31" t="s">
        <v>16</v>
      </c>
      <c r="F36" s="33" t="n">
        <v>1</v>
      </c>
      <c r="I36" s="19"/>
    </row>
    <row r="37" customFormat="false" ht="12.95" hidden="false" customHeight="true" outlineLevel="0" collapsed="false">
      <c r="A37" s="34"/>
      <c r="B37" s="73" t="s">
        <v>44</v>
      </c>
      <c r="C37" s="74" t="n">
        <f aca="false">SUM(D37:F37)</f>
        <v>23</v>
      </c>
      <c r="D37" s="75" t="n">
        <v>2</v>
      </c>
      <c r="E37" s="76" t="n">
        <v>20</v>
      </c>
      <c r="F37" s="77" t="n">
        <v>1</v>
      </c>
      <c r="I37" s="19"/>
    </row>
    <row r="38" customFormat="false" ht="12.95" hidden="false" customHeight="true" outlineLevel="0" collapsed="false">
      <c r="A38" s="24" t="s">
        <v>45</v>
      </c>
      <c r="B38" s="24"/>
      <c r="C38" s="25" t="n">
        <f aca="false">SUM(D38:F38)</f>
        <v>666</v>
      </c>
      <c r="D38" s="40" t="n">
        <v>300</v>
      </c>
      <c r="E38" s="40" t="n">
        <v>332</v>
      </c>
      <c r="F38" s="27" t="n">
        <v>34</v>
      </c>
      <c r="I38" s="19"/>
    </row>
    <row r="39" customFormat="false" ht="12.95" hidden="false" customHeight="true" outlineLevel="0" collapsed="false">
      <c r="A39" s="28"/>
      <c r="B39" s="78" t="s">
        <v>23</v>
      </c>
      <c r="C39" s="30" t="n">
        <f aca="false">SUM(D39:F39)</f>
        <v>488</v>
      </c>
      <c r="D39" s="31" t="n">
        <v>204</v>
      </c>
      <c r="E39" s="32" t="n">
        <v>256</v>
      </c>
      <c r="F39" s="33" t="n">
        <v>28</v>
      </c>
      <c r="I39" s="19"/>
    </row>
    <row r="40" customFormat="false" ht="12.95" hidden="false" customHeight="true" outlineLevel="0" collapsed="false">
      <c r="A40" s="28"/>
      <c r="B40" s="78" t="s">
        <v>46</v>
      </c>
      <c r="C40" s="30" t="n">
        <f aca="false">SUM(D40:F40)</f>
        <v>9</v>
      </c>
      <c r="D40" s="31" t="n">
        <v>4</v>
      </c>
      <c r="E40" s="32" t="n">
        <v>5</v>
      </c>
      <c r="F40" s="33" t="s">
        <v>16</v>
      </c>
      <c r="I40" s="19"/>
    </row>
    <row r="41" customFormat="false" ht="12.95" hidden="false" customHeight="true" outlineLevel="0" collapsed="false">
      <c r="A41" s="28"/>
      <c r="B41" s="78" t="s">
        <v>47</v>
      </c>
      <c r="C41" s="30" t="n">
        <f aca="false">SUM(D41:F41)</f>
        <v>81</v>
      </c>
      <c r="D41" s="31" t="n">
        <v>63</v>
      </c>
      <c r="E41" s="32" t="n">
        <v>16</v>
      </c>
      <c r="F41" s="33" t="n">
        <v>2</v>
      </c>
      <c r="I41" s="19"/>
    </row>
    <row r="42" customFormat="false" ht="12.95" hidden="false" customHeight="true" outlineLevel="0" collapsed="false">
      <c r="A42" s="28"/>
      <c r="B42" s="78" t="s">
        <v>48</v>
      </c>
      <c r="C42" s="30" t="n">
        <f aca="false">SUM(D42:F42)</f>
        <v>33</v>
      </c>
      <c r="D42" s="31" t="n">
        <v>14</v>
      </c>
      <c r="E42" s="32" t="n">
        <v>18</v>
      </c>
      <c r="F42" s="33" t="n">
        <v>1</v>
      </c>
      <c r="I42" s="19"/>
    </row>
    <row r="43" customFormat="false" ht="12.95" hidden="false" customHeight="true" outlineLevel="0" collapsed="false">
      <c r="A43" s="28"/>
      <c r="B43" s="78" t="s">
        <v>49</v>
      </c>
      <c r="C43" s="30" t="n">
        <f aca="false">SUM(D43:F43)</f>
        <v>8</v>
      </c>
      <c r="D43" s="31" t="s">
        <v>16</v>
      </c>
      <c r="E43" s="32" t="n">
        <v>8</v>
      </c>
      <c r="F43" s="33" t="s">
        <v>16</v>
      </c>
      <c r="I43" s="19"/>
    </row>
    <row r="44" customFormat="false" ht="12.95" hidden="false" customHeight="true" outlineLevel="0" collapsed="false">
      <c r="A44" s="46"/>
      <c r="B44" s="79" t="s">
        <v>50</v>
      </c>
      <c r="C44" s="57" t="n">
        <f aca="false">SUM(D44:F44)</f>
        <v>47</v>
      </c>
      <c r="D44" s="58" t="n">
        <v>15</v>
      </c>
      <c r="E44" s="50" t="n">
        <v>29</v>
      </c>
      <c r="F44" s="38" t="n">
        <v>3</v>
      </c>
      <c r="I44" s="19"/>
    </row>
    <row r="45" customFormat="false" ht="12" hidden="false" customHeight="true" outlineLevel="0" collapsed="false">
      <c r="A45" s="80"/>
      <c r="B45" s="81"/>
      <c r="C45" s="82"/>
      <c r="E45" s="82"/>
      <c r="F45" s="5" t="s">
        <v>51</v>
      </c>
      <c r="I45" s="82"/>
      <c r="J45" s="83"/>
    </row>
    <row r="46" customFormat="false" ht="12" hidden="false" customHeight="true" outlineLevel="0" collapsed="false">
      <c r="A46" s="84"/>
      <c r="B46" s="84"/>
      <c r="C46" s="85"/>
      <c r="D46" s="85"/>
      <c r="E46" s="85"/>
      <c r="F46" s="85"/>
      <c r="I46" s="83"/>
      <c r="J46" s="86"/>
    </row>
    <row r="47" customFormat="false" ht="12" hidden="false" customHeight="true" outlineLevel="0" collapsed="false">
      <c r="A47" s="84"/>
      <c r="B47" s="84"/>
      <c r="C47" s="85"/>
      <c r="D47" s="85"/>
      <c r="E47" s="85"/>
      <c r="F47" s="85"/>
      <c r="I47" s="85"/>
      <c r="J47" s="87"/>
    </row>
    <row r="48" customFormat="false" ht="15.75" hidden="false" customHeight="true" outlineLevel="0" collapsed="false">
      <c r="A48" s="88" t="s">
        <v>52</v>
      </c>
      <c r="C48" s="19"/>
      <c r="D48" s="19"/>
      <c r="E48" s="19"/>
      <c r="F48" s="5" t="s">
        <v>1</v>
      </c>
      <c r="I48" s="5"/>
      <c r="J48" s="5"/>
      <c r="K48" s="89"/>
      <c r="L48" s="89"/>
      <c r="M48" s="69"/>
      <c r="N48" s="69"/>
      <c r="O48" s="69"/>
      <c r="P48" s="90"/>
      <c r="Q48" s="90"/>
      <c r="R48" s="90"/>
    </row>
    <row r="49" customFormat="false" ht="18" hidden="false" customHeight="true" outlineLevel="0" collapsed="false">
      <c r="A49" s="91" t="s">
        <v>2</v>
      </c>
      <c r="B49" s="8" t="s">
        <v>3</v>
      </c>
      <c r="C49" s="9" t="s">
        <v>4</v>
      </c>
      <c r="D49" s="10" t="s">
        <v>5</v>
      </c>
      <c r="E49" s="11" t="s">
        <v>6</v>
      </c>
      <c r="F49" s="12" t="s">
        <v>7</v>
      </c>
      <c r="I49" s="92"/>
      <c r="J49" s="92"/>
      <c r="K49" s="92"/>
      <c r="L49" s="92"/>
      <c r="M49" s="92"/>
    </row>
    <row r="50" customFormat="false" ht="12.95" hidden="false" customHeight="true" outlineLevel="0" collapsed="false">
      <c r="A50" s="14" t="s">
        <v>53</v>
      </c>
      <c r="B50" s="14"/>
      <c r="C50" s="93" t="n">
        <f aca="false">SUM(D50:F50)</f>
        <v>33</v>
      </c>
      <c r="D50" s="94" t="n">
        <v>14</v>
      </c>
      <c r="E50" s="95" t="n">
        <v>18</v>
      </c>
      <c r="F50" s="96" t="n">
        <v>1</v>
      </c>
      <c r="I50" s="97"/>
      <c r="J50" s="98"/>
      <c r="K50" s="98"/>
      <c r="L50" s="98"/>
      <c r="M50" s="98"/>
    </row>
    <row r="51" customFormat="false" ht="12.95" hidden="false" customHeight="true" outlineLevel="0" collapsed="false">
      <c r="A51" s="14" t="s">
        <v>54</v>
      </c>
      <c r="B51" s="14"/>
      <c r="C51" s="99" t="n">
        <f aca="false">SUM(D51:F51)</f>
        <v>33</v>
      </c>
      <c r="D51" s="100" t="n">
        <v>14</v>
      </c>
      <c r="E51" s="101" t="n">
        <v>18</v>
      </c>
      <c r="F51" s="102" t="n">
        <v>1</v>
      </c>
      <c r="I51" s="97"/>
      <c r="J51" s="103"/>
      <c r="K51" s="103"/>
      <c r="L51" s="103"/>
      <c r="M51" s="103"/>
    </row>
    <row r="52" customFormat="false" ht="12.95" hidden="false" customHeight="true" outlineLevel="0" collapsed="false">
      <c r="A52" s="14" t="s">
        <v>55</v>
      </c>
      <c r="B52" s="14"/>
      <c r="C52" s="104" t="n">
        <f aca="false">C51/C50*100</f>
        <v>100</v>
      </c>
      <c r="D52" s="105" t="n">
        <f aca="false">D51/D50*100</f>
        <v>100</v>
      </c>
      <c r="E52" s="106" t="n">
        <f aca="false">E51/E50*100</f>
        <v>100</v>
      </c>
      <c r="F52" s="107" t="n">
        <f aca="false">F51/F50*100</f>
        <v>100</v>
      </c>
      <c r="I52" s="97"/>
      <c r="J52" s="103"/>
      <c r="K52" s="103"/>
      <c r="L52" s="103"/>
      <c r="M52" s="103"/>
    </row>
    <row r="53" customFormat="false" ht="12.95" hidden="false" customHeight="true" outlineLevel="0" collapsed="false">
      <c r="A53" s="24" t="s">
        <v>56</v>
      </c>
      <c r="B53" s="24"/>
      <c r="C53" s="108"/>
      <c r="D53" s="108"/>
      <c r="E53" s="109"/>
      <c r="F53" s="110"/>
      <c r="I53" s="97"/>
      <c r="J53" s="103"/>
      <c r="K53" s="103"/>
      <c r="L53" s="103"/>
      <c r="M53" s="103"/>
    </row>
    <row r="54" customFormat="false" ht="12.95" hidden="false" customHeight="true" outlineLevel="0" collapsed="false">
      <c r="A54" s="111"/>
      <c r="B54" s="112" t="s">
        <v>23</v>
      </c>
      <c r="C54" s="113" t="n">
        <f aca="false">SUM(D54:F54)</f>
        <v>23</v>
      </c>
      <c r="D54" s="114" t="n">
        <v>10</v>
      </c>
      <c r="E54" s="115" t="n">
        <v>12</v>
      </c>
      <c r="F54" s="116" t="n">
        <v>1</v>
      </c>
      <c r="I54" s="97"/>
      <c r="J54" s="117"/>
      <c r="K54" s="117"/>
      <c r="L54" s="117"/>
      <c r="M54" s="117"/>
    </row>
    <row r="55" customFormat="false" ht="12.95" hidden="false" customHeight="true" outlineLevel="0" collapsed="false">
      <c r="A55" s="118"/>
      <c r="B55" s="119" t="s">
        <v>24</v>
      </c>
      <c r="C55" s="120" t="n">
        <f aca="false">SUM(D55:F55)</f>
        <v>10</v>
      </c>
      <c r="D55" s="121" t="n">
        <v>4</v>
      </c>
      <c r="E55" s="122" t="n">
        <v>6</v>
      </c>
      <c r="F55" s="123" t="s">
        <v>16</v>
      </c>
      <c r="I55" s="97"/>
      <c r="J55" s="103"/>
      <c r="K55" s="103"/>
      <c r="L55" s="103"/>
      <c r="M55" s="103"/>
    </row>
    <row r="56" customFormat="false" ht="12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</sheetData>
  <mergeCells count="13">
    <mergeCell ref="A3:B3"/>
    <mergeCell ref="A4:B4"/>
    <mergeCell ref="A5:B5"/>
    <mergeCell ref="A6:B6"/>
    <mergeCell ref="A11:B11"/>
    <mergeCell ref="A16:B16"/>
    <mergeCell ref="A19:B19"/>
    <mergeCell ref="A38:B38"/>
    <mergeCell ref="P48:R48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100" workbookViewId="0">
      <selection pane="topLeft" activeCell="M7" activeCellId="0" sqref="M7"/>
    </sheetView>
  </sheetViews>
  <sheetFormatPr defaultColWidth="10.74609375" defaultRowHeight="12" zeroHeight="false" outlineLevelRow="0" outlineLevelCol="0"/>
  <cols>
    <col collapsed="false" customWidth="true" hidden="false" outlineLevel="0" max="1" min="1" style="124" width="3.75"/>
    <col collapsed="false" customWidth="true" hidden="false" outlineLevel="0" max="2" min="2" style="124" width="19.49"/>
    <col collapsed="false" customWidth="true" hidden="false" outlineLevel="0" max="7" min="3" style="124" width="9.62"/>
    <col collapsed="false" customWidth="false" hidden="false" outlineLevel="0" max="257" min="8" style="124" width="10.74"/>
  </cols>
  <sheetData>
    <row r="1" customFormat="false" ht="18" hidden="false" customHeight="true" outlineLevel="0" collapsed="false">
      <c r="A1" s="125" t="s">
        <v>57</v>
      </c>
      <c r="B1" s="126"/>
      <c r="C1" s="126"/>
      <c r="D1" s="126"/>
      <c r="G1" s="5" t="s">
        <v>1</v>
      </c>
    </row>
    <row r="2" customFormat="false" ht="18" hidden="false" customHeight="true" outlineLevel="0" collapsed="false">
      <c r="A2" s="127" t="s">
        <v>2</v>
      </c>
      <c r="B2" s="8" t="s">
        <v>3</v>
      </c>
      <c r="C2" s="128" t="s">
        <v>4</v>
      </c>
      <c r="D2" s="129" t="s">
        <v>58</v>
      </c>
      <c r="E2" s="130" t="s">
        <v>5</v>
      </c>
      <c r="F2" s="130" t="s">
        <v>6</v>
      </c>
      <c r="G2" s="131" t="s">
        <v>7</v>
      </c>
    </row>
    <row r="3" customFormat="false" ht="12" hidden="false" customHeight="true" outlineLevel="0" collapsed="false">
      <c r="A3" s="14" t="s">
        <v>8</v>
      </c>
      <c r="B3" s="14"/>
      <c r="C3" s="132" t="n">
        <f aca="false">SUM(D3:G3)</f>
        <v>1630</v>
      </c>
      <c r="D3" s="133" t="n">
        <v>841</v>
      </c>
      <c r="E3" s="134" t="n">
        <v>347</v>
      </c>
      <c r="F3" s="134" t="n">
        <v>383</v>
      </c>
      <c r="G3" s="135" t="n">
        <v>59</v>
      </c>
    </row>
    <row r="4" customFormat="false" ht="12" hidden="false" customHeight="true" outlineLevel="0" collapsed="false">
      <c r="A4" s="14" t="s">
        <v>9</v>
      </c>
      <c r="B4" s="14"/>
      <c r="C4" s="136" t="n">
        <f aca="false">SUM(D4:G4)</f>
        <v>1586</v>
      </c>
      <c r="D4" s="137" t="n">
        <v>829</v>
      </c>
      <c r="E4" s="138" t="n">
        <v>338</v>
      </c>
      <c r="F4" s="138" t="n">
        <v>361</v>
      </c>
      <c r="G4" s="139" t="n">
        <v>58</v>
      </c>
    </row>
    <row r="5" customFormat="false" ht="12" hidden="false" customHeight="true" outlineLevel="0" collapsed="false">
      <c r="A5" s="14" t="s">
        <v>10</v>
      </c>
      <c r="B5" s="14"/>
      <c r="C5" s="140" t="n">
        <f aca="false">(C4/C3)*100</f>
        <v>97.3006134969325</v>
      </c>
      <c r="D5" s="141" t="n">
        <f aca="false">(D4/D3)*100</f>
        <v>98.5731272294887</v>
      </c>
      <c r="E5" s="142" t="n">
        <f aca="false">(E4/E3)*100</f>
        <v>97.4063400576369</v>
      </c>
      <c r="F5" s="142" t="n">
        <f aca="false">(F4/F3)*100</f>
        <v>94.2558746736293</v>
      </c>
      <c r="G5" s="143" t="n">
        <f aca="false">(G4/G3)*100</f>
        <v>98.3050847457627</v>
      </c>
    </row>
    <row r="6" customFormat="false" ht="24" hidden="false" customHeight="true" outlineLevel="0" collapsed="false">
      <c r="A6" s="39" t="s">
        <v>17</v>
      </c>
      <c r="B6" s="39"/>
      <c r="C6" s="144" t="n">
        <f aca="false">SUM(D6:G6)</f>
        <v>1586</v>
      </c>
      <c r="D6" s="145" t="n">
        <v>829</v>
      </c>
      <c r="E6" s="146" t="n">
        <v>338</v>
      </c>
      <c r="F6" s="146" t="n">
        <v>361</v>
      </c>
      <c r="G6" s="147" t="n">
        <v>58</v>
      </c>
    </row>
    <row r="7" s="153" customFormat="true" ht="12" hidden="false" customHeight="false" outlineLevel="0" collapsed="false">
      <c r="A7" s="28"/>
      <c r="B7" s="41" t="s">
        <v>18</v>
      </c>
      <c r="C7" s="148" t="n">
        <f aca="false">SUM(D7:G7)</f>
        <v>27</v>
      </c>
      <c r="D7" s="149" t="n">
        <v>13</v>
      </c>
      <c r="E7" s="150" t="n">
        <v>4</v>
      </c>
      <c r="F7" s="151" t="n">
        <v>9</v>
      </c>
      <c r="G7" s="152" t="n">
        <v>1</v>
      </c>
    </row>
    <row r="8" s="153" customFormat="true" ht="12" hidden="false" customHeight="false" outlineLevel="0" collapsed="false">
      <c r="A8" s="28"/>
      <c r="B8" s="42" t="s">
        <v>19</v>
      </c>
      <c r="C8" s="148" t="n">
        <f aca="false">SUM(D8:G8)</f>
        <v>1495</v>
      </c>
      <c r="D8" s="154" t="n">
        <v>791</v>
      </c>
      <c r="E8" s="155" t="n">
        <v>310</v>
      </c>
      <c r="F8" s="156" t="n">
        <v>342</v>
      </c>
      <c r="G8" s="157" t="n">
        <v>52</v>
      </c>
    </row>
    <row r="9" s="153" customFormat="true" ht="12" hidden="false" customHeight="false" outlineLevel="0" collapsed="false">
      <c r="A9" s="28"/>
      <c r="B9" s="43" t="s">
        <v>20</v>
      </c>
      <c r="C9" s="148" t="n">
        <f aca="false">SUM(D9:G9)</f>
        <v>64</v>
      </c>
      <c r="D9" s="154" t="n">
        <v>25</v>
      </c>
      <c r="E9" s="155" t="n">
        <v>24</v>
      </c>
      <c r="F9" s="156" t="n">
        <v>10</v>
      </c>
      <c r="G9" s="152" t="n">
        <v>5</v>
      </c>
    </row>
    <row r="10" customFormat="false" ht="12" hidden="false" customHeight="false" outlineLevel="0" collapsed="false">
      <c r="A10" s="46"/>
      <c r="B10" s="47" t="s">
        <v>21</v>
      </c>
      <c r="C10" s="158" t="n">
        <f aca="false">SUM(D10:G10)</f>
        <v>0</v>
      </c>
      <c r="D10" s="159" t="s">
        <v>16</v>
      </c>
      <c r="E10" s="159" t="s">
        <v>16</v>
      </c>
      <c r="F10" s="160" t="s">
        <v>16</v>
      </c>
      <c r="G10" s="161" t="s">
        <v>16</v>
      </c>
    </row>
    <row r="11" customFormat="false" ht="12" hidden="false" customHeight="true" outlineLevel="0" collapsed="false">
      <c r="A11" s="24" t="s">
        <v>59</v>
      </c>
      <c r="B11" s="24"/>
      <c r="C11" s="162" t="n">
        <f aca="false">SUM(D11:G11)</f>
        <v>1586</v>
      </c>
      <c r="D11" s="163" t="n">
        <v>829</v>
      </c>
      <c r="E11" s="163" t="n">
        <v>338</v>
      </c>
      <c r="F11" s="163" t="n">
        <v>361</v>
      </c>
      <c r="G11" s="164" t="n">
        <v>58</v>
      </c>
    </row>
    <row r="12" customFormat="false" ht="12" hidden="false" customHeight="false" outlineLevel="0" collapsed="false">
      <c r="A12" s="54"/>
      <c r="B12" s="55" t="s">
        <v>23</v>
      </c>
      <c r="C12" s="148" t="n">
        <f aca="false">SUM(D12:G12)</f>
        <v>1394</v>
      </c>
      <c r="D12" s="149" t="n">
        <v>751</v>
      </c>
      <c r="E12" s="150" t="n">
        <v>287</v>
      </c>
      <c r="F12" s="150" t="n">
        <v>314</v>
      </c>
      <c r="G12" s="152" t="n">
        <v>42</v>
      </c>
    </row>
    <row r="13" customFormat="false" ht="12" hidden="false" customHeight="false" outlineLevel="0" collapsed="false">
      <c r="A13" s="56"/>
      <c r="B13" s="35" t="s">
        <v>24</v>
      </c>
      <c r="C13" s="165" t="n">
        <f aca="false">SUM(D13:G13)</f>
        <v>192</v>
      </c>
      <c r="D13" s="166" t="n">
        <v>78</v>
      </c>
      <c r="E13" s="167" t="n">
        <v>51</v>
      </c>
      <c r="F13" s="167" t="n">
        <v>47</v>
      </c>
      <c r="G13" s="168" t="n">
        <v>16</v>
      </c>
    </row>
    <row r="14" customFormat="false" ht="12" hidden="false" customHeight="false" outlineLevel="0" collapsed="false">
      <c r="A14" s="59" t="s">
        <v>25</v>
      </c>
      <c r="B14" s="59"/>
      <c r="C14" s="169" t="n">
        <f aca="false">SUM(C15:C29)</f>
        <v>208</v>
      </c>
      <c r="D14" s="170" t="n">
        <v>87</v>
      </c>
      <c r="E14" s="155" t="n">
        <v>55</v>
      </c>
      <c r="F14" s="155" t="n">
        <v>49</v>
      </c>
      <c r="G14" s="157" t="n">
        <v>17</v>
      </c>
    </row>
    <row r="15" customFormat="false" ht="12" hidden="false" customHeight="false" outlineLevel="0" collapsed="false">
      <c r="A15" s="28"/>
      <c r="B15" s="62" t="s">
        <v>26</v>
      </c>
      <c r="C15" s="148" t="n">
        <f aca="false">SUM(D15:G15)</f>
        <v>25</v>
      </c>
      <c r="D15" s="154" t="n">
        <v>7</v>
      </c>
      <c r="E15" s="155" t="n">
        <v>6</v>
      </c>
      <c r="F15" s="154" t="n">
        <v>9</v>
      </c>
      <c r="G15" s="157" t="n">
        <v>3</v>
      </c>
    </row>
    <row r="16" customFormat="false" ht="12" hidden="false" customHeight="false" outlineLevel="0" collapsed="false">
      <c r="A16" s="171"/>
      <c r="B16" s="62" t="s">
        <v>29</v>
      </c>
      <c r="C16" s="148" t="n">
        <f aca="false">SUM(D16:G16)</f>
        <v>21</v>
      </c>
      <c r="D16" s="149" t="n">
        <v>15</v>
      </c>
      <c r="E16" s="150" t="n">
        <v>4</v>
      </c>
      <c r="F16" s="150" t="n">
        <v>1</v>
      </c>
      <c r="G16" s="152" t="n">
        <v>1</v>
      </c>
    </row>
    <row r="17" customFormat="false" ht="12" hidden="false" customHeight="false" outlineLevel="0" collapsed="false">
      <c r="A17" s="171"/>
      <c r="B17" s="62" t="s">
        <v>30</v>
      </c>
      <c r="C17" s="148" t="n">
        <f aca="false">SUM(D17:G17)</f>
        <v>5</v>
      </c>
      <c r="D17" s="149" t="n">
        <v>4</v>
      </c>
      <c r="E17" s="150" t="n">
        <v>0</v>
      </c>
      <c r="F17" s="150" t="n">
        <v>1</v>
      </c>
      <c r="G17" s="152" t="s">
        <v>16</v>
      </c>
    </row>
    <row r="18" customFormat="false" ht="12" hidden="false" customHeight="false" outlineLevel="0" collapsed="false">
      <c r="A18" s="171"/>
      <c r="B18" s="62" t="s">
        <v>31</v>
      </c>
      <c r="C18" s="148" t="n">
        <f aca="false">SUM(D18:G18)</f>
        <v>9</v>
      </c>
      <c r="D18" s="149" t="n">
        <v>5</v>
      </c>
      <c r="E18" s="172" t="n">
        <v>2</v>
      </c>
      <c r="F18" s="150" t="n">
        <v>1</v>
      </c>
      <c r="G18" s="152" t="n">
        <v>1</v>
      </c>
    </row>
    <row r="19" customFormat="false" ht="12" hidden="false" customHeight="false" outlineLevel="0" collapsed="false">
      <c r="A19" s="171"/>
      <c r="B19" s="62" t="s">
        <v>32</v>
      </c>
      <c r="C19" s="148" t="n">
        <f aca="false">SUM(D19:G19)</f>
        <v>6</v>
      </c>
      <c r="D19" s="149" t="n">
        <v>2</v>
      </c>
      <c r="E19" s="150" t="n">
        <v>1</v>
      </c>
      <c r="F19" s="150" t="n">
        <v>3</v>
      </c>
      <c r="G19" s="152" t="s">
        <v>16</v>
      </c>
    </row>
    <row r="20" customFormat="false" ht="12" hidden="false" customHeight="false" outlineLevel="0" collapsed="false">
      <c r="A20" s="171"/>
      <c r="B20" s="62" t="s">
        <v>33</v>
      </c>
      <c r="C20" s="148" t="n">
        <f aca="false">SUM(D20:G20)</f>
        <v>2</v>
      </c>
      <c r="D20" s="149" t="s">
        <v>16</v>
      </c>
      <c r="E20" s="150" t="n">
        <v>1</v>
      </c>
      <c r="F20" s="150" t="n">
        <v>1</v>
      </c>
      <c r="G20" s="152" t="s">
        <v>16</v>
      </c>
    </row>
    <row r="21" customFormat="false" ht="12" hidden="false" customHeight="false" outlineLevel="0" collapsed="false">
      <c r="A21" s="171"/>
      <c r="B21" s="62" t="s">
        <v>34</v>
      </c>
      <c r="C21" s="148" t="n">
        <f aca="false">SUM(D21:G21)</f>
        <v>7</v>
      </c>
      <c r="D21" s="149" t="n">
        <v>1</v>
      </c>
      <c r="E21" s="150" t="n">
        <v>5</v>
      </c>
      <c r="F21" s="150" t="n">
        <v>1</v>
      </c>
      <c r="G21" s="152" t="s">
        <v>16</v>
      </c>
    </row>
    <row r="22" customFormat="false" ht="12" hidden="false" customHeight="false" outlineLevel="0" collapsed="false">
      <c r="A22" s="171"/>
      <c r="B22" s="62" t="s">
        <v>35</v>
      </c>
      <c r="C22" s="148" t="n">
        <f aca="false">SUM(D22:G22)</f>
        <v>36</v>
      </c>
      <c r="D22" s="149" t="n">
        <v>19</v>
      </c>
      <c r="E22" s="150" t="n">
        <v>2</v>
      </c>
      <c r="F22" s="150" t="n">
        <v>7</v>
      </c>
      <c r="G22" s="152" t="n">
        <v>8</v>
      </c>
    </row>
    <row r="23" customFormat="false" ht="12" hidden="false" customHeight="false" outlineLevel="0" collapsed="false">
      <c r="A23" s="171"/>
      <c r="B23" s="62" t="s">
        <v>36</v>
      </c>
      <c r="C23" s="148" t="n">
        <f aca="false">SUM(D23:G23)</f>
        <v>23</v>
      </c>
      <c r="D23" s="149" t="n">
        <v>11</v>
      </c>
      <c r="E23" s="150" t="n">
        <v>4</v>
      </c>
      <c r="F23" s="150" t="n">
        <v>7</v>
      </c>
      <c r="G23" s="152" t="n">
        <v>1</v>
      </c>
    </row>
    <row r="24" customFormat="false" ht="12" hidden="false" customHeight="false" outlineLevel="0" collapsed="false">
      <c r="A24" s="171"/>
      <c r="B24" s="62" t="s">
        <v>37</v>
      </c>
      <c r="C24" s="148" t="n">
        <f aca="false">SUM(D24:G24)</f>
        <v>7</v>
      </c>
      <c r="D24" s="172" t="n">
        <v>5</v>
      </c>
      <c r="E24" s="149" t="n">
        <v>1</v>
      </c>
      <c r="F24" s="150" t="n">
        <v>1</v>
      </c>
      <c r="G24" s="152" t="s">
        <v>16</v>
      </c>
    </row>
    <row r="25" customFormat="false" ht="12" hidden="false" customHeight="false" outlineLevel="0" collapsed="false">
      <c r="A25" s="171"/>
      <c r="B25" s="29" t="s">
        <v>38</v>
      </c>
      <c r="C25" s="148" t="n">
        <f aca="false">SUM(D25:G25)</f>
        <v>1</v>
      </c>
      <c r="D25" s="173" t="s">
        <v>16</v>
      </c>
      <c r="E25" s="149" t="s">
        <v>16</v>
      </c>
      <c r="F25" s="150" t="n">
        <v>1</v>
      </c>
      <c r="G25" s="152" t="s">
        <v>16</v>
      </c>
    </row>
    <row r="26" customFormat="false" ht="12" hidden="false" customHeight="false" outlineLevel="0" collapsed="false">
      <c r="A26" s="171"/>
      <c r="B26" s="29" t="s">
        <v>39</v>
      </c>
      <c r="C26" s="174" t="n">
        <f aca="false">SUM(D26:G26)</f>
        <v>0</v>
      </c>
      <c r="D26" s="173" t="s">
        <v>16</v>
      </c>
      <c r="E26" s="150" t="s">
        <v>16</v>
      </c>
      <c r="F26" s="150" t="s">
        <v>16</v>
      </c>
      <c r="G26" s="152" t="s">
        <v>16</v>
      </c>
    </row>
    <row r="27" customFormat="false" ht="12" hidden="false" customHeight="false" outlineLevel="0" collapsed="false">
      <c r="A27" s="171"/>
      <c r="B27" s="70" t="s">
        <v>40</v>
      </c>
      <c r="C27" s="175" t="n">
        <v>0</v>
      </c>
      <c r="D27" s="173" t="s">
        <v>16</v>
      </c>
      <c r="E27" s="150" t="s">
        <v>16</v>
      </c>
      <c r="F27" s="150" t="s">
        <v>16</v>
      </c>
      <c r="G27" s="152" t="s">
        <v>16</v>
      </c>
    </row>
    <row r="28" customFormat="false" ht="12" hidden="false" customHeight="false" outlineLevel="0" collapsed="false">
      <c r="A28" s="171"/>
      <c r="B28" s="71" t="s">
        <v>41</v>
      </c>
      <c r="C28" s="148" t="n">
        <f aca="false">SUM(D28:G28)</f>
        <v>16</v>
      </c>
      <c r="D28" s="176" t="n">
        <v>2</v>
      </c>
      <c r="E28" s="177" t="n">
        <v>14</v>
      </c>
      <c r="F28" s="177" t="s">
        <v>16</v>
      </c>
      <c r="G28" s="152" t="s">
        <v>16</v>
      </c>
    </row>
    <row r="29" customFormat="false" ht="12" hidden="false" customHeight="false" outlineLevel="0" collapsed="false">
      <c r="A29" s="171"/>
      <c r="B29" s="29" t="s">
        <v>44</v>
      </c>
      <c r="C29" s="148" t="n">
        <f aca="false">SUM(D29:G29)</f>
        <v>50</v>
      </c>
      <c r="D29" s="159" t="n">
        <v>16</v>
      </c>
      <c r="E29" s="178" t="n">
        <v>15</v>
      </c>
      <c r="F29" s="178" t="n">
        <v>16</v>
      </c>
      <c r="G29" s="161" t="n">
        <v>3</v>
      </c>
    </row>
    <row r="30" customFormat="false" ht="12" hidden="false" customHeight="false" outlineLevel="0" collapsed="false">
      <c r="A30" s="24" t="s">
        <v>60</v>
      </c>
      <c r="B30" s="24"/>
      <c r="C30" s="162" t="n">
        <f aca="false">SUM(D30:G30)</f>
        <v>1586</v>
      </c>
      <c r="D30" s="163" t="n">
        <v>829</v>
      </c>
      <c r="E30" s="163" t="n">
        <v>338</v>
      </c>
      <c r="F30" s="163" t="n">
        <v>361</v>
      </c>
      <c r="G30" s="164" t="n">
        <v>58</v>
      </c>
    </row>
    <row r="31" customFormat="false" ht="12" hidden="false" customHeight="false" outlineLevel="0" collapsed="false">
      <c r="A31" s="54"/>
      <c r="B31" s="55" t="s">
        <v>23</v>
      </c>
      <c r="C31" s="148" t="n">
        <f aca="false">SUM(D31:G31)</f>
        <v>1430</v>
      </c>
      <c r="D31" s="149" t="n">
        <v>822</v>
      </c>
      <c r="E31" s="150" t="n">
        <v>287</v>
      </c>
      <c r="F31" s="150" t="n">
        <v>267</v>
      </c>
      <c r="G31" s="152" t="n">
        <v>54</v>
      </c>
    </row>
    <row r="32" customFormat="false" ht="12" hidden="false" customHeight="false" outlineLevel="0" collapsed="false">
      <c r="A32" s="56"/>
      <c r="B32" s="35" t="s">
        <v>24</v>
      </c>
      <c r="C32" s="158" t="n">
        <f aca="false">SUM(D32:G32)</f>
        <v>156</v>
      </c>
      <c r="D32" s="159" t="n">
        <v>7</v>
      </c>
      <c r="E32" s="178" t="n">
        <v>51</v>
      </c>
      <c r="F32" s="178" t="n">
        <v>94</v>
      </c>
      <c r="G32" s="179" t="n">
        <v>4</v>
      </c>
    </row>
    <row r="33" customFormat="false" ht="12" hidden="false" customHeight="false" outlineLevel="0" collapsed="false">
      <c r="A33" s="59" t="s">
        <v>25</v>
      </c>
      <c r="B33" s="59"/>
      <c r="C33" s="180" t="n">
        <f aca="false">SUM(C34:C38)</f>
        <v>277</v>
      </c>
      <c r="D33" s="181" t="n">
        <v>7</v>
      </c>
      <c r="E33" s="182" t="n">
        <v>125</v>
      </c>
      <c r="F33" s="182" t="n">
        <v>140</v>
      </c>
      <c r="G33" s="183" t="n">
        <v>5</v>
      </c>
    </row>
    <row r="34" customFormat="false" ht="12" hidden="false" customHeight="false" outlineLevel="0" collapsed="false">
      <c r="A34" s="171"/>
      <c r="B34" s="184" t="s">
        <v>61</v>
      </c>
      <c r="C34" s="148" t="n">
        <f aca="false">SUM(D34:G34)</f>
        <v>21</v>
      </c>
      <c r="D34" s="149" t="n">
        <v>3</v>
      </c>
      <c r="E34" s="150" t="n">
        <v>7</v>
      </c>
      <c r="F34" s="150" t="n">
        <v>7</v>
      </c>
      <c r="G34" s="185" t="n">
        <v>4</v>
      </c>
    </row>
    <row r="35" customFormat="false" ht="12" hidden="false" customHeight="false" outlineLevel="0" collapsed="false">
      <c r="A35" s="171"/>
      <c r="B35" s="184" t="s">
        <v>62</v>
      </c>
      <c r="C35" s="148" t="n">
        <f aca="false">SUM(D35:G35)</f>
        <v>135</v>
      </c>
      <c r="D35" s="149" t="n">
        <v>1</v>
      </c>
      <c r="E35" s="150" t="n">
        <v>57</v>
      </c>
      <c r="F35" s="150" t="n">
        <v>76</v>
      </c>
      <c r="G35" s="186" t="n">
        <v>1</v>
      </c>
    </row>
    <row r="36" customFormat="false" ht="12" hidden="false" customHeight="false" outlineLevel="0" collapsed="false">
      <c r="A36" s="171"/>
      <c r="B36" s="187" t="s">
        <v>63</v>
      </c>
      <c r="C36" s="148" t="n">
        <f aca="false">SUM(D36:G36)</f>
        <v>76</v>
      </c>
      <c r="D36" s="149" t="n">
        <v>3</v>
      </c>
      <c r="E36" s="150" t="n">
        <v>45</v>
      </c>
      <c r="F36" s="150" t="n">
        <v>28</v>
      </c>
      <c r="G36" s="152" t="s">
        <v>16</v>
      </c>
    </row>
    <row r="37" customFormat="false" ht="12" hidden="false" customHeight="false" outlineLevel="0" collapsed="false">
      <c r="A37" s="171"/>
      <c r="B37" s="188" t="s">
        <v>64</v>
      </c>
      <c r="C37" s="148" t="n">
        <f aca="false">SUM(D37:G37)</f>
        <v>33</v>
      </c>
      <c r="D37" s="173" t="s">
        <v>16</v>
      </c>
      <c r="E37" s="150" t="n">
        <v>8</v>
      </c>
      <c r="F37" s="150" t="n">
        <v>25</v>
      </c>
      <c r="G37" s="152" t="s">
        <v>16</v>
      </c>
    </row>
    <row r="38" customFormat="false" ht="12" hidden="false" customHeight="false" outlineLevel="0" collapsed="false">
      <c r="A38" s="189"/>
      <c r="B38" s="190" t="s">
        <v>44</v>
      </c>
      <c r="C38" s="158" t="n">
        <f aca="false">SUM(D38:G38)</f>
        <v>12</v>
      </c>
      <c r="D38" s="191" t="s">
        <v>16</v>
      </c>
      <c r="E38" s="192" t="n">
        <v>8</v>
      </c>
      <c r="F38" s="159" t="n">
        <v>4</v>
      </c>
      <c r="G38" s="193" t="s">
        <v>16</v>
      </c>
    </row>
    <row r="39" customFormat="false" ht="12" hidden="false" customHeight="false" outlineLevel="0" collapsed="false">
      <c r="A39" s="194" t="s">
        <v>45</v>
      </c>
      <c r="B39" s="194"/>
      <c r="C39" s="195" t="n">
        <f aca="false">SUM(C40:C45)</f>
        <v>1586</v>
      </c>
      <c r="D39" s="181" t="n">
        <v>829</v>
      </c>
      <c r="E39" s="182" t="n">
        <v>338</v>
      </c>
      <c r="F39" s="182" t="n">
        <v>361</v>
      </c>
      <c r="G39" s="183" t="n">
        <v>58</v>
      </c>
    </row>
    <row r="40" customFormat="false" ht="12" hidden="false" customHeight="false" outlineLevel="0" collapsed="false">
      <c r="A40" s="171"/>
      <c r="B40" s="184" t="s">
        <v>23</v>
      </c>
      <c r="C40" s="148" t="n">
        <f aca="false">SUM(D40:G40)</f>
        <v>1086</v>
      </c>
      <c r="D40" s="149" t="n">
        <v>607</v>
      </c>
      <c r="E40" s="150" t="n">
        <v>205</v>
      </c>
      <c r="F40" s="150" t="n">
        <v>236</v>
      </c>
      <c r="G40" s="152" t="n">
        <v>38</v>
      </c>
    </row>
    <row r="41" customFormat="false" ht="12" hidden="false" customHeight="false" outlineLevel="0" collapsed="false">
      <c r="A41" s="171"/>
      <c r="B41" s="184" t="s">
        <v>46</v>
      </c>
      <c r="C41" s="148" t="n">
        <f aca="false">SUM(D41:G41)</f>
        <v>26</v>
      </c>
      <c r="D41" s="149" t="n">
        <v>13</v>
      </c>
      <c r="E41" s="150" t="n">
        <v>10</v>
      </c>
      <c r="F41" s="150" t="n">
        <v>2</v>
      </c>
      <c r="G41" s="152" t="n">
        <v>1</v>
      </c>
    </row>
    <row r="42" customFormat="false" ht="12" hidden="false" customHeight="false" outlineLevel="0" collapsed="false">
      <c r="A42" s="171"/>
      <c r="B42" s="184" t="s">
        <v>47</v>
      </c>
      <c r="C42" s="148" t="n">
        <f aca="false">SUM(D42:G42)</f>
        <v>352</v>
      </c>
      <c r="D42" s="149" t="n">
        <v>156</v>
      </c>
      <c r="E42" s="150" t="n">
        <v>94</v>
      </c>
      <c r="F42" s="150" t="n">
        <v>97</v>
      </c>
      <c r="G42" s="152" t="n">
        <v>5</v>
      </c>
    </row>
    <row r="43" customFormat="false" ht="12" hidden="false" customHeight="false" outlineLevel="0" collapsed="false">
      <c r="A43" s="171"/>
      <c r="B43" s="184" t="s">
        <v>48</v>
      </c>
      <c r="C43" s="148" t="n">
        <f aca="false">SUM(D43:G43)</f>
        <v>24</v>
      </c>
      <c r="D43" s="149" t="n">
        <v>7</v>
      </c>
      <c r="E43" s="150" t="n">
        <v>8</v>
      </c>
      <c r="F43" s="150" t="n">
        <v>9</v>
      </c>
      <c r="G43" s="152" t="s">
        <v>16</v>
      </c>
    </row>
    <row r="44" customFormat="false" ht="12" hidden="false" customHeight="false" outlineLevel="0" collapsed="false">
      <c r="A44" s="171"/>
      <c r="B44" s="184" t="s">
        <v>49</v>
      </c>
      <c r="C44" s="148" t="n">
        <f aca="false">SUM(D44:G44)</f>
        <v>6</v>
      </c>
      <c r="D44" s="149" t="n">
        <v>1</v>
      </c>
      <c r="E44" s="149" t="s">
        <v>16</v>
      </c>
      <c r="F44" s="150" t="n">
        <v>2</v>
      </c>
      <c r="G44" s="152" t="n">
        <v>3</v>
      </c>
    </row>
    <row r="45" customFormat="false" ht="12" hidden="false" customHeight="false" outlineLevel="0" collapsed="false">
      <c r="A45" s="189"/>
      <c r="B45" s="190" t="s">
        <v>50</v>
      </c>
      <c r="C45" s="158" t="n">
        <f aca="false">SUM(D45:G45)</f>
        <v>92</v>
      </c>
      <c r="D45" s="159" t="n">
        <v>45</v>
      </c>
      <c r="E45" s="178" t="n">
        <v>21</v>
      </c>
      <c r="F45" s="178" t="n">
        <v>15</v>
      </c>
      <c r="G45" s="179" t="n">
        <v>11</v>
      </c>
    </row>
    <row r="46" customFormat="false" ht="12" hidden="false" customHeight="false" outlineLevel="0" collapsed="false">
      <c r="A46" s="196"/>
      <c r="B46" s="196"/>
      <c r="C46" s="196"/>
      <c r="D46" s="196"/>
      <c r="E46" s="196"/>
      <c r="F46" s="196"/>
      <c r="G46" s="197"/>
    </row>
    <row r="47" customFormat="false" ht="14.25" hidden="false" customHeight="false" outlineLevel="0" collapsed="false">
      <c r="A47" s="198" t="s">
        <v>65</v>
      </c>
      <c r="B47" s="199"/>
      <c r="C47" s="199"/>
      <c r="D47" s="199"/>
      <c r="E47" s="200"/>
      <c r="F47" s="200"/>
      <c r="G47" s="5" t="s">
        <v>1</v>
      </c>
    </row>
    <row r="48" customFormat="false" ht="18" hidden="false" customHeight="true" outlineLevel="0" collapsed="false">
      <c r="A48" s="127" t="s">
        <v>2</v>
      </c>
      <c r="B48" s="8" t="s">
        <v>3</v>
      </c>
      <c r="C48" s="201" t="s">
        <v>4</v>
      </c>
      <c r="D48" s="202" t="s">
        <v>58</v>
      </c>
      <c r="E48" s="203" t="s">
        <v>5</v>
      </c>
      <c r="F48" s="204" t="s">
        <v>6</v>
      </c>
      <c r="G48" s="205" t="s">
        <v>7</v>
      </c>
    </row>
    <row r="49" customFormat="false" ht="12" hidden="false" customHeight="false" outlineLevel="0" collapsed="false">
      <c r="A49" s="14" t="s">
        <v>53</v>
      </c>
      <c r="B49" s="14"/>
      <c r="C49" s="206" t="n">
        <f aca="false">SUM(D49:G49)</f>
        <v>25</v>
      </c>
      <c r="D49" s="207" t="n">
        <v>7</v>
      </c>
      <c r="E49" s="208" t="n">
        <v>9</v>
      </c>
      <c r="F49" s="208" t="n">
        <v>9</v>
      </c>
      <c r="G49" s="209" t="s">
        <v>16</v>
      </c>
    </row>
    <row r="50" customFormat="false" ht="12" hidden="false" customHeight="false" outlineLevel="0" collapsed="false">
      <c r="A50" s="14" t="s">
        <v>54</v>
      </c>
      <c r="B50" s="14"/>
      <c r="C50" s="139" t="n">
        <f aca="false">SUM(D50:G50)</f>
        <v>22</v>
      </c>
      <c r="D50" s="210" t="n">
        <v>7</v>
      </c>
      <c r="E50" s="211" t="n">
        <v>6</v>
      </c>
      <c r="F50" s="211" t="n">
        <v>9</v>
      </c>
      <c r="G50" s="212" t="s">
        <v>16</v>
      </c>
    </row>
    <row r="51" customFormat="false" ht="12" hidden="false" customHeight="false" outlineLevel="0" collapsed="false">
      <c r="A51" s="14" t="s">
        <v>55</v>
      </c>
      <c r="B51" s="14"/>
      <c r="C51" s="213" t="n">
        <f aca="false">C50/C49*100</f>
        <v>88</v>
      </c>
      <c r="D51" s="214" t="n">
        <f aca="false">D50/D49*100</f>
        <v>100</v>
      </c>
      <c r="E51" s="215" t="n">
        <f aca="false">E50/E49*100</f>
        <v>66.6666666666667</v>
      </c>
      <c r="F51" s="214" t="n">
        <f aca="false">F50/F49*100</f>
        <v>100</v>
      </c>
      <c r="G51" s="216" t="s">
        <v>16</v>
      </c>
    </row>
    <row r="52" customFormat="false" ht="12" hidden="false" customHeight="false" outlineLevel="0" collapsed="false">
      <c r="A52" s="24" t="s">
        <v>56</v>
      </c>
      <c r="B52" s="24"/>
      <c r="C52" s="217"/>
      <c r="D52" s="218"/>
      <c r="E52" s="219"/>
      <c r="F52" s="220"/>
      <c r="G52" s="221"/>
    </row>
    <row r="53" customFormat="false" ht="12" hidden="false" customHeight="false" outlineLevel="0" collapsed="false">
      <c r="A53" s="111"/>
      <c r="B53" s="112" t="s">
        <v>23</v>
      </c>
      <c r="C53" s="222" t="n">
        <f aca="false">SUM(D53:G53)</f>
        <v>6</v>
      </c>
      <c r="D53" s="223" t="n">
        <v>3</v>
      </c>
      <c r="E53" s="224" t="n">
        <v>1</v>
      </c>
      <c r="F53" s="225" t="n">
        <v>2</v>
      </c>
      <c r="G53" s="226" t="s">
        <v>16</v>
      </c>
    </row>
    <row r="54" customFormat="false" ht="12" hidden="false" customHeight="false" outlineLevel="0" collapsed="false">
      <c r="A54" s="118"/>
      <c r="B54" s="119" t="s">
        <v>24</v>
      </c>
      <c r="C54" s="227" t="n">
        <f aca="false">SUM(D54:G54)</f>
        <v>16</v>
      </c>
      <c r="D54" s="228" t="n">
        <v>4</v>
      </c>
      <c r="E54" s="229" t="n">
        <v>5</v>
      </c>
      <c r="F54" s="229" t="n">
        <v>7</v>
      </c>
      <c r="G54" s="230" t="s">
        <v>16</v>
      </c>
    </row>
    <row r="55" customFormat="false" ht="14.1" hidden="false" customHeight="true" outlineLevel="0" collapsed="false">
      <c r="A55" s="117"/>
      <c r="B55" s="231"/>
      <c r="C55" s="69"/>
      <c r="D55" s="117"/>
      <c r="E55" s="117"/>
      <c r="F55" s="117"/>
      <c r="G55" s="98"/>
    </row>
    <row r="56" customFormat="false" ht="9.75" hidden="false" customHeight="true" outlineLevel="0" collapsed="false">
      <c r="G56" s="98"/>
    </row>
    <row r="57" customFormat="false" ht="11.25" hidden="false" customHeight="true" outlineLevel="0" collapsed="false">
      <c r="G57" s="98"/>
    </row>
  </sheetData>
  <mergeCells count="13">
    <mergeCell ref="A3:B3"/>
    <mergeCell ref="A4:B4"/>
    <mergeCell ref="A5:B5"/>
    <mergeCell ref="A6:B6"/>
    <mergeCell ref="A11:B11"/>
    <mergeCell ref="A14:B14"/>
    <mergeCell ref="A30:B30"/>
    <mergeCell ref="A33:B33"/>
    <mergeCell ref="A39:B39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false" defaultGridColor="true" view="pageBreakPreview" topLeftCell="A1" colorId="64" zoomScale="120" zoomScaleNormal="100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8" activeCellId="0" sqref="E28"/>
    </sheetView>
  </sheetViews>
  <sheetFormatPr defaultColWidth="10.74609375" defaultRowHeight="12" zeroHeight="false" outlineLevelRow="0" outlineLevelCol="0"/>
  <cols>
    <col collapsed="false" customWidth="true" hidden="false" outlineLevel="0" max="1" min="1" style="232" width="3.87"/>
    <col collapsed="false" customWidth="true" hidden="false" outlineLevel="0" max="2" min="2" style="232" width="18.75"/>
    <col collapsed="false" customWidth="true" hidden="false" outlineLevel="0" max="7" min="3" style="232" width="11.24"/>
    <col collapsed="false" customWidth="false" hidden="false" outlineLevel="0" max="257" min="8" style="232" width="10.74"/>
  </cols>
  <sheetData>
    <row r="1" customFormat="false" ht="22.5" hidden="false" customHeight="true" outlineLevel="0" collapsed="false">
      <c r="A1" s="233" t="s">
        <v>66</v>
      </c>
      <c r="B1" s="234"/>
      <c r="G1" s="5" t="s">
        <v>1</v>
      </c>
    </row>
    <row r="2" s="124" customFormat="true" ht="18" hidden="false" customHeight="true" outlineLevel="0" collapsed="false">
      <c r="A2" s="127" t="s">
        <v>2</v>
      </c>
      <c r="B2" s="8" t="s">
        <v>3</v>
      </c>
      <c r="C2" s="235" t="s">
        <v>4</v>
      </c>
      <c r="D2" s="236" t="s">
        <v>58</v>
      </c>
      <c r="E2" s="204" t="s">
        <v>5</v>
      </c>
      <c r="F2" s="204" t="s">
        <v>6</v>
      </c>
      <c r="G2" s="237" t="s">
        <v>7</v>
      </c>
    </row>
    <row r="3" customFormat="false" ht="13.5" hidden="false" customHeight="true" outlineLevel="0" collapsed="false">
      <c r="A3" s="14" t="s">
        <v>8</v>
      </c>
      <c r="B3" s="14"/>
      <c r="C3" s="238" t="n">
        <f aca="false">SUM(D3:G3)</f>
        <v>1739</v>
      </c>
      <c r="D3" s="239" t="n">
        <v>872</v>
      </c>
      <c r="E3" s="240" t="n">
        <v>393</v>
      </c>
      <c r="F3" s="239" t="n">
        <v>424</v>
      </c>
      <c r="G3" s="241" t="n">
        <v>50</v>
      </c>
      <c r="I3" s="242"/>
    </row>
    <row r="4" customFormat="false" ht="13.5" hidden="false" customHeight="true" outlineLevel="0" collapsed="false">
      <c r="A4" s="14" t="s">
        <v>9</v>
      </c>
      <c r="B4" s="14"/>
      <c r="C4" s="243" t="n">
        <f aca="false">SUM(D4:G4)</f>
        <v>1690</v>
      </c>
      <c r="D4" s="244" t="n">
        <v>864</v>
      </c>
      <c r="E4" s="245" t="n">
        <v>378</v>
      </c>
      <c r="F4" s="244" t="n">
        <v>400</v>
      </c>
      <c r="G4" s="246" t="n">
        <v>48</v>
      </c>
      <c r="I4" s="242"/>
    </row>
    <row r="5" customFormat="false" ht="13.5" hidden="false" customHeight="true" outlineLevel="0" collapsed="false">
      <c r="A5" s="14" t="s">
        <v>10</v>
      </c>
      <c r="B5" s="14"/>
      <c r="C5" s="247" t="n">
        <f aca="false">(C4/C3)*100</f>
        <v>97.1822886716504</v>
      </c>
      <c r="D5" s="248" t="n">
        <f aca="false">(D4/D3)*100</f>
        <v>99.0825688073395</v>
      </c>
      <c r="E5" s="249" t="n">
        <f aca="false">(E4/E3)*100</f>
        <v>96.1832061068702</v>
      </c>
      <c r="F5" s="248" t="n">
        <f aca="false">(F4/F3)*100</f>
        <v>94.3396226415094</v>
      </c>
      <c r="G5" s="250" t="n">
        <f aca="false">(G4/G3)*100</f>
        <v>96</v>
      </c>
      <c r="I5" s="242"/>
    </row>
    <row r="6" customFormat="false" ht="23.25" hidden="false" customHeight="true" outlineLevel="0" collapsed="false">
      <c r="A6" s="39" t="s">
        <v>17</v>
      </c>
      <c r="B6" s="39"/>
      <c r="C6" s="251" t="n">
        <f aca="false">SUM(D6:G6)</f>
        <v>1690</v>
      </c>
      <c r="D6" s="217" t="n">
        <v>864</v>
      </c>
      <c r="E6" s="252" t="n">
        <v>378</v>
      </c>
      <c r="F6" s="252" t="n">
        <v>400</v>
      </c>
      <c r="G6" s="253" t="n">
        <v>48</v>
      </c>
      <c r="I6" s="242"/>
    </row>
    <row r="7" customFormat="false" ht="13.5" hidden="false" customHeight="true" outlineLevel="0" collapsed="false">
      <c r="A7" s="28"/>
      <c r="B7" s="41" t="s">
        <v>18</v>
      </c>
      <c r="C7" s="254" t="n">
        <f aca="false">SUM(D7:G7)</f>
        <v>17</v>
      </c>
      <c r="D7" s="255" t="n">
        <v>5</v>
      </c>
      <c r="E7" s="256" t="n">
        <v>6</v>
      </c>
      <c r="F7" s="257" t="n">
        <v>5</v>
      </c>
      <c r="G7" s="258" t="n">
        <v>1</v>
      </c>
      <c r="I7" s="242"/>
    </row>
    <row r="8" customFormat="false" ht="13.5" hidden="false" customHeight="true" outlineLevel="0" collapsed="false">
      <c r="A8" s="28"/>
      <c r="B8" s="42" t="s">
        <v>19</v>
      </c>
      <c r="C8" s="259" t="n">
        <f aca="false">SUM(D8:G8)</f>
        <v>1617</v>
      </c>
      <c r="D8" s="260" t="n">
        <v>827</v>
      </c>
      <c r="E8" s="261" t="n">
        <v>361</v>
      </c>
      <c r="F8" s="262" t="n">
        <v>383</v>
      </c>
      <c r="G8" s="263" t="n">
        <v>46</v>
      </c>
      <c r="I8" s="242"/>
    </row>
    <row r="9" customFormat="false" ht="13.5" hidden="false" customHeight="true" outlineLevel="0" collapsed="false">
      <c r="A9" s="28"/>
      <c r="B9" s="43" t="s">
        <v>20</v>
      </c>
      <c r="C9" s="259" t="n">
        <f aca="false">SUM(D9:G9)</f>
        <v>38</v>
      </c>
      <c r="D9" s="260" t="n">
        <v>15</v>
      </c>
      <c r="E9" s="261" t="n">
        <v>10</v>
      </c>
      <c r="F9" s="262" t="n">
        <v>12</v>
      </c>
      <c r="G9" s="263" t="n">
        <v>1</v>
      </c>
      <c r="I9" s="242"/>
    </row>
    <row r="10" customFormat="false" ht="13.5" hidden="false" customHeight="true" outlineLevel="0" collapsed="false">
      <c r="A10" s="46"/>
      <c r="B10" s="47" t="s">
        <v>21</v>
      </c>
      <c r="C10" s="264" t="n">
        <f aca="false">SUM(D10:G10)</f>
        <v>18</v>
      </c>
      <c r="D10" s="265" t="n">
        <v>17</v>
      </c>
      <c r="E10" s="266" t="n">
        <v>1</v>
      </c>
      <c r="F10" s="267" t="s">
        <v>16</v>
      </c>
      <c r="G10" s="268" t="s">
        <v>16</v>
      </c>
      <c r="I10" s="242"/>
    </row>
    <row r="11" customFormat="false" ht="13.5" hidden="false" customHeight="true" outlineLevel="0" collapsed="false">
      <c r="A11" s="269" t="s">
        <v>67</v>
      </c>
      <c r="B11" s="269"/>
      <c r="C11" s="270" t="n">
        <f aca="false">SUM(D11:G11)</f>
        <v>1601</v>
      </c>
      <c r="D11" s="271" t="n">
        <v>820</v>
      </c>
      <c r="E11" s="272" t="n">
        <v>362</v>
      </c>
      <c r="F11" s="272" t="n">
        <v>373</v>
      </c>
      <c r="G11" s="273" t="n">
        <v>46</v>
      </c>
      <c r="I11" s="242"/>
    </row>
    <row r="12" customFormat="false" ht="13.5" hidden="false" customHeight="true" outlineLevel="0" collapsed="false">
      <c r="A12" s="274"/>
      <c r="B12" s="275" t="s">
        <v>68</v>
      </c>
      <c r="C12" s="270" t="n">
        <f aca="false">SUM(D12:G12)</f>
        <v>5</v>
      </c>
      <c r="D12" s="276" t="n">
        <v>2</v>
      </c>
      <c r="E12" s="277" t="n">
        <v>3</v>
      </c>
      <c r="F12" s="278" t="s">
        <v>16</v>
      </c>
      <c r="G12" s="279" t="s">
        <v>16</v>
      </c>
      <c r="I12" s="242"/>
    </row>
    <row r="13" customFormat="false" ht="13.5" hidden="false" customHeight="true" outlineLevel="0" collapsed="false">
      <c r="A13" s="280"/>
      <c r="B13" s="281" t="s">
        <v>69</v>
      </c>
      <c r="C13" s="282" t="n">
        <f aca="false">SUM(D13:G13)</f>
        <v>1</v>
      </c>
      <c r="D13" s="283" t="s">
        <v>16</v>
      </c>
      <c r="E13" s="267" t="n">
        <v>1</v>
      </c>
      <c r="F13" s="284" t="s">
        <v>16</v>
      </c>
      <c r="G13" s="268" t="s">
        <v>16</v>
      </c>
      <c r="I13" s="242"/>
    </row>
    <row r="14" customFormat="false" ht="13.5" hidden="false" customHeight="true" outlineLevel="0" collapsed="false">
      <c r="A14" s="24" t="s">
        <v>59</v>
      </c>
      <c r="B14" s="24"/>
      <c r="C14" s="285" t="n">
        <f aca="false">SUM(D14:G14)</f>
        <v>1690</v>
      </c>
      <c r="D14" s="207" t="n">
        <v>864</v>
      </c>
      <c r="E14" s="207" t="n">
        <v>378</v>
      </c>
      <c r="F14" s="207" t="n">
        <v>400</v>
      </c>
      <c r="G14" s="253" t="n">
        <v>48</v>
      </c>
      <c r="I14" s="242"/>
    </row>
    <row r="15" customFormat="false" ht="13.5" hidden="false" customHeight="true" outlineLevel="0" collapsed="false">
      <c r="A15" s="54"/>
      <c r="B15" s="29" t="s">
        <v>23</v>
      </c>
      <c r="C15" s="286" t="n">
        <f aca="false">SUM(D15:G15)</f>
        <v>1168</v>
      </c>
      <c r="D15" s="287" t="n">
        <v>584</v>
      </c>
      <c r="E15" s="288" t="n">
        <v>278</v>
      </c>
      <c r="F15" s="289" t="n">
        <v>276</v>
      </c>
      <c r="G15" s="290" t="n">
        <v>30</v>
      </c>
      <c r="I15" s="242"/>
    </row>
    <row r="16" customFormat="false" ht="13.5" hidden="false" customHeight="true" outlineLevel="0" collapsed="false">
      <c r="A16" s="56"/>
      <c r="B16" s="291" t="s">
        <v>24</v>
      </c>
      <c r="C16" s="292" t="n">
        <f aca="false">SUM(D16:G16)</f>
        <v>522</v>
      </c>
      <c r="D16" s="293" t="n">
        <v>280</v>
      </c>
      <c r="E16" s="294" t="n">
        <v>100</v>
      </c>
      <c r="F16" s="295" t="n">
        <v>124</v>
      </c>
      <c r="G16" s="296" t="n">
        <v>18</v>
      </c>
      <c r="I16" s="242"/>
    </row>
    <row r="17" customFormat="false" ht="13.5" hidden="false" customHeight="true" outlineLevel="0" collapsed="false">
      <c r="A17" s="59" t="s">
        <v>25</v>
      </c>
      <c r="B17" s="59"/>
      <c r="C17" s="243" t="n">
        <f aca="false">SUM(D17:G17)</f>
        <v>550</v>
      </c>
      <c r="D17" s="297" t="n">
        <v>281</v>
      </c>
      <c r="E17" s="298" t="n">
        <v>111</v>
      </c>
      <c r="F17" s="298" t="n">
        <v>137</v>
      </c>
      <c r="G17" s="299" t="n">
        <v>21</v>
      </c>
      <c r="I17" s="242"/>
    </row>
    <row r="18" customFormat="false" ht="13.5" hidden="false" customHeight="true" outlineLevel="0" collapsed="false">
      <c r="A18" s="28"/>
      <c r="B18" s="62" t="s">
        <v>26</v>
      </c>
      <c r="C18" s="300" t="n">
        <f aca="false">SUM(D18:G18)</f>
        <v>13</v>
      </c>
      <c r="D18" s="287" t="n">
        <v>7</v>
      </c>
      <c r="E18" s="288" t="n">
        <v>2</v>
      </c>
      <c r="F18" s="289" t="n">
        <v>3</v>
      </c>
      <c r="G18" s="290" t="n">
        <v>1</v>
      </c>
      <c r="I18" s="242"/>
    </row>
    <row r="19" customFormat="false" ht="13.5" hidden="false" customHeight="true" outlineLevel="0" collapsed="false">
      <c r="A19" s="171"/>
      <c r="B19" s="62" t="s">
        <v>29</v>
      </c>
      <c r="C19" s="300" t="n">
        <f aca="false">SUM(D19:G19)</f>
        <v>21</v>
      </c>
      <c r="D19" s="287" t="n">
        <v>10</v>
      </c>
      <c r="E19" s="288" t="n">
        <v>6</v>
      </c>
      <c r="F19" s="289" t="n">
        <v>4</v>
      </c>
      <c r="G19" s="290" t="n">
        <v>1</v>
      </c>
      <c r="I19" s="242"/>
    </row>
    <row r="20" customFormat="false" ht="13.5" hidden="false" customHeight="true" outlineLevel="0" collapsed="false">
      <c r="A20" s="171"/>
      <c r="B20" s="62" t="s">
        <v>30</v>
      </c>
      <c r="C20" s="300" t="n">
        <f aca="false">SUM(D20:G20)</f>
        <v>9</v>
      </c>
      <c r="D20" s="287" t="n">
        <v>1</v>
      </c>
      <c r="E20" s="301" t="s">
        <v>16</v>
      </c>
      <c r="F20" s="302" t="n">
        <v>4</v>
      </c>
      <c r="G20" s="303" t="n">
        <v>4</v>
      </c>
      <c r="I20" s="242"/>
    </row>
    <row r="21" customFormat="false" ht="13.5" hidden="false" customHeight="true" outlineLevel="0" collapsed="false">
      <c r="A21" s="171"/>
      <c r="B21" s="62" t="s">
        <v>31</v>
      </c>
      <c r="C21" s="300" t="n">
        <f aca="false">SUM(D21:G21)</f>
        <v>4</v>
      </c>
      <c r="D21" s="287" t="n">
        <v>2</v>
      </c>
      <c r="E21" s="304" t="s">
        <v>16</v>
      </c>
      <c r="F21" s="301" t="n">
        <v>2</v>
      </c>
      <c r="G21" s="303" t="s">
        <v>16</v>
      </c>
      <c r="I21" s="242"/>
    </row>
    <row r="22" customFormat="false" ht="13.5" hidden="false" customHeight="true" outlineLevel="0" collapsed="false">
      <c r="A22" s="171"/>
      <c r="B22" s="62" t="s">
        <v>32</v>
      </c>
      <c r="C22" s="300" t="n">
        <f aca="false">SUM(D22:G22)</f>
        <v>4</v>
      </c>
      <c r="D22" s="305" t="n">
        <v>2</v>
      </c>
      <c r="E22" s="306" t="n">
        <v>2</v>
      </c>
      <c r="F22" s="301" t="s">
        <v>16</v>
      </c>
      <c r="G22" s="303" t="s">
        <v>16</v>
      </c>
      <c r="I22" s="242"/>
    </row>
    <row r="23" customFormat="false" ht="13.5" hidden="false" customHeight="true" outlineLevel="0" collapsed="false">
      <c r="A23" s="171"/>
      <c r="B23" s="62" t="s">
        <v>33</v>
      </c>
      <c r="C23" s="300" t="n">
        <f aca="false">SUM(D23:G23)</f>
        <v>53</v>
      </c>
      <c r="D23" s="287" t="n">
        <v>11</v>
      </c>
      <c r="E23" s="288" t="n">
        <v>28</v>
      </c>
      <c r="F23" s="289" t="n">
        <v>13</v>
      </c>
      <c r="G23" s="290" t="n">
        <v>1</v>
      </c>
      <c r="I23" s="242"/>
    </row>
    <row r="24" customFormat="false" ht="13.5" hidden="false" customHeight="true" outlineLevel="0" collapsed="false">
      <c r="A24" s="171"/>
      <c r="B24" s="62" t="s">
        <v>34</v>
      </c>
      <c r="C24" s="300" t="n">
        <f aca="false">SUM(D24:G24)</f>
        <v>332</v>
      </c>
      <c r="D24" s="287" t="n">
        <v>214</v>
      </c>
      <c r="E24" s="288" t="n">
        <v>30</v>
      </c>
      <c r="F24" s="289" t="n">
        <v>81</v>
      </c>
      <c r="G24" s="307" t="n">
        <v>7</v>
      </c>
      <c r="I24" s="242"/>
    </row>
    <row r="25" customFormat="false" ht="13.5" hidden="false" customHeight="true" outlineLevel="0" collapsed="false">
      <c r="A25" s="171"/>
      <c r="B25" s="62" t="s">
        <v>35</v>
      </c>
      <c r="C25" s="243" t="n">
        <f aca="false">SUM(D25:G25)</f>
        <v>33</v>
      </c>
      <c r="D25" s="308" t="n">
        <v>13</v>
      </c>
      <c r="E25" s="309" t="n">
        <v>2</v>
      </c>
      <c r="F25" s="271" t="n">
        <v>16</v>
      </c>
      <c r="G25" s="310" t="n">
        <v>2</v>
      </c>
      <c r="I25" s="242"/>
    </row>
    <row r="26" customFormat="false" ht="13.5" hidden="false" customHeight="true" outlineLevel="0" collapsed="false">
      <c r="A26" s="171"/>
      <c r="B26" s="62" t="s">
        <v>36</v>
      </c>
      <c r="C26" s="300" t="n">
        <f aca="false">SUM(D26:G26)</f>
        <v>44</v>
      </c>
      <c r="D26" s="287" t="n">
        <v>12</v>
      </c>
      <c r="E26" s="288" t="n">
        <v>25</v>
      </c>
      <c r="F26" s="289" t="n">
        <v>6</v>
      </c>
      <c r="G26" s="290" t="n">
        <v>1</v>
      </c>
      <c r="I26" s="242"/>
    </row>
    <row r="27" customFormat="false" ht="13.5" hidden="false" customHeight="true" outlineLevel="0" collapsed="false">
      <c r="A27" s="171"/>
      <c r="B27" s="62" t="s">
        <v>37</v>
      </c>
      <c r="C27" s="300" t="n">
        <f aca="false">SUM(D27:G27)</f>
        <v>2</v>
      </c>
      <c r="D27" s="287" t="n">
        <v>1</v>
      </c>
      <c r="E27" s="288" t="n">
        <v>1</v>
      </c>
      <c r="F27" s="301" t="s">
        <v>16</v>
      </c>
      <c r="G27" s="303" t="s">
        <v>16</v>
      </c>
      <c r="I27" s="242"/>
    </row>
    <row r="28" customFormat="false" ht="13.5" hidden="false" customHeight="true" outlineLevel="0" collapsed="false">
      <c r="A28" s="171"/>
      <c r="B28" s="29" t="s">
        <v>38</v>
      </c>
      <c r="C28" s="300" t="n">
        <f aca="false">SUM(D28:G28)</f>
        <v>1</v>
      </c>
      <c r="D28" s="311" t="s">
        <v>16</v>
      </c>
      <c r="E28" s="301" t="s">
        <v>16</v>
      </c>
      <c r="F28" s="288" t="n">
        <v>1</v>
      </c>
      <c r="G28" s="303" t="s">
        <v>16</v>
      </c>
      <c r="I28" s="242"/>
    </row>
    <row r="29" customFormat="false" ht="13.5" hidden="false" customHeight="true" outlineLevel="0" collapsed="false">
      <c r="A29" s="171"/>
      <c r="B29" s="29" t="s">
        <v>39</v>
      </c>
      <c r="C29" s="300" t="n">
        <f aca="false">SUM(D29:G29)</f>
        <v>3</v>
      </c>
      <c r="D29" s="312" t="n">
        <v>3</v>
      </c>
      <c r="E29" s="301" t="s">
        <v>16</v>
      </c>
      <c r="F29" s="301" t="s">
        <v>16</v>
      </c>
      <c r="G29" s="303" t="s">
        <v>16</v>
      </c>
      <c r="I29" s="242"/>
    </row>
    <row r="30" customFormat="false" ht="13.5" hidden="false" customHeight="true" outlineLevel="0" collapsed="false">
      <c r="A30" s="171"/>
      <c r="B30" s="70" t="s">
        <v>40</v>
      </c>
      <c r="C30" s="300" t="n">
        <f aca="false">SUM(D30:G30)</f>
        <v>0</v>
      </c>
      <c r="D30" s="313" t="s">
        <v>16</v>
      </c>
      <c r="E30" s="301" t="s">
        <v>16</v>
      </c>
      <c r="F30" s="301" t="s">
        <v>16</v>
      </c>
      <c r="G30" s="303" t="s">
        <v>16</v>
      </c>
      <c r="I30" s="242"/>
    </row>
    <row r="31" customFormat="false" ht="13.5" hidden="false" customHeight="true" outlineLevel="0" collapsed="false">
      <c r="A31" s="171"/>
      <c r="B31" s="71" t="s">
        <v>41</v>
      </c>
      <c r="C31" s="300" t="n">
        <f aca="false">SUM(D31:G31)</f>
        <v>16</v>
      </c>
      <c r="D31" s="312" t="n">
        <v>4</v>
      </c>
      <c r="E31" s="314" t="n">
        <v>11</v>
      </c>
      <c r="F31" s="315" t="n">
        <v>1</v>
      </c>
      <c r="G31" s="303" t="s">
        <v>16</v>
      </c>
      <c r="I31" s="242"/>
    </row>
    <row r="32" customFormat="false" ht="13.5" hidden="false" customHeight="true" outlineLevel="0" collapsed="false">
      <c r="A32" s="171"/>
      <c r="B32" s="29" t="s">
        <v>44</v>
      </c>
      <c r="C32" s="300" t="n">
        <f aca="false">SUM(D32:G32)</f>
        <v>15</v>
      </c>
      <c r="D32" s="312" t="n">
        <v>1</v>
      </c>
      <c r="E32" s="314" t="n">
        <v>4</v>
      </c>
      <c r="F32" s="315" t="n">
        <v>6</v>
      </c>
      <c r="G32" s="316" t="n">
        <v>4</v>
      </c>
      <c r="I32" s="242"/>
    </row>
    <row r="33" customFormat="false" ht="13.5" hidden="false" customHeight="true" outlineLevel="0" collapsed="false">
      <c r="A33" s="24" t="s">
        <v>60</v>
      </c>
      <c r="B33" s="24"/>
      <c r="C33" s="285" t="n">
        <f aca="false">SUM(D33:G33)</f>
        <v>1690</v>
      </c>
      <c r="D33" s="207" t="n">
        <v>864</v>
      </c>
      <c r="E33" s="207" t="n">
        <v>378</v>
      </c>
      <c r="F33" s="207" t="n">
        <v>400</v>
      </c>
      <c r="G33" s="253" t="n">
        <v>48</v>
      </c>
      <c r="I33" s="242"/>
    </row>
    <row r="34" customFormat="false" ht="13.5" hidden="false" customHeight="true" outlineLevel="0" collapsed="false">
      <c r="A34" s="54"/>
      <c r="B34" s="55" t="s">
        <v>23</v>
      </c>
      <c r="C34" s="259" t="n">
        <f aca="false">SUM(D34:G34)</f>
        <v>1488</v>
      </c>
      <c r="D34" s="257" t="n">
        <v>746</v>
      </c>
      <c r="E34" s="256" t="n">
        <v>338</v>
      </c>
      <c r="F34" s="257" t="n">
        <v>360</v>
      </c>
      <c r="G34" s="258" t="n">
        <v>44</v>
      </c>
      <c r="I34" s="242"/>
    </row>
    <row r="35" customFormat="false" ht="13.5" hidden="false" customHeight="true" outlineLevel="0" collapsed="false">
      <c r="A35" s="56"/>
      <c r="B35" s="35" t="s">
        <v>24</v>
      </c>
      <c r="C35" s="317" t="n">
        <f aca="false">SUM(D35:G35)</f>
        <v>202</v>
      </c>
      <c r="D35" s="318" t="n">
        <v>118</v>
      </c>
      <c r="E35" s="266" t="n">
        <v>40</v>
      </c>
      <c r="F35" s="318" t="n">
        <v>40</v>
      </c>
      <c r="G35" s="319" t="n">
        <v>4</v>
      </c>
      <c r="I35" s="242"/>
    </row>
    <row r="36" s="124" customFormat="true" ht="13.5" hidden="false" customHeight="true" outlineLevel="0" collapsed="false">
      <c r="A36" s="59" t="s">
        <v>25</v>
      </c>
      <c r="B36" s="59"/>
      <c r="C36" s="320" t="n">
        <f aca="false">SUM(C37:C41)</f>
        <v>237</v>
      </c>
      <c r="D36" s="223" t="n">
        <v>121</v>
      </c>
      <c r="E36" s="321" t="n">
        <v>51</v>
      </c>
      <c r="F36" s="322" t="n">
        <v>61</v>
      </c>
      <c r="G36" s="323" t="n">
        <v>4</v>
      </c>
    </row>
    <row r="37" s="124" customFormat="true" ht="13.5" hidden="false" customHeight="true" outlineLevel="0" collapsed="false">
      <c r="A37" s="171"/>
      <c r="B37" s="184" t="s">
        <v>61</v>
      </c>
      <c r="C37" s="324" t="n">
        <f aca="false">SUM(D37:G37)</f>
        <v>8</v>
      </c>
      <c r="D37" s="325" t="n">
        <v>6</v>
      </c>
      <c r="E37" s="326" t="n">
        <v>2</v>
      </c>
      <c r="F37" s="155" t="s">
        <v>16</v>
      </c>
      <c r="G37" s="157" t="s">
        <v>16</v>
      </c>
    </row>
    <row r="38" s="124" customFormat="true" ht="13.5" hidden="false" customHeight="true" outlineLevel="0" collapsed="false">
      <c r="A38" s="171"/>
      <c r="B38" s="184" t="s">
        <v>62</v>
      </c>
      <c r="C38" s="327" t="n">
        <f aca="false">SUM(D38:G38)</f>
        <v>69</v>
      </c>
      <c r="D38" s="328" t="n">
        <v>39</v>
      </c>
      <c r="E38" s="329" t="n">
        <v>11</v>
      </c>
      <c r="F38" s="150" t="n">
        <v>15</v>
      </c>
      <c r="G38" s="152" t="n">
        <v>4</v>
      </c>
    </row>
    <row r="39" s="124" customFormat="true" ht="13.5" hidden="false" customHeight="true" outlineLevel="0" collapsed="false">
      <c r="A39" s="171"/>
      <c r="B39" s="187" t="s">
        <v>63</v>
      </c>
      <c r="C39" s="327" t="n">
        <f aca="false">SUM(D39:G39)</f>
        <v>44</v>
      </c>
      <c r="D39" s="328" t="n">
        <v>18</v>
      </c>
      <c r="E39" s="329" t="n">
        <v>8</v>
      </c>
      <c r="F39" s="150" t="n">
        <v>18</v>
      </c>
      <c r="G39" s="330" t="s">
        <v>16</v>
      </c>
    </row>
    <row r="40" s="124" customFormat="true" ht="13.5" hidden="false" customHeight="true" outlineLevel="0" collapsed="false">
      <c r="A40" s="171"/>
      <c r="B40" s="188" t="s">
        <v>64</v>
      </c>
      <c r="C40" s="327" t="n">
        <f aca="false">SUM(D40:G40)</f>
        <v>70</v>
      </c>
      <c r="D40" s="331" t="n">
        <v>36</v>
      </c>
      <c r="E40" s="332" t="n">
        <v>8</v>
      </c>
      <c r="F40" s="177" t="n">
        <v>26</v>
      </c>
      <c r="G40" s="303" t="s">
        <v>16</v>
      </c>
    </row>
    <row r="41" s="124" customFormat="true" ht="13.5" hidden="false" customHeight="true" outlineLevel="0" collapsed="false">
      <c r="A41" s="189"/>
      <c r="B41" s="190" t="s">
        <v>44</v>
      </c>
      <c r="C41" s="333" t="n">
        <f aca="false">SUM(D41:G41)</f>
        <v>46</v>
      </c>
      <c r="D41" s="334" t="n">
        <v>22</v>
      </c>
      <c r="E41" s="335" t="n">
        <v>22</v>
      </c>
      <c r="F41" s="336" t="n">
        <v>2</v>
      </c>
      <c r="G41" s="157" t="s">
        <v>16</v>
      </c>
    </row>
    <row r="42" customFormat="false" ht="13.5" hidden="false" customHeight="true" outlineLevel="0" collapsed="false">
      <c r="A42" s="194" t="s">
        <v>45</v>
      </c>
      <c r="B42" s="194"/>
      <c r="C42" s="337" t="n">
        <f aca="false">SUM(C43:C48)</f>
        <v>1690</v>
      </c>
      <c r="D42" s="338" t="n">
        <v>864</v>
      </c>
      <c r="E42" s="339" t="n">
        <v>378</v>
      </c>
      <c r="F42" s="340" t="n">
        <v>400</v>
      </c>
      <c r="G42" s="341" t="n">
        <v>48</v>
      </c>
      <c r="I42" s="242"/>
      <c r="K42" s="342"/>
    </row>
    <row r="43" customFormat="false" ht="13.5" hidden="false" customHeight="true" outlineLevel="0" collapsed="false">
      <c r="A43" s="171"/>
      <c r="B43" s="184" t="s">
        <v>23</v>
      </c>
      <c r="C43" s="300" t="n">
        <f aca="false">SUM(D43:G43)</f>
        <v>1023</v>
      </c>
      <c r="D43" s="289" t="n">
        <v>490</v>
      </c>
      <c r="E43" s="301" t="n">
        <v>242</v>
      </c>
      <c r="F43" s="302" t="n">
        <v>264</v>
      </c>
      <c r="G43" s="303" t="n">
        <v>27</v>
      </c>
      <c r="I43" s="242"/>
    </row>
    <row r="44" customFormat="false" ht="13.5" hidden="false" customHeight="true" outlineLevel="0" collapsed="false">
      <c r="A44" s="171"/>
      <c r="B44" s="184" t="s">
        <v>46</v>
      </c>
      <c r="C44" s="300" t="n">
        <f aca="false">SUM(D44:G44)</f>
        <v>44</v>
      </c>
      <c r="D44" s="289" t="n">
        <v>19</v>
      </c>
      <c r="E44" s="301" t="n">
        <v>15</v>
      </c>
      <c r="F44" s="302" t="n">
        <v>10</v>
      </c>
      <c r="G44" s="303" t="s">
        <v>16</v>
      </c>
      <c r="I44" s="242"/>
    </row>
    <row r="45" customFormat="false" ht="13.5" hidden="false" customHeight="true" outlineLevel="0" collapsed="false">
      <c r="A45" s="171"/>
      <c r="B45" s="184" t="s">
        <v>47</v>
      </c>
      <c r="C45" s="300" t="n">
        <f aca="false">SUM(D45:G45)</f>
        <v>341</v>
      </c>
      <c r="D45" s="289" t="n">
        <v>250</v>
      </c>
      <c r="E45" s="301" t="n">
        <v>61</v>
      </c>
      <c r="F45" s="302" t="n">
        <v>27</v>
      </c>
      <c r="G45" s="303" t="n">
        <v>3</v>
      </c>
      <c r="I45" s="242"/>
    </row>
    <row r="46" customFormat="false" ht="13.5" hidden="false" customHeight="true" outlineLevel="0" collapsed="false">
      <c r="A46" s="171"/>
      <c r="B46" s="184" t="s">
        <v>48</v>
      </c>
      <c r="C46" s="300" t="n">
        <f aca="false">SUM(D46:G46)</f>
        <v>177</v>
      </c>
      <c r="D46" s="289" t="n">
        <v>48</v>
      </c>
      <c r="E46" s="301" t="n">
        <v>41</v>
      </c>
      <c r="F46" s="302" t="n">
        <v>80</v>
      </c>
      <c r="G46" s="303" t="n">
        <v>8</v>
      </c>
      <c r="I46" s="242"/>
    </row>
    <row r="47" customFormat="false" ht="13.5" hidden="false" customHeight="true" outlineLevel="0" collapsed="false">
      <c r="A47" s="171"/>
      <c r="B47" s="184" t="s">
        <v>49</v>
      </c>
      <c r="C47" s="300" t="n">
        <f aca="false">SUM(D47:G47)</f>
        <v>1</v>
      </c>
      <c r="D47" s="288" t="n">
        <v>1</v>
      </c>
      <c r="E47" s="304" t="s">
        <v>16</v>
      </c>
      <c r="F47" s="301" t="s">
        <v>16</v>
      </c>
      <c r="G47" s="303" t="s">
        <v>16</v>
      </c>
      <c r="I47" s="242"/>
    </row>
    <row r="48" customFormat="false" ht="13.5" hidden="false" customHeight="true" outlineLevel="0" collapsed="false">
      <c r="A48" s="189"/>
      <c r="B48" s="190" t="s">
        <v>50</v>
      </c>
      <c r="C48" s="292" t="n">
        <f aca="false">SUM(D48:G48)</f>
        <v>104</v>
      </c>
      <c r="D48" s="295" t="n">
        <v>56</v>
      </c>
      <c r="E48" s="294" t="n">
        <v>19</v>
      </c>
      <c r="F48" s="295" t="n">
        <v>19</v>
      </c>
      <c r="G48" s="343" t="n">
        <v>10</v>
      </c>
      <c r="I48" s="242"/>
    </row>
    <row r="49" customFormat="false" ht="11.25" hidden="false" customHeight="true" outlineLevel="0" collapsed="false">
      <c r="A49" s="117"/>
      <c r="B49" s="344"/>
      <c r="C49" s="345"/>
      <c r="D49" s="345"/>
      <c r="E49" s="345"/>
      <c r="F49" s="345"/>
      <c r="G49" s="346"/>
      <c r="I49" s="242"/>
    </row>
    <row r="50" customFormat="false" ht="12" hidden="false" customHeight="true" outlineLevel="0" collapsed="false">
      <c r="A50" s="117"/>
      <c r="B50" s="344"/>
      <c r="C50" s="345"/>
      <c r="D50" s="345"/>
      <c r="E50" s="345"/>
      <c r="F50" s="345"/>
      <c r="G50" s="346"/>
      <c r="I50" s="242"/>
    </row>
    <row r="51" s="124" customFormat="true" ht="15.95" hidden="false" customHeight="true" outlineLevel="0" collapsed="false">
      <c r="A51" s="347" t="s">
        <v>70</v>
      </c>
      <c r="B51" s="69"/>
      <c r="G51" s="5" t="s">
        <v>1</v>
      </c>
      <c r="I51" s="242"/>
    </row>
    <row r="52" s="124" customFormat="true" ht="18" hidden="false" customHeight="true" outlineLevel="0" collapsed="false">
      <c r="A52" s="127" t="s">
        <v>2</v>
      </c>
      <c r="B52" s="8" t="s">
        <v>3</v>
      </c>
      <c r="C52" s="235" t="s">
        <v>4</v>
      </c>
      <c r="D52" s="236" t="s">
        <v>58</v>
      </c>
      <c r="E52" s="204" t="s">
        <v>5</v>
      </c>
      <c r="F52" s="204" t="s">
        <v>6</v>
      </c>
      <c r="G52" s="237" t="s">
        <v>7</v>
      </c>
      <c r="I52" s="242"/>
    </row>
    <row r="53" s="124" customFormat="true" ht="13.5" hidden="false" customHeight="true" outlineLevel="0" collapsed="false">
      <c r="A53" s="14" t="s">
        <v>53</v>
      </c>
      <c r="B53" s="14"/>
      <c r="C53" s="348" t="n">
        <f aca="false">SUM(D53:G53)</f>
        <v>184</v>
      </c>
      <c r="D53" s="349" t="n">
        <v>50</v>
      </c>
      <c r="E53" s="350" t="n">
        <v>43</v>
      </c>
      <c r="F53" s="210" t="n">
        <v>83</v>
      </c>
      <c r="G53" s="351" t="n">
        <v>8</v>
      </c>
      <c r="I53" s="242"/>
    </row>
    <row r="54" s="124" customFormat="true" ht="13.5" hidden="false" customHeight="true" outlineLevel="0" collapsed="false">
      <c r="A54" s="14" t="s">
        <v>54</v>
      </c>
      <c r="B54" s="14"/>
      <c r="C54" s="352" t="n">
        <f aca="false">SUM(D54:G54)</f>
        <v>147</v>
      </c>
      <c r="D54" s="353" t="n">
        <v>40</v>
      </c>
      <c r="E54" s="298" t="n">
        <v>31</v>
      </c>
      <c r="F54" s="354" t="n">
        <v>68</v>
      </c>
      <c r="G54" s="355" t="n">
        <v>8</v>
      </c>
      <c r="I54" s="242"/>
    </row>
    <row r="55" s="124" customFormat="true" ht="13.5" hidden="false" customHeight="true" outlineLevel="0" collapsed="false">
      <c r="A55" s="14" t="s">
        <v>55</v>
      </c>
      <c r="B55" s="14"/>
      <c r="C55" s="356" t="n">
        <f aca="false">C54/C53*100</f>
        <v>79.8913043478261</v>
      </c>
      <c r="D55" s="357" t="n">
        <f aca="false">D54/D53*100</f>
        <v>80</v>
      </c>
      <c r="E55" s="358" t="n">
        <f aca="false">E54/E53*100</f>
        <v>72.093023255814</v>
      </c>
      <c r="F55" s="357" t="n">
        <f aca="false">F54/F53*100</f>
        <v>81.9277108433735</v>
      </c>
      <c r="G55" s="359" t="n">
        <f aca="false">G54/G53*100</f>
        <v>100</v>
      </c>
      <c r="I55" s="242"/>
    </row>
    <row r="56" s="124" customFormat="true" ht="13.5" hidden="false" customHeight="true" outlineLevel="0" collapsed="false">
      <c r="A56" s="24" t="s">
        <v>56</v>
      </c>
      <c r="B56" s="24"/>
      <c r="C56" s="360"/>
      <c r="D56" s="361"/>
      <c r="E56" s="362"/>
      <c r="F56" s="220"/>
      <c r="G56" s="355"/>
      <c r="I56" s="242"/>
    </row>
    <row r="57" s="124" customFormat="true" ht="13.5" hidden="false" customHeight="true" outlineLevel="0" collapsed="false">
      <c r="A57" s="111"/>
      <c r="B57" s="112" t="s">
        <v>23</v>
      </c>
      <c r="C57" s="363" t="n">
        <f aca="false">SUM(D57:G57)</f>
        <v>33</v>
      </c>
      <c r="D57" s="364" t="n">
        <v>1</v>
      </c>
      <c r="E57" s="272" t="n">
        <v>7</v>
      </c>
      <c r="F57" s="365" t="n">
        <v>24</v>
      </c>
      <c r="G57" s="366" t="n">
        <v>1</v>
      </c>
      <c r="I57" s="242"/>
    </row>
    <row r="58" s="124" customFormat="true" ht="13.5" hidden="false" customHeight="true" outlineLevel="0" collapsed="false">
      <c r="A58" s="118"/>
      <c r="B58" s="119" t="s">
        <v>24</v>
      </c>
      <c r="C58" s="367" t="n">
        <f aca="false">SUM(D58:G58)</f>
        <v>114</v>
      </c>
      <c r="D58" s="368" t="n">
        <v>39</v>
      </c>
      <c r="E58" s="369" t="n">
        <v>24</v>
      </c>
      <c r="F58" s="318" t="n">
        <v>44</v>
      </c>
      <c r="G58" s="370" t="n">
        <v>7</v>
      </c>
      <c r="I58" s="242"/>
    </row>
    <row r="59" customFormat="false" ht="12" hidden="false" customHeight="false" outlineLevel="0" collapsed="false">
      <c r="G59" s="371"/>
    </row>
    <row r="60" customFormat="false" ht="12" hidden="false" customHeight="false" outlineLevel="0" collapsed="false">
      <c r="G60" s="371"/>
    </row>
  </sheetData>
  <mergeCells count="14">
    <mergeCell ref="A3:B3"/>
    <mergeCell ref="A4:B4"/>
    <mergeCell ref="A5:B5"/>
    <mergeCell ref="A6:B6"/>
    <mergeCell ref="A11:B11"/>
    <mergeCell ref="A14:B14"/>
    <mergeCell ref="A17:B17"/>
    <mergeCell ref="A33:B33"/>
    <mergeCell ref="A36:B36"/>
    <mergeCell ref="A42:B4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false" defaultGridColor="true" view="normal" topLeftCell="A1" colorId="64" zoomScale="120" zoomScaleNormal="120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7" activeCellId="0" sqref="G37"/>
    </sheetView>
  </sheetViews>
  <sheetFormatPr defaultColWidth="8.99609375" defaultRowHeight="12" zeroHeight="false" outlineLevelRow="0" outlineLevelCol="0"/>
  <cols>
    <col collapsed="false" customWidth="true" hidden="false" outlineLevel="0" max="1" min="1" style="372" width="3.87"/>
    <col collapsed="false" customWidth="true" hidden="false" outlineLevel="0" max="2" min="2" style="372" width="15.62"/>
    <col collapsed="false" customWidth="true" hidden="false" outlineLevel="0" max="7" min="3" style="372" width="10.49"/>
    <col collapsed="false" customWidth="false" hidden="false" outlineLevel="0" max="257" min="8" style="372" width="8.99"/>
  </cols>
  <sheetData>
    <row r="1" customFormat="false" ht="23.25" hidden="false" customHeight="true" outlineLevel="0" collapsed="false">
      <c r="A1" s="373" t="s">
        <v>71</v>
      </c>
      <c r="B1" s="373"/>
      <c r="C1" s="373"/>
      <c r="D1" s="373"/>
      <c r="E1" s="373"/>
      <c r="F1" s="374" t="s">
        <v>1</v>
      </c>
      <c r="G1" s="374"/>
    </row>
    <row r="2" customFormat="false" ht="18" hidden="false" customHeight="true" outlineLevel="0" collapsed="false">
      <c r="A2" s="127" t="s">
        <v>2</v>
      </c>
      <c r="B2" s="8" t="s">
        <v>3</v>
      </c>
      <c r="C2" s="375" t="s">
        <v>72</v>
      </c>
      <c r="D2" s="376" t="s">
        <v>58</v>
      </c>
      <c r="E2" s="377" t="s">
        <v>5</v>
      </c>
      <c r="F2" s="377" t="s">
        <v>6</v>
      </c>
      <c r="G2" s="378" t="s">
        <v>7</v>
      </c>
    </row>
    <row r="3" customFormat="false" ht="15.95" hidden="false" customHeight="true" outlineLevel="0" collapsed="false">
      <c r="A3" s="379" t="s">
        <v>53</v>
      </c>
      <c r="B3" s="379"/>
      <c r="C3" s="380" t="n">
        <f aca="false">SUM(D3:G3)</f>
        <v>1630</v>
      </c>
      <c r="D3" s="302" t="n">
        <v>841</v>
      </c>
      <c r="E3" s="301" t="n">
        <v>347</v>
      </c>
      <c r="F3" s="301" t="n">
        <v>383</v>
      </c>
      <c r="G3" s="381" t="n">
        <v>59</v>
      </c>
      <c r="H3" s="242"/>
      <c r="I3" s="242"/>
    </row>
    <row r="4" customFormat="false" ht="15.95" hidden="false" customHeight="true" outlineLevel="0" collapsed="false">
      <c r="A4" s="379" t="s">
        <v>54</v>
      </c>
      <c r="B4" s="379"/>
      <c r="C4" s="380" t="n">
        <f aca="false">SUM(D4:G4)</f>
        <v>1585</v>
      </c>
      <c r="D4" s="302" t="n">
        <v>829</v>
      </c>
      <c r="E4" s="301" t="n">
        <v>338</v>
      </c>
      <c r="F4" s="301" t="n">
        <v>360</v>
      </c>
      <c r="G4" s="381" t="n">
        <v>58</v>
      </c>
      <c r="H4" s="242"/>
      <c r="I4" s="242"/>
    </row>
    <row r="5" customFormat="false" ht="15.95" hidden="false" customHeight="true" outlineLevel="0" collapsed="false">
      <c r="A5" s="379" t="s">
        <v>73</v>
      </c>
      <c r="B5" s="379"/>
      <c r="C5" s="382" t="n">
        <f aca="false">(C4/C3)*100</f>
        <v>97.239263803681</v>
      </c>
      <c r="D5" s="383" t="n">
        <f aca="false">(D4/D3)*100</f>
        <v>98.5731272294887</v>
      </c>
      <c r="E5" s="384" t="n">
        <f aca="false">(E4/E3)*100</f>
        <v>97.4063400576369</v>
      </c>
      <c r="F5" s="384" t="n">
        <f aca="false">(F4/F3)*100</f>
        <v>93.9947780678851</v>
      </c>
      <c r="G5" s="385" t="n">
        <f aca="false">(G4/G3)*100</f>
        <v>98.3050847457627</v>
      </c>
      <c r="H5" s="242"/>
      <c r="I5" s="242"/>
    </row>
    <row r="6" customFormat="false" ht="15.95" hidden="false" customHeight="true" outlineLevel="0" collapsed="false">
      <c r="A6" s="379" t="s">
        <v>74</v>
      </c>
      <c r="B6" s="379"/>
      <c r="C6" s="380" t="n">
        <f aca="false">SUM(D6:G6)</f>
        <v>1572</v>
      </c>
      <c r="D6" s="302" t="n">
        <v>824</v>
      </c>
      <c r="E6" s="301" t="n">
        <v>333</v>
      </c>
      <c r="F6" s="301" t="n">
        <v>357</v>
      </c>
      <c r="G6" s="381" t="n">
        <v>58</v>
      </c>
      <c r="H6" s="242"/>
      <c r="I6" s="242"/>
    </row>
    <row r="7" customFormat="false" ht="15.95" hidden="false" customHeight="true" outlineLevel="0" collapsed="false">
      <c r="A7" s="379" t="s">
        <v>75</v>
      </c>
      <c r="B7" s="379"/>
      <c r="C7" s="380" t="n">
        <f aca="false">SUM(D7:G7)</f>
        <v>13</v>
      </c>
      <c r="D7" s="386" t="n">
        <v>5</v>
      </c>
      <c r="E7" s="386" t="n">
        <v>5</v>
      </c>
      <c r="F7" s="386" t="n">
        <v>3</v>
      </c>
      <c r="G7" s="381" t="s">
        <v>16</v>
      </c>
      <c r="H7" s="242"/>
      <c r="I7" s="242"/>
    </row>
    <row r="8" customFormat="false" ht="15.95" hidden="false" customHeight="true" outlineLevel="0" collapsed="false">
      <c r="A8" s="387" t="s">
        <v>76</v>
      </c>
      <c r="B8" s="388" t="s">
        <v>77</v>
      </c>
      <c r="C8" s="380" t="n">
        <f aca="false">SUM(D8:G8)</f>
        <v>12</v>
      </c>
      <c r="D8" s="302" t="n">
        <v>5</v>
      </c>
      <c r="E8" s="301" t="n">
        <v>4</v>
      </c>
      <c r="F8" s="301" t="n">
        <v>3</v>
      </c>
      <c r="G8" s="381" t="s">
        <v>16</v>
      </c>
      <c r="H8" s="242"/>
      <c r="I8" s="242"/>
    </row>
    <row r="9" customFormat="false" ht="15.95" hidden="false" customHeight="true" outlineLevel="0" collapsed="false">
      <c r="A9" s="387"/>
      <c r="B9" s="388" t="s">
        <v>78</v>
      </c>
      <c r="C9" s="380" t="n">
        <f aca="false">SUM(D9:G9)</f>
        <v>1</v>
      </c>
      <c r="D9" s="302" t="s">
        <v>16</v>
      </c>
      <c r="E9" s="301" t="n">
        <v>1</v>
      </c>
      <c r="F9" s="301" t="s">
        <v>16</v>
      </c>
      <c r="G9" s="381" t="s">
        <v>16</v>
      </c>
      <c r="H9" s="242"/>
      <c r="I9" s="242"/>
    </row>
    <row r="10" customFormat="false" ht="15.95" hidden="false" customHeight="true" outlineLevel="0" collapsed="false">
      <c r="A10" s="387"/>
      <c r="B10" s="388" t="s">
        <v>79</v>
      </c>
      <c r="C10" s="380" t="n">
        <f aca="false">SUM(D10:G10)</f>
        <v>0</v>
      </c>
      <c r="D10" s="302" t="s">
        <v>16</v>
      </c>
      <c r="E10" s="301" t="s">
        <v>16</v>
      </c>
      <c r="F10" s="301" t="s">
        <v>16</v>
      </c>
      <c r="G10" s="381" t="s">
        <v>16</v>
      </c>
      <c r="H10" s="242"/>
      <c r="I10" s="242"/>
    </row>
    <row r="11" customFormat="false" ht="15.95" hidden="false" customHeight="true" outlineLevel="0" collapsed="false">
      <c r="A11" s="387"/>
      <c r="B11" s="388" t="s">
        <v>80</v>
      </c>
      <c r="C11" s="380" t="n">
        <f aca="false">SUM(D11:G11)</f>
        <v>0</v>
      </c>
      <c r="D11" s="302" t="s">
        <v>16</v>
      </c>
      <c r="E11" s="301" t="s">
        <v>16</v>
      </c>
      <c r="F11" s="301" t="s">
        <v>16</v>
      </c>
      <c r="G11" s="303" t="s">
        <v>16</v>
      </c>
      <c r="H11" s="242"/>
      <c r="I11" s="242"/>
    </row>
    <row r="12" customFormat="false" ht="15.95" hidden="false" customHeight="true" outlineLevel="0" collapsed="false">
      <c r="A12" s="379" t="s">
        <v>81</v>
      </c>
      <c r="B12" s="379"/>
      <c r="C12" s="380" t="n">
        <f aca="false">SUM(D12:G12)</f>
        <v>5</v>
      </c>
      <c r="D12" s="302" t="n">
        <v>1</v>
      </c>
      <c r="E12" s="301" t="n">
        <v>4</v>
      </c>
      <c r="F12" s="301" t="s">
        <v>16</v>
      </c>
      <c r="G12" s="303" t="s">
        <v>16</v>
      </c>
      <c r="H12" s="242"/>
      <c r="I12" s="242"/>
    </row>
    <row r="13" customFormat="false" ht="15.95" hidden="false" customHeight="true" outlineLevel="0" collapsed="false">
      <c r="A13" s="389" t="s">
        <v>82</v>
      </c>
      <c r="B13" s="389"/>
      <c r="C13" s="390" t="n">
        <f aca="false">SUM(D13:G13)</f>
        <v>74</v>
      </c>
      <c r="D13" s="391" t="n">
        <v>49</v>
      </c>
      <c r="E13" s="301" t="n">
        <v>7</v>
      </c>
      <c r="F13" s="301" t="n">
        <v>16</v>
      </c>
      <c r="G13" s="303" t="n">
        <v>2</v>
      </c>
      <c r="H13" s="242"/>
      <c r="I13" s="242"/>
    </row>
    <row r="14" customFormat="false" ht="15.95" hidden="false" customHeight="true" outlineLevel="0" collapsed="false">
      <c r="A14" s="379" t="s">
        <v>83</v>
      </c>
      <c r="B14" s="379"/>
      <c r="C14" s="380" t="n">
        <f aca="false">SUM(D14:G14)</f>
        <v>80</v>
      </c>
      <c r="D14" s="392" t="n">
        <v>77</v>
      </c>
      <c r="E14" s="301" t="n">
        <v>3</v>
      </c>
      <c r="F14" s="301" t="s">
        <v>16</v>
      </c>
      <c r="G14" s="381" t="s">
        <v>16</v>
      </c>
      <c r="H14" s="242"/>
      <c r="I14" s="242"/>
    </row>
    <row r="15" customFormat="false" ht="15.95" hidden="false" customHeight="true" outlineLevel="0" collapsed="false">
      <c r="A15" s="379" t="s">
        <v>84</v>
      </c>
      <c r="B15" s="379"/>
      <c r="C15" s="380" t="n">
        <f aca="false">SUM(D15:G15)</f>
        <v>25</v>
      </c>
      <c r="D15" s="302" t="n">
        <v>12</v>
      </c>
      <c r="E15" s="301" t="n">
        <v>9</v>
      </c>
      <c r="F15" s="301" t="n">
        <v>4</v>
      </c>
      <c r="G15" s="381" t="s">
        <v>16</v>
      </c>
      <c r="H15" s="242"/>
      <c r="I15" s="242"/>
    </row>
    <row r="16" customFormat="false" ht="15.95" hidden="false" customHeight="true" outlineLevel="0" collapsed="false">
      <c r="A16" s="393" t="s">
        <v>85</v>
      </c>
      <c r="B16" s="393"/>
      <c r="C16" s="394" t="n">
        <f aca="false">(C15/C4)</f>
        <v>0.0157728706624606</v>
      </c>
      <c r="D16" s="395" t="n">
        <f aca="false">(D15/D4)</f>
        <v>0.014475271411339</v>
      </c>
      <c r="E16" s="396" t="n">
        <f aca="false">(E15/E4)</f>
        <v>0.0266272189349112</v>
      </c>
      <c r="F16" s="396" t="n">
        <f aca="false">(F15/F4)</f>
        <v>0.0111111111111111</v>
      </c>
      <c r="G16" s="397" t="s">
        <v>16</v>
      </c>
      <c r="I16" s="242"/>
    </row>
    <row r="17" customFormat="false" ht="15.95" hidden="false" customHeight="true" outlineLevel="0" collapsed="false">
      <c r="G17" s="398"/>
    </row>
    <row r="18" customFormat="false" ht="15.95" hidden="false" customHeight="true" outlineLevel="0" collapsed="false">
      <c r="G18" s="371"/>
    </row>
    <row r="19" customFormat="false" ht="15.75" hidden="false" customHeight="true" outlineLevel="0" collapsed="false"/>
    <row r="20" customFormat="false" ht="18.75" hidden="false" customHeight="true" outlineLevel="0" collapsed="false">
      <c r="A20" s="373" t="s">
        <v>86</v>
      </c>
      <c r="B20" s="373"/>
      <c r="C20" s="373"/>
      <c r="D20" s="373"/>
      <c r="E20" s="373"/>
      <c r="F20" s="374" t="s">
        <v>1</v>
      </c>
      <c r="G20" s="374"/>
    </row>
    <row r="21" customFormat="false" ht="18" hidden="false" customHeight="true" outlineLevel="0" collapsed="false">
      <c r="A21" s="127" t="s">
        <v>2</v>
      </c>
      <c r="B21" s="8" t="s">
        <v>3</v>
      </c>
      <c r="C21" s="375" t="s">
        <v>72</v>
      </c>
      <c r="D21" s="376" t="s">
        <v>58</v>
      </c>
      <c r="E21" s="377" t="s">
        <v>5</v>
      </c>
      <c r="F21" s="377" t="s">
        <v>6</v>
      </c>
      <c r="G21" s="378" t="s">
        <v>7</v>
      </c>
    </row>
    <row r="22" customFormat="false" ht="15.95" hidden="false" customHeight="true" outlineLevel="0" collapsed="false">
      <c r="A22" s="379" t="s">
        <v>53</v>
      </c>
      <c r="B22" s="379"/>
      <c r="C22" s="380" t="n">
        <f aca="false">SUM(D22:G22)</f>
        <v>1739</v>
      </c>
      <c r="D22" s="302" t="n">
        <v>872</v>
      </c>
      <c r="E22" s="301" t="n">
        <v>393</v>
      </c>
      <c r="F22" s="301" t="n">
        <v>424</v>
      </c>
      <c r="G22" s="381" t="n">
        <v>50</v>
      </c>
      <c r="H22" s="242"/>
      <c r="I22" s="242"/>
    </row>
    <row r="23" customFormat="false" ht="15.95" hidden="false" customHeight="true" outlineLevel="0" collapsed="false">
      <c r="A23" s="379" t="s">
        <v>54</v>
      </c>
      <c r="B23" s="379"/>
      <c r="C23" s="380" t="n">
        <f aca="false">SUM(D23:G23)</f>
        <v>1685</v>
      </c>
      <c r="D23" s="302" t="n">
        <v>864</v>
      </c>
      <c r="E23" s="301" t="n">
        <v>373</v>
      </c>
      <c r="F23" s="301" t="n">
        <v>400</v>
      </c>
      <c r="G23" s="381" t="n">
        <v>48</v>
      </c>
      <c r="H23" s="242"/>
      <c r="I23" s="242"/>
    </row>
    <row r="24" customFormat="false" ht="15.95" hidden="false" customHeight="true" outlineLevel="0" collapsed="false">
      <c r="A24" s="379" t="s">
        <v>73</v>
      </c>
      <c r="B24" s="379"/>
      <c r="C24" s="383" t="n">
        <f aca="false">(C23/C22)*100</f>
        <v>96.8947671075331</v>
      </c>
      <c r="D24" s="383" t="n">
        <f aca="false">(D23/D22)*100</f>
        <v>99.0825688073395</v>
      </c>
      <c r="E24" s="384" t="n">
        <f aca="false">(E23/E22)*100</f>
        <v>94.910941475827</v>
      </c>
      <c r="F24" s="384" t="n">
        <f aca="false">(F23/F22)*100</f>
        <v>94.3396226415094</v>
      </c>
      <c r="G24" s="385" t="n">
        <f aca="false">(G23/G22)*100</f>
        <v>96</v>
      </c>
      <c r="I24" s="242"/>
    </row>
    <row r="25" customFormat="false" ht="15.95" hidden="false" customHeight="true" outlineLevel="0" collapsed="false">
      <c r="A25" s="379" t="s">
        <v>74</v>
      </c>
      <c r="B25" s="379"/>
      <c r="C25" s="380" t="n">
        <f aca="false">SUM(D25:G25)</f>
        <v>1480</v>
      </c>
      <c r="D25" s="302" t="n">
        <v>751</v>
      </c>
      <c r="E25" s="301" t="n">
        <v>334</v>
      </c>
      <c r="F25" s="301" t="n">
        <v>351</v>
      </c>
      <c r="G25" s="381" t="n">
        <v>44</v>
      </c>
      <c r="H25" s="242"/>
      <c r="I25" s="242"/>
    </row>
    <row r="26" customFormat="false" ht="15.95" hidden="false" customHeight="true" outlineLevel="0" collapsed="false">
      <c r="A26" s="379" t="s">
        <v>75</v>
      </c>
      <c r="B26" s="379"/>
      <c r="C26" s="380" t="n">
        <f aca="false">SUM(C27:C31)</f>
        <v>205</v>
      </c>
      <c r="D26" s="302" t="n">
        <v>113</v>
      </c>
      <c r="E26" s="301" t="n">
        <v>39</v>
      </c>
      <c r="F26" s="301" t="n">
        <v>49</v>
      </c>
      <c r="G26" s="381" t="n">
        <v>4</v>
      </c>
      <c r="H26" s="242"/>
      <c r="I26" s="242"/>
    </row>
    <row r="27" customFormat="false" ht="15.95" hidden="false" customHeight="true" outlineLevel="0" collapsed="false">
      <c r="A27" s="399" t="s">
        <v>76</v>
      </c>
      <c r="B27" s="388" t="s">
        <v>77</v>
      </c>
      <c r="C27" s="380" t="n">
        <f aca="false">SUM(D27:G27)</f>
        <v>149</v>
      </c>
      <c r="D27" s="302" t="n">
        <v>77</v>
      </c>
      <c r="E27" s="301" t="n">
        <v>30</v>
      </c>
      <c r="F27" s="301" t="n">
        <v>39</v>
      </c>
      <c r="G27" s="381" t="n">
        <v>3</v>
      </c>
      <c r="H27" s="242"/>
      <c r="I27" s="242"/>
    </row>
    <row r="28" customFormat="false" ht="15.95" hidden="false" customHeight="true" outlineLevel="0" collapsed="false">
      <c r="A28" s="399"/>
      <c r="B28" s="388" t="s">
        <v>78</v>
      </c>
      <c r="C28" s="380" t="n">
        <f aca="false">SUM(D28:G28)</f>
        <v>33</v>
      </c>
      <c r="D28" s="302" t="n">
        <v>16</v>
      </c>
      <c r="E28" s="301" t="n">
        <v>9</v>
      </c>
      <c r="F28" s="301" t="n">
        <v>8</v>
      </c>
      <c r="G28" s="400" t="s">
        <v>16</v>
      </c>
      <c r="H28" s="242"/>
      <c r="I28" s="242"/>
    </row>
    <row r="29" customFormat="false" ht="15.95" hidden="false" customHeight="true" outlineLevel="0" collapsed="false">
      <c r="A29" s="399"/>
      <c r="B29" s="388" t="s">
        <v>87</v>
      </c>
      <c r="C29" s="380" t="n">
        <f aca="false">SUM(D29:G29)</f>
        <v>3</v>
      </c>
      <c r="D29" s="302" t="n">
        <v>2</v>
      </c>
      <c r="E29" s="301" t="s">
        <v>16</v>
      </c>
      <c r="F29" s="301" t="s">
        <v>16</v>
      </c>
      <c r="G29" s="381" t="n">
        <v>1</v>
      </c>
      <c r="H29" s="242"/>
      <c r="I29" s="242"/>
    </row>
    <row r="30" customFormat="false" ht="15.95" hidden="false" customHeight="true" outlineLevel="0" collapsed="false">
      <c r="A30" s="399"/>
      <c r="B30" s="388" t="s">
        <v>88</v>
      </c>
      <c r="C30" s="380" t="n">
        <f aca="false">SUM(D30:G30)</f>
        <v>20</v>
      </c>
      <c r="D30" s="302" t="n">
        <v>18</v>
      </c>
      <c r="E30" s="301" t="s">
        <v>16</v>
      </c>
      <c r="F30" s="301" t="n">
        <v>2</v>
      </c>
      <c r="G30" s="381" t="s">
        <v>16</v>
      </c>
      <c r="H30" s="242"/>
      <c r="I30" s="242"/>
    </row>
    <row r="31" customFormat="false" ht="15.95" hidden="false" customHeight="true" outlineLevel="0" collapsed="false">
      <c r="A31" s="399"/>
      <c r="B31" s="388" t="s">
        <v>80</v>
      </c>
      <c r="C31" s="380" t="n">
        <f aca="false">SUM(D31:G31)</f>
        <v>0</v>
      </c>
      <c r="D31" s="302" t="s">
        <v>16</v>
      </c>
      <c r="E31" s="302" t="s">
        <v>16</v>
      </c>
      <c r="F31" s="301" t="s">
        <v>16</v>
      </c>
      <c r="G31" s="381" t="s">
        <v>16</v>
      </c>
      <c r="H31" s="242"/>
      <c r="I31" s="242"/>
    </row>
    <row r="32" customFormat="false" ht="15.95" hidden="false" customHeight="true" outlineLevel="0" collapsed="false">
      <c r="A32" s="379" t="s">
        <v>81</v>
      </c>
      <c r="B32" s="379"/>
      <c r="C32" s="380" t="n">
        <f aca="false">SUM(D32:G32)</f>
        <v>12</v>
      </c>
      <c r="D32" s="302" t="n">
        <v>11</v>
      </c>
      <c r="E32" s="301" t="n">
        <v>1</v>
      </c>
      <c r="F32" s="301" t="s">
        <v>16</v>
      </c>
      <c r="G32" s="381" t="s">
        <v>16</v>
      </c>
      <c r="H32" s="242"/>
      <c r="I32" s="242"/>
    </row>
    <row r="33" customFormat="false" ht="15.95" hidden="false" customHeight="true" outlineLevel="0" collapsed="false">
      <c r="A33" s="389" t="s">
        <v>89</v>
      </c>
      <c r="B33" s="389"/>
      <c r="C33" s="380" t="n">
        <f aca="false">SUM(D33:G33)</f>
        <v>203</v>
      </c>
      <c r="D33" s="392" t="n">
        <v>97</v>
      </c>
      <c r="E33" s="386" t="n">
        <v>41</v>
      </c>
      <c r="F33" s="301" t="n">
        <v>61</v>
      </c>
      <c r="G33" s="303" t="n">
        <v>4</v>
      </c>
      <c r="H33" s="242"/>
      <c r="I33" s="242"/>
    </row>
    <row r="34" customFormat="false" ht="15.95" hidden="false" customHeight="true" outlineLevel="0" collapsed="false">
      <c r="A34" s="401"/>
      <c r="B34" s="388" t="s">
        <v>90</v>
      </c>
      <c r="C34" s="380" t="n">
        <f aca="false">SUM(D34:G34)</f>
        <v>79</v>
      </c>
      <c r="D34" s="302" t="n">
        <v>40</v>
      </c>
      <c r="E34" s="301" t="n">
        <v>11</v>
      </c>
      <c r="F34" s="301" t="n">
        <v>25</v>
      </c>
      <c r="G34" s="381" t="n">
        <v>3</v>
      </c>
      <c r="H34" s="242"/>
      <c r="I34" s="242"/>
    </row>
    <row r="35" customFormat="false" ht="15.95" hidden="false" customHeight="true" outlineLevel="0" collapsed="false">
      <c r="A35" s="401"/>
      <c r="B35" s="402" t="s">
        <v>91</v>
      </c>
      <c r="C35" s="380" t="n">
        <f aca="false">SUM(D35:G35)</f>
        <v>53</v>
      </c>
      <c r="D35" s="302" t="n">
        <v>19</v>
      </c>
      <c r="E35" s="301" t="n">
        <v>22</v>
      </c>
      <c r="F35" s="301" t="n">
        <v>11</v>
      </c>
      <c r="G35" s="381" t="n">
        <v>1</v>
      </c>
      <c r="H35" s="242"/>
      <c r="I35" s="242"/>
    </row>
    <row r="36" customFormat="false" ht="15.95" hidden="false" customHeight="true" outlineLevel="0" collapsed="false">
      <c r="A36" s="401"/>
      <c r="B36" s="402" t="s">
        <v>92</v>
      </c>
      <c r="C36" s="380" t="n">
        <f aca="false">SUM(D36:G36)</f>
        <v>44</v>
      </c>
      <c r="D36" s="302" t="n">
        <v>21</v>
      </c>
      <c r="E36" s="301" t="n">
        <v>3</v>
      </c>
      <c r="F36" s="301" t="n">
        <v>20</v>
      </c>
      <c r="G36" s="381" t="s">
        <v>16</v>
      </c>
      <c r="H36" s="242"/>
      <c r="I36" s="242"/>
    </row>
    <row r="37" customFormat="false" ht="15.95" hidden="false" customHeight="true" outlineLevel="0" collapsed="false">
      <c r="A37" s="401"/>
      <c r="B37" s="402" t="s">
        <v>93</v>
      </c>
      <c r="C37" s="380" t="n">
        <f aca="false">SUM(D37:G37)</f>
        <v>6</v>
      </c>
      <c r="D37" s="392" t="n">
        <v>3</v>
      </c>
      <c r="E37" s="386" t="s">
        <v>16</v>
      </c>
      <c r="F37" s="301" t="n">
        <v>3</v>
      </c>
      <c r="G37" s="381" t="s">
        <v>16</v>
      </c>
      <c r="H37" s="242"/>
      <c r="I37" s="242"/>
    </row>
    <row r="38" customFormat="false" ht="15.95" hidden="false" customHeight="true" outlineLevel="0" collapsed="false">
      <c r="A38" s="379" t="s">
        <v>83</v>
      </c>
      <c r="B38" s="379"/>
      <c r="C38" s="380" t="n">
        <f aca="false">SUM(D38:G38)</f>
        <v>0</v>
      </c>
      <c r="D38" s="302" t="s">
        <v>16</v>
      </c>
      <c r="E38" s="301" t="s">
        <v>16</v>
      </c>
      <c r="F38" s="301" t="s">
        <v>16</v>
      </c>
      <c r="G38" s="381" t="s">
        <v>16</v>
      </c>
      <c r="H38" s="242"/>
      <c r="I38" s="242"/>
    </row>
    <row r="39" customFormat="false" ht="15.95" hidden="false" customHeight="true" outlineLevel="0" collapsed="false">
      <c r="A39" s="379" t="s">
        <v>84</v>
      </c>
      <c r="B39" s="379"/>
      <c r="C39" s="380" t="n">
        <f aca="false">SUM(D39:G39)</f>
        <v>640</v>
      </c>
      <c r="D39" s="302" t="n">
        <v>332</v>
      </c>
      <c r="E39" s="301" t="n">
        <v>130</v>
      </c>
      <c r="F39" s="301" t="n">
        <v>168</v>
      </c>
      <c r="G39" s="381" t="n">
        <v>10</v>
      </c>
      <c r="H39" s="242"/>
      <c r="I39" s="242"/>
    </row>
    <row r="40" s="407" customFormat="true" ht="15.95" hidden="false" customHeight="true" outlineLevel="0" collapsed="false">
      <c r="A40" s="393" t="s">
        <v>85</v>
      </c>
      <c r="B40" s="393"/>
      <c r="C40" s="403" t="n">
        <f aca="false">(C39/C23)</f>
        <v>0.379821958456973</v>
      </c>
      <c r="D40" s="404" t="n">
        <f aca="false">(D39/D23)</f>
        <v>0.384259259259259</v>
      </c>
      <c r="E40" s="405" t="n">
        <f aca="false">(E39/E23)</f>
        <v>0.348525469168901</v>
      </c>
      <c r="F40" s="405" t="n">
        <f aca="false">(F39/F23)</f>
        <v>0.42</v>
      </c>
      <c r="G40" s="406" t="n">
        <f aca="false">(G39/G23)</f>
        <v>0.208333333333333</v>
      </c>
      <c r="I40" s="242"/>
    </row>
    <row r="41" customFormat="false" ht="12" hidden="false" customHeight="true" outlineLevel="0" collapsed="false">
      <c r="A41" s="408"/>
      <c r="B41" s="408"/>
      <c r="C41" s="409"/>
      <c r="D41" s="409"/>
      <c r="E41" s="409"/>
      <c r="F41" s="409"/>
      <c r="G41" s="410"/>
    </row>
    <row r="42" customFormat="false" ht="12" hidden="false" customHeight="false" outlineLevel="0" collapsed="false">
      <c r="G42" s="411"/>
    </row>
    <row r="43" customFormat="false" ht="12" hidden="false" customHeight="false" outlineLevel="0" collapsed="false">
      <c r="G43" s="411"/>
    </row>
    <row r="46" customFormat="false" ht="12" hidden="false" customHeight="false" outlineLevel="0" collapsed="false">
      <c r="C46" s="98"/>
    </row>
  </sheetData>
  <mergeCells count="27">
    <mergeCell ref="A1:E1"/>
    <mergeCell ref="F1:G1"/>
    <mergeCell ref="A3:B3"/>
    <mergeCell ref="A4:B4"/>
    <mergeCell ref="A5:B5"/>
    <mergeCell ref="A6:B6"/>
    <mergeCell ref="A7:B7"/>
    <mergeCell ref="A8:A11"/>
    <mergeCell ref="A12:B12"/>
    <mergeCell ref="A13:B13"/>
    <mergeCell ref="A14:B14"/>
    <mergeCell ref="A15:B15"/>
    <mergeCell ref="A16:B16"/>
    <mergeCell ref="A20:E20"/>
    <mergeCell ref="F20:G20"/>
    <mergeCell ref="A22:B22"/>
    <mergeCell ref="A23:B23"/>
    <mergeCell ref="A24:B24"/>
    <mergeCell ref="A25:B25"/>
    <mergeCell ref="A26:B26"/>
    <mergeCell ref="A27:A31"/>
    <mergeCell ref="A32:B32"/>
    <mergeCell ref="A33:B33"/>
    <mergeCell ref="A34:A37"/>
    <mergeCell ref="A38:B38"/>
    <mergeCell ref="A39:B39"/>
    <mergeCell ref="A40:B40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田中　昭彦</dc:creator>
  <dc:description/>
  <dc:language>en-US</dc:language>
  <cp:lastModifiedBy>石川県</cp:lastModifiedBy>
  <cp:lastPrinted>2020-09-16T04:54:18Z</cp:lastPrinted>
  <dcterms:modified xsi:type="dcterms:W3CDTF">2021-09-29T01:56:50Z</dcterms:modified>
  <cp:revision>0</cp:revision>
  <dc:subject/>
  <dc:title/>
</cp:coreProperties>
</file>