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- </t>
  </si>
  <si>
    <t xml:space="preserve">計</t>
  </si>
  <si>
    <t xml:space="preserve">粗死亡率</t>
  </si>
  <si>
    <t xml:space="preserve">  日本人人口</t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  <numFmt numFmtId="173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35" activeCellId="0" sqref="M35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086</v>
      </c>
      <c r="C6" s="14" t="n">
        <v>1077</v>
      </c>
      <c r="D6" s="15" t="n">
        <v>1106</v>
      </c>
      <c r="E6" s="15" t="n">
        <v>1083</v>
      </c>
      <c r="F6" s="15" t="n">
        <v>1125</v>
      </c>
      <c r="G6" s="15" t="n">
        <v>1061</v>
      </c>
      <c r="H6" s="15" t="n">
        <v>1043</v>
      </c>
      <c r="I6" s="15" t="n">
        <v>1122</v>
      </c>
      <c r="J6" s="16" t="n">
        <v>1154</v>
      </c>
      <c r="K6" s="17" t="n">
        <v>1150</v>
      </c>
    </row>
    <row r="7" customFormat="false" ht="20.1" hidden="false" customHeight="true" outlineLevel="0" collapsed="false">
      <c r="A7" s="18" t="s">
        <v>15</v>
      </c>
      <c r="B7" s="19" t="n">
        <v>10.2</v>
      </c>
      <c r="C7" s="19" t="n">
        <v>10.1</v>
      </c>
      <c r="D7" s="20" t="n">
        <v>10.4</v>
      </c>
      <c r="E7" s="20" t="n">
        <v>10.2</v>
      </c>
      <c r="F7" s="20" t="n">
        <v>10.6</v>
      </c>
      <c r="G7" s="20" t="n">
        <v>10</v>
      </c>
      <c r="H7" s="20" t="n">
        <v>9.9</v>
      </c>
      <c r="I7" s="20" t="n">
        <v>10.7</v>
      </c>
      <c r="J7" s="21" t="n">
        <v>11</v>
      </c>
      <c r="K7" s="22" t="n">
        <v>11</v>
      </c>
    </row>
    <row r="8" customFormat="false" ht="20.1" hidden="false" customHeight="true" outlineLevel="0" collapsed="false">
      <c r="A8" s="23" t="s">
        <v>16</v>
      </c>
      <c r="B8" s="14" t="n">
        <v>891</v>
      </c>
      <c r="C8" s="14" t="n">
        <v>933</v>
      </c>
      <c r="D8" s="15" t="n">
        <v>906</v>
      </c>
      <c r="E8" s="15" t="n">
        <v>890</v>
      </c>
      <c r="F8" s="15" t="n">
        <v>887</v>
      </c>
      <c r="G8" s="15" t="n">
        <v>875</v>
      </c>
      <c r="H8" s="15" t="n">
        <v>883</v>
      </c>
      <c r="I8" s="15" t="n">
        <v>951</v>
      </c>
      <c r="J8" s="16" t="n">
        <v>945</v>
      </c>
      <c r="K8" s="17" t="n">
        <v>964</v>
      </c>
    </row>
    <row r="9" customFormat="false" ht="20.1" hidden="false" customHeight="true" outlineLevel="0" collapsed="false">
      <c r="A9" s="18" t="s">
        <v>15</v>
      </c>
      <c r="B9" s="24" t="n">
        <v>12.5</v>
      </c>
      <c r="C9" s="24" t="n">
        <v>13.3</v>
      </c>
      <c r="D9" s="25" t="n">
        <v>13.1</v>
      </c>
      <c r="E9" s="25" t="n">
        <v>13</v>
      </c>
      <c r="F9" s="25" t="n">
        <v>13.1</v>
      </c>
      <c r="G9" s="25" t="n">
        <v>13.1</v>
      </c>
      <c r="H9" s="25" t="n">
        <v>13.5</v>
      </c>
      <c r="I9" s="25" t="n">
        <v>14.7</v>
      </c>
      <c r="J9" s="26" t="n">
        <v>14.8</v>
      </c>
      <c r="K9" s="27" t="n">
        <v>15.3</v>
      </c>
      <c r="N9" s="28"/>
    </row>
    <row r="10" customFormat="false" ht="20.1" hidden="false" customHeight="true" outlineLevel="0" collapsed="false">
      <c r="A10" s="23" t="s">
        <v>17</v>
      </c>
      <c r="B10" s="14" t="n">
        <v>434</v>
      </c>
      <c r="C10" s="14" t="n">
        <v>419</v>
      </c>
      <c r="D10" s="15" t="n">
        <v>468</v>
      </c>
      <c r="E10" s="15" t="n">
        <v>416</v>
      </c>
      <c r="F10" s="15" t="n">
        <v>425</v>
      </c>
      <c r="G10" s="15" t="n">
        <v>444</v>
      </c>
      <c r="H10" s="15" t="n">
        <v>450</v>
      </c>
      <c r="I10" s="15" t="n">
        <v>427</v>
      </c>
      <c r="J10" s="16" t="n">
        <v>463</v>
      </c>
      <c r="K10" s="17" t="n">
        <v>467</v>
      </c>
      <c r="N10" s="28"/>
    </row>
    <row r="11" customFormat="false" ht="20.1" hidden="false" customHeight="true" outlineLevel="0" collapsed="false">
      <c r="A11" s="18" t="s">
        <v>15</v>
      </c>
      <c r="B11" s="24" t="n">
        <v>9.1</v>
      </c>
      <c r="C11" s="24" t="n">
        <v>8.7</v>
      </c>
      <c r="D11" s="25" t="n">
        <v>9.7</v>
      </c>
      <c r="E11" s="25" t="n">
        <v>8.6</v>
      </c>
      <c r="F11" s="25" t="n">
        <v>8.8</v>
      </c>
      <c r="G11" s="25" t="n">
        <v>9.2</v>
      </c>
      <c r="H11" s="25" t="n">
        <v>9.4</v>
      </c>
      <c r="I11" s="25" t="n">
        <v>8.9</v>
      </c>
      <c r="J11" s="26" t="n">
        <v>9.7</v>
      </c>
      <c r="K11" s="27" t="n">
        <v>9.8</v>
      </c>
    </row>
    <row r="12" customFormat="false" ht="20.1" hidden="false" customHeight="true" outlineLevel="0" collapsed="false">
      <c r="A12" s="23" t="s">
        <v>18</v>
      </c>
      <c r="B12" s="29" t="n">
        <v>56</v>
      </c>
      <c r="C12" s="29" t="n">
        <v>35</v>
      </c>
      <c r="D12" s="30" t="n">
        <v>51</v>
      </c>
      <c r="E12" s="30" t="n">
        <v>60</v>
      </c>
      <c r="F12" s="30" t="n">
        <v>40</v>
      </c>
      <c r="G12" s="30" t="n">
        <v>38</v>
      </c>
      <c r="H12" s="30" t="n">
        <v>39</v>
      </c>
      <c r="I12" s="30" t="n">
        <v>53</v>
      </c>
      <c r="J12" s="31" t="n">
        <v>43</v>
      </c>
      <c r="K12" s="32" t="n">
        <v>57</v>
      </c>
    </row>
    <row r="13" customFormat="false" ht="20.1" hidden="false" customHeight="true" outlineLevel="0" collapsed="false">
      <c r="A13" s="33" t="s">
        <v>15</v>
      </c>
      <c r="B13" s="19" t="n">
        <v>9.2</v>
      </c>
      <c r="C13" s="19" t="n">
        <v>5.7</v>
      </c>
      <c r="D13" s="20" t="n">
        <v>8.2</v>
      </c>
      <c r="E13" s="20" t="n">
        <v>9.6</v>
      </c>
      <c r="F13" s="20" t="n">
        <v>6.3</v>
      </c>
      <c r="G13" s="20" t="n">
        <v>6</v>
      </c>
      <c r="H13" s="20" t="n">
        <v>6.2</v>
      </c>
      <c r="I13" s="20" t="n">
        <v>8.4</v>
      </c>
      <c r="J13" s="21" t="n">
        <v>6.9</v>
      </c>
      <c r="K13" s="22" t="n">
        <v>9.2</v>
      </c>
    </row>
    <row r="14" customFormat="false" ht="20.1" hidden="false" customHeight="true" outlineLevel="0" collapsed="false">
      <c r="A14" s="34" t="s">
        <v>19</v>
      </c>
      <c r="B14" s="35" t="n">
        <v>2467</v>
      </c>
      <c r="C14" s="35" t="n">
        <v>2464</v>
      </c>
      <c r="D14" s="36" t="n">
        <v>2531</v>
      </c>
      <c r="E14" s="36" t="n">
        <v>2449</v>
      </c>
      <c r="F14" s="36" t="n">
        <v>2477</v>
      </c>
      <c r="G14" s="36" t="n">
        <v>2418</v>
      </c>
      <c r="H14" s="36" t="n">
        <v>2415</v>
      </c>
      <c r="I14" s="36" t="n">
        <v>2553</v>
      </c>
      <c r="J14" s="35" t="n">
        <v>2605</v>
      </c>
      <c r="K14" s="37" t="n">
        <v>2638</v>
      </c>
    </row>
    <row r="15" customFormat="false" ht="20.1" hidden="false" customHeight="true" outlineLevel="0" collapsed="false">
      <c r="A15" s="18" t="s">
        <v>15</v>
      </c>
      <c r="B15" s="24" t="n">
        <v>10.6</v>
      </c>
      <c r="C15" s="24" t="n">
        <v>10.7</v>
      </c>
      <c r="D15" s="25" t="n">
        <v>11</v>
      </c>
      <c r="E15" s="25" t="n">
        <v>10.7</v>
      </c>
      <c r="F15" s="25" t="n">
        <v>10.9</v>
      </c>
      <c r="G15" s="25" t="n">
        <v>10.7</v>
      </c>
      <c r="H15" s="25" t="n">
        <v>10.7</v>
      </c>
      <c r="I15" s="25" t="n">
        <v>11.4</v>
      </c>
      <c r="J15" s="26" t="n">
        <v>11.7</v>
      </c>
      <c r="K15" s="27" t="n">
        <v>11.9</v>
      </c>
    </row>
    <row r="16" customFormat="false" ht="20.1" hidden="false" customHeight="true" outlineLevel="0" collapsed="false">
      <c r="A16" s="13" t="s">
        <v>20</v>
      </c>
      <c r="B16" s="29" t="n">
        <v>11607</v>
      </c>
      <c r="C16" s="29" t="n">
        <v>11962</v>
      </c>
      <c r="D16" s="30" t="n">
        <v>12223</v>
      </c>
      <c r="E16" s="30" t="n">
        <v>12223</v>
      </c>
      <c r="F16" s="30" t="n">
        <v>12190</v>
      </c>
      <c r="G16" s="30" t="n">
        <v>12280</v>
      </c>
      <c r="H16" s="30" t="n">
        <v>12422</v>
      </c>
      <c r="I16" s="30" t="n">
        <v>12727</v>
      </c>
      <c r="J16" s="31" t="n">
        <v>12723</v>
      </c>
      <c r="K16" s="32" t="n">
        <v>12900</v>
      </c>
    </row>
    <row r="17" customFormat="false" ht="20.1" hidden="false" customHeight="true" outlineLevel="0" collapsed="false">
      <c r="A17" s="38" t="s">
        <v>15</v>
      </c>
      <c r="B17" s="39" t="n">
        <v>10</v>
      </c>
      <c r="C17" s="39" t="n">
        <v>10.4</v>
      </c>
      <c r="D17" s="40" t="n">
        <v>10.6</v>
      </c>
      <c r="E17" s="40" t="n">
        <v>10.6</v>
      </c>
      <c r="F17" s="40" t="n">
        <v>10.6</v>
      </c>
      <c r="G17" s="40" t="n">
        <v>10.7</v>
      </c>
      <c r="H17" s="40" t="n">
        <v>10.9</v>
      </c>
      <c r="I17" s="40" t="n">
        <v>11.2</v>
      </c>
      <c r="J17" s="41" t="n">
        <v>11.3</v>
      </c>
      <c r="K17" s="42" t="n">
        <v>11.5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13</v>
      </c>
      <c r="V2" s="62"/>
      <c r="W2" s="62"/>
      <c r="X2" s="62"/>
    </row>
    <row r="3" customFormat="false" ht="18.6" hidden="false" customHeight="true" outlineLevel="0" collapsed="false">
      <c r="A3" s="63" t="s">
        <v>24</v>
      </c>
      <c r="B3" s="63"/>
      <c r="C3" s="63"/>
      <c r="D3" s="64" t="s">
        <v>25</v>
      </c>
      <c r="E3" s="64" t="s">
        <v>26</v>
      </c>
      <c r="F3" s="65" t="s">
        <v>27</v>
      </c>
      <c r="G3" s="66" t="s">
        <v>28</v>
      </c>
      <c r="H3" s="66"/>
      <c r="I3" s="66"/>
      <c r="J3" s="64" t="s">
        <v>29</v>
      </c>
      <c r="K3" s="67" t="s">
        <v>30</v>
      </c>
      <c r="L3" s="64" t="s">
        <v>31</v>
      </c>
      <c r="M3" s="68" t="s">
        <v>32</v>
      </c>
      <c r="N3" s="64" t="s">
        <v>33</v>
      </c>
      <c r="O3" s="64" t="s">
        <v>34</v>
      </c>
      <c r="P3" s="64" t="s">
        <v>35</v>
      </c>
      <c r="Q3" s="64" t="s">
        <v>36</v>
      </c>
      <c r="R3" s="68" t="s">
        <v>37</v>
      </c>
      <c r="S3" s="69" t="s">
        <v>28</v>
      </c>
      <c r="T3" s="70" t="s">
        <v>38</v>
      </c>
      <c r="V3" s="62"/>
      <c r="W3" s="28"/>
      <c r="X3" s="28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39</v>
      </c>
      <c r="H4" s="72" t="s">
        <v>40</v>
      </c>
      <c r="I4" s="72" t="s">
        <v>41</v>
      </c>
      <c r="J4" s="64"/>
      <c r="K4" s="73" t="s">
        <v>42</v>
      </c>
      <c r="L4" s="64"/>
      <c r="M4" s="68"/>
      <c r="N4" s="64"/>
      <c r="O4" s="64"/>
      <c r="P4" s="64"/>
      <c r="Q4" s="64"/>
      <c r="R4" s="68"/>
      <c r="S4" s="74" t="s">
        <v>43</v>
      </c>
      <c r="T4" s="70"/>
      <c r="U4" s="28"/>
      <c r="V4" s="62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8.6" hidden="false" customHeight="true" outlineLevel="0" collapsed="false">
      <c r="A5" s="75" t="s">
        <v>14</v>
      </c>
      <c r="B5" s="76" t="s">
        <v>44</v>
      </c>
      <c r="C5" s="77" t="s">
        <v>45</v>
      </c>
      <c r="D5" s="78" t="n">
        <v>585</v>
      </c>
      <c r="E5" s="79" t="n">
        <v>3</v>
      </c>
      <c r="F5" s="80" t="n">
        <v>181</v>
      </c>
      <c r="G5" s="80" t="n">
        <v>29</v>
      </c>
      <c r="H5" s="80" t="n">
        <v>6</v>
      </c>
      <c r="I5" s="80" t="n">
        <v>45</v>
      </c>
      <c r="J5" s="80" t="n">
        <v>1</v>
      </c>
      <c r="K5" s="79" t="n">
        <v>4</v>
      </c>
      <c r="L5" s="80" t="n">
        <v>89</v>
      </c>
      <c r="M5" s="80" t="n">
        <v>42</v>
      </c>
      <c r="N5" s="80" t="n">
        <v>48</v>
      </c>
      <c r="O5" s="80" t="n">
        <v>5</v>
      </c>
      <c r="P5" s="79" t="n">
        <v>9</v>
      </c>
      <c r="Q5" s="80" t="n">
        <v>26</v>
      </c>
      <c r="R5" s="80" t="n">
        <v>22</v>
      </c>
      <c r="S5" s="80" t="n">
        <v>2</v>
      </c>
      <c r="T5" s="81" t="n">
        <v>13</v>
      </c>
      <c r="V5" s="62"/>
      <c r="W5" s="28"/>
      <c r="X5" s="28"/>
    </row>
    <row r="6" customFormat="false" ht="18.6" hidden="false" customHeight="true" outlineLevel="0" collapsed="false">
      <c r="A6" s="75"/>
      <c r="B6" s="76"/>
      <c r="C6" s="82" t="s">
        <v>46</v>
      </c>
      <c r="D6" s="83" t="n">
        <v>565</v>
      </c>
      <c r="E6" s="84" t="s">
        <v>47</v>
      </c>
      <c r="F6" s="85" t="n">
        <v>120</v>
      </c>
      <c r="G6" s="85" t="n">
        <v>13</v>
      </c>
      <c r="H6" s="85" t="n">
        <v>5</v>
      </c>
      <c r="I6" s="85" t="n">
        <v>17</v>
      </c>
      <c r="J6" s="85" t="n">
        <v>5</v>
      </c>
      <c r="K6" s="85" t="n">
        <v>2</v>
      </c>
      <c r="L6" s="85" t="n">
        <v>91</v>
      </c>
      <c r="M6" s="85" t="n">
        <v>44</v>
      </c>
      <c r="N6" s="85" t="n">
        <v>33</v>
      </c>
      <c r="O6" s="85" t="n">
        <v>3</v>
      </c>
      <c r="P6" s="86" t="n">
        <v>9</v>
      </c>
      <c r="Q6" s="85" t="n">
        <v>87</v>
      </c>
      <c r="R6" s="85" t="n">
        <v>17</v>
      </c>
      <c r="S6" s="85" t="n">
        <v>2</v>
      </c>
      <c r="T6" s="87" t="n">
        <v>3</v>
      </c>
      <c r="V6" s="62"/>
      <c r="W6" s="28"/>
      <c r="X6" s="28"/>
    </row>
    <row r="7" customFormat="false" ht="18.6" hidden="false" customHeight="true" outlineLevel="0" collapsed="false">
      <c r="A7" s="75"/>
      <c r="B7" s="76"/>
      <c r="C7" s="88" t="s">
        <v>48</v>
      </c>
      <c r="D7" s="89" t="n">
        <f aca="false">SUM(D5:D6)</f>
        <v>1150</v>
      </c>
      <c r="E7" s="89" t="n">
        <f aca="false">SUM(E5:E6)</f>
        <v>3</v>
      </c>
      <c r="F7" s="89" t="n">
        <f aca="false">SUM(F5:F6)</f>
        <v>301</v>
      </c>
      <c r="G7" s="89" t="n">
        <f aca="false">SUM(G5:G6)</f>
        <v>42</v>
      </c>
      <c r="H7" s="89" t="n">
        <f aca="false">SUM(H5:H6)</f>
        <v>11</v>
      </c>
      <c r="I7" s="89" t="n">
        <f aca="false">SUM(I5:I6)</f>
        <v>62</v>
      </c>
      <c r="J7" s="89" t="n">
        <f aca="false">SUM(J5:J6)</f>
        <v>6</v>
      </c>
      <c r="K7" s="89" t="n">
        <f aca="false">SUM(K5:K6)</f>
        <v>6</v>
      </c>
      <c r="L7" s="89" t="n">
        <f aca="false">SUM(L5:L6)</f>
        <v>180</v>
      </c>
      <c r="M7" s="89" t="n">
        <f aca="false">SUM(M5:M6)</f>
        <v>86</v>
      </c>
      <c r="N7" s="89" t="n">
        <f aca="false">SUM(N5:N6)</f>
        <v>81</v>
      </c>
      <c r="O7" s="89" t="n">
        <f aca="false">SUM(O5:O6)</f>
        <v>8</v>
      </c>
      <c r="P7" s="89" t="n">
        <f aca="false">SUM(P5:P6)</f>
        <v>18</v>
      </c>
      <c r="Q7" s="89" t="n">
        <f aca="false">SUM(Q5:Q6)</f>
        <v>113</v>
      </c>
      <c r="R7" s="89" t="n">
        <f aca="false">SUM(R5:R6)</f>
        <v>39</v>
      </c>
      <c r="S7" s="89" t="n">
        <f aca="false">SUM(S5:S6)</f>
        <v>4</v>
      </c>
      <c r="T7" s="90" t="n">
        <f aca="false">SUM(T5:T6)</f>
        <v>16</v>
      </c>
      <c r="V7" s="62"/>
      <c r="W7" s="28"/>
      <c r="X7" s="28"/>
    </row>
    <row r="8" customFormat="false" ht="18.6" hidden="false" customHeight="true" outlineLevel="0" collapsed="false">
      <c r="A8" s="75"/>
      <c r="B8" s="91" t="s">
        <v>49</v>
      </c>
      <c r="C8" s="92" t="s">
        <v>45</v>
      </c>
      <c r="D8" s="93" t="n">
        <f aca="false">D5/$W14*100000</f>
        <v>1146.22724689931</v>
      </c>
      <c r="E8" s="93" t="n">
        <f aca="false">E5/$W14*100000</f>
        <v>5.87808844563748</v>
      </c>
      <c r="F8" s="93" t="n">
        <f aca="false">F5/$W14*100000</f>
        <v>354.644669553461</v>
      </c>
      <c r="G8" s="93" t="n">
        <f aca="false">G5/$W14*100000</f>
        <v>56.8215216411623</v>
      </c>
      <c r="H8" s="93" t="n">
        <f aca="false">H5/$W14*100000</f>
        <v>11.756176891275</v>
      </c>
      <c r="I8" s="93" t="n">
        <f aca="false">I5/$W14*100000</f>
        <v>88.1713266845622</v>
      </c>
      <c r="J8" s="93" t="n">
        <f aca="false">J5/$W14*100000</f>
        <v>1.95936281521249</v>
      </c>
      <c r="K8" s="93" t="n">
        <f aca="false">K5/$W14*100000</f>
        <v>7.83745126084997</v>
      </c>
      <c r="L8" s="93" t="n">
        <f aca="false">L5/$W14*100000</f>
        <v>174.383290553912</v>
      </c>
      <c r="M8" s="93" t="n">
        <f aca="false">M5/$W14*100000</f>
        <v>82.2932382389247</v>
      </c>
      <c r="N8" s="93" t="n">
        <f aca="false">N5/$W14*100000</f>
        <v>94.0494151301997</v>
      </c>
      <c r="O8" s="93" t="n">
        <f aca="false">O5/$W14*100000</f>
        <v>9.79681407606246</v>
      </c>
      <c r="P8" s="93" t="n">
        <f aca="false">P5/$W14*100000</f>
        <v>17.6342653369124</v>
      </c>
      <c r="Q8" s="93" t="n">
        <f aca="false">Q5/$W14*100000</f>
        <v>50.9434331955248</v>
      </c>
      <c r="R8" s="93" t="n">
        <f aca="false">R5/$W14*100000</f>
        <v>43.1059819346748</v>
      </c>
      <c r="S8" s="93" t="n">
        <f aca="false">S5/$W14*100000</f>
        <v>3.91872563042499</v>
      </c>
      <c r="T8" s="94" t="n">
        <f aca="false">T5/$W14*100000</f>
        <v>25.4717165977624</v>
      </c>
      <c r="V8" s="62"/>
      <c r="W8" s="28"/>
      <c r="X8" s="28"/>
    </row>
    <row r="9" customFormat="false" ht="18.6" hidden="false" customHeight="true" outlineLevel="0" collapsed="false">
      <c r="A9" s="75"/>
      <c r="B9" s="91"/>
      <c r="C9" s="95" t="s">
        <v>46</v>
      </c>
      <c r="D9" s="96" t="n">
        <f aca="false">D6/$W15*100000</f>
        <v>1060.77389557479</v>
      </c>
      <c r="E9" s="84" t="s">
        <v>47</v>
      </c>
      <c r="F9" s="96" t="n">
        <f aca="false">F6/$W15*100000</f>
        <v>225.297110564557</v>
      </c>
      <c r="G9" s="96" t="n">
        <f aca="false">G6/$W15*100000</f>
        <v>24.407186977827</v>
      </c>
      <c r="H9" s="96" t="n">
        <f aca="false">H6/$W15*100000</f>
        <v>9.38737960685654</v>
      </c>
      <c r="I9" s="96" t="n">
        <f aca="false">I6/$W15*100000</f>
        <v>31.9170906633122</v>
      </c>
      <c r="J9" s="96" t="n">
        <f aca="false">J6/$W15*100000</f>
        <v>9.38737960685654</v>
      </c>
      <c r="K9" s="96" t="n">
        <f aca="false">K6/$W15*100000</f>
        <v>3.75495184274262</v>
      </c>
      <c r="L9" s="96" t="n">
        <f aca="false">L6/$W15*100000</f>
        <v>170.850308844789</v>
      </c>
      <c r="M9" s="96" t="n">
        <f aca="false">M6/$W15*100000</f>
        <v>82.6089405403376</v>
      </c>
      <c r="N9" s="96" t="n">
        <f aca="false">N6/$W15*100000</f>
        <v>61.9567054052532</v>
      </c>
      <c r="O9" s="96" t="n">
        <f aca="false">O6/$W15*100000</f>
        <v>5.63242776411393</v>
      </c>
      <c r="P9" s="96" t="n">
        <f aca="false">P6/$W15*100000</f>
        <v>16.8972832923418</v>
      </c>
      <c r="Q9" s="96" t="n">
        <f aca="false">Q6/$W15*100000</f>
        <v>163.340405159304</v>
      </c>
      <c r="R9" s="96" t="n">
        <f aca="false">R6/$W15*100000</f>
        <v>31.9170906633122</v>
      </c>
      <c r="S9" s="96" t="n">
        <f aca="false">S6/$W15*100000</f>
        <v>3.75495184274262</v>
      </c>
      <c r="T9" s="97" t="n">
        <f aca="false">T6/$W15*100000</f>
        <v>5.63242776411393</v>
      </c>
      <c r="V9" s="62"/>
      <c r="W9" s="28"/>
      <c r="X9" s="28"/>
    </row>
    <row r="10" customFormat="false" ht="18.6" hidden="false" customHeight="true" outlineLevel="0" collapsed="false">
      <c r="A10" s="75"/>
      <c r="B10" s="91"/>
      <c r="C10" s="98" t="s">
        <v>48</v>
      </c>
      <c r="D10" s="99" t="n">
        <f aca="false">D7/$W16*100000</f>
        <v>1102.5886864813</v>
      </c>
      <c r="E10" s="99" t="n">
        <f aca="false">E7/$W16*100000</f>
        <v>2.87631831255992</v>
      </c>
      <c r="F10" s="99" t="n">
        <f aca="false">F7/$W16*100000</f>
        <v>288.590604026846</v>
      </c>
      <c r="G10" s="99" t="n">
        <f aca="false">G7/$W16*100000</f>
        <v>40.2684563758389</v>
      </c>
      <c r="H10" s="99" t="n">
        <f aca="false">H7/$W16*100000</f>
        <v>10.5465004793864</v>
      </c>
      <c r="I10" s="99" t="n">
        <f aca="false">I7/$W16*100000</f>
        <v>59.4439117929051</v>
      </c>
      <c r="J10" s="99" t="n">
        <f aca="false">J7/$W16*100000</f>
        <v>5.75263662511985</v>
      </c>
      <c r="K10" s="99" t="n">
        <f aca="false">K7/$W16*100000</f>
        <v>5.75263662511985</v>
      </c>
      <c r="L10" s="99" t="n">
        <f aca="false">L7/$W16*100000</f>
        <v>172.579098753595</v>
      </c>
      <c r="M10" s="99" t="n">
        <f aca="false">M7/$W16*100000</f>
        <v>82.4544582933845</v>
      </c>
      <c r="N10" s="99" t="n">
        <f aca="false">N7/$W16*100000</f>
        <v>77.6605944391179</v>
      </c>
      <c r="O10" s="99" t="n">
        <f aca="false">O7/$W16*100000</f>
        <v>7.67018216682646</v>
      </c>
      <c r="P10" s="99" t="n">
        <f aca="false">P7/$W16*100000</f>
        <v>17.2579098753595</v>
      </c>
      <c r="Q10" s="99" t="n">
        <f aca="false">Q7/$W16*100000</f>
        <v>108.341323106424</v>
      </c>
      <c r="R10" s="99" t="n">
        <f aca="false">R7/$W16*100000</f>
        <v>37.392138063279</v>
      </c>
      <c r="S10" s="99" t="n">
        <f aca="false">S7/$W16*100000</f>
        <v>3.83509108341323</v>
      </c>
      <c r="T10" s="100" t="n">
        <f aca="false">T7/$W16*100000</f>
        <v>15.3403643336529</v>
      </c>
      <c r="V10" s="62"/>
      <c r="W10" s="28"/>
      <c r="X10" s="28"/>
    </row>
    <row r="11" customFormat="false" ht="18.6" hidden="false" customHeight="true" outlineLevel="0" collapsed="false">
      <c r="A11" s="75" t="s">
        <v>16</v>
      </c>
      <c r="B11" s="76" t="s">
        <v>44</v>
      </c>
      <c r="C11" s="77" t="s">
        <v>45</v>
      </c>
      <c r="D11" s="80" t="n">
        <v>473</v>
      </c>
      <c r="E11" s="79" t="s">
        <v>47</v>
      </c>
      <c r="F11" s="80" t="n">
        <v>139</v>
      </c>
      <c r="G11" s="80" t="n">
        <v>15</v>
      </c>
      <c r="H11" s="80" t="n">
        <v>11</v>
      </c>
      <c r="I11" s="80" t="n">
        <v>41</v>
      </c>
      <c r="J11" s="80" t="n">
        <v>7</v>
      </c>
      <c r="K11" s="85" t="n">
        <v>3</v>
      </c>
      <c r="L11" s="80" t="n">
        <v>70</v>
      </c>
      <c r="M11" s="80" t="n">
        <v>37</v>
      </c>
      <c r="N11" s="80" t="n">
        <v>34</v>
      </c>
      <c r="O11" s="80" t="n">
        <v>5</v>
      </c>
      <c r="P11" s="79" t="n">
        <v>9</v>
      </c>
      <c r="Q11" s="80" t="n">
        <v>12</v>
      </c>
      <c r="R11" s="80" t="n">
        <v>24</v>
      </c>
      <c r="S11" s="80" t="n">
        <v>3</v>
      </c>
      <c r="T11" s="81" t="n">
        <v>5</v>
      </c>
      <c r="V11" s="62"/>
      <c r="W11" s="28"/>
      <c r="X11" s="28"/>
    </row>
    <row r="12" customFormat="false" ht="18.6" hidden="false" customHeight="true" outlineLevel="0" collapsed="false">
      <c r="A12" s="75"/>
      <c r="B12" s="76"/>
      <c r="C12" s="82" t="s">
        <v>46</v>
      </c>
      <c r="D12" s="83" t="n">
        <v>491</v>
      </c>
      <c r="E12" s="84" t="s">
        <v>47</v>
      </c>
      <c r="F12" s="85" t="n">
        <v>117</v>
      </c>
      <c r="G12" s="85" t="n">
        <v>10</v>
      </c>
      <c r="H12" s="85" t="n">
        <v>5</v>
      </c>
      <c r="I12" s="85" t="n">
        <v>17</v>
      </c>
      <c r="J12" s="85" t="n">
        <v>2</v>
      </c>
      <c r="K12" s="85" t="n">
        <v>5</v>
      </c>
      <c r="L12" s="85" t="n">
        <v>102</v>
      </c>
      <c r="M12" s="85" t="n">
        <v>41</v>
      </c>
      <c r="N12" s="85" t="n">
        <v>21</v>
      </c>
      <c r="O12" s="85" t="n">
        <v>3</v>
      </c>
      <c r="P12" s="86" t="n">
        <v>14</v>
      </c>
      <c r="Q12" s="85" t="n">
        <v>43</v>
      </c>
      <c r="R12" s="85" t="n">
        <v>9</v>
      </c>
      <c r="S12" s="85" t="n">
        <v>1</v>
      </c>
      <c r="T12" s="87" t="n">
        <v>2</v>
      </c>
      <c r="V12" s="101" t="s">
        <v>50</v>
      </c>
      <c r="AB12" s="102" t="s">
        <v>13</v>
      </c>
    </row>
    <row r="13" customFormat="false" ht="18.6" hidden="false" customHeight="true" outlineLevel="0" collapsed="false">
      <c r="A13" s="75"/>
      <c r="B13" s="76"/>
      <c r="C13" s="103" t="s">
        <v>48</v>
      </c>
      <c r="D13" s="89" t="n">
        <f aca="false">SUM(D11:D12)</f>
        <v>964</v>
      </c>
      <c r="E13" s="99" t="n">
        <v>0</v>
      </c>
      <c r="F13" s="89" t="n">
        <f aca="false">SUM(F11:F12)</f>
        <v>256</v>
      </c>
      <c r="G13" s="89" t="n">
        <f aca="false">SUM(G11:G12)</f>
        <v>25</v>
      </c>
      <c r="H13" s="89" t="n">
        <f aca="false">SUM(H11:H12)</f>
        <v>16</v>
      </c>
      <c r="I13" s="89" t="n">
        <f aca="false">SUM(I11:I12)</f>
        <v>58</v>
      </c>
      <c r="J13" s="89" t="n">
        <f aca="false">SUM(J11:J12)</f>
        <v>9</v>
      </c>
      <c r="K13" s="89" t="n">
        <f aca="false">SUM(K11:K12)</f>
        <v>8</v>
      </c>
      <c r="L13" s="89" t="n">
        <f aca="false">SUM(L11:L12)</f>
        <v>172</v>
      </c>
      <c r="M13" s="89" t="n">
        <f aca="false">SUM(M11:M12)</f>
        <v>78</v>
      </c>
      <c r="N13" s="89" t="n">
        <f aca="false">SUM(N11:N12)</f>
        <v>55</v>
      </c>
      <c r="O13" s="89" t="n">
        <f aca="false">SUM(O11:O12)</f>
        <v>8</v>
      </c>
      <c r="P13" s="89" t="n">
        <f aca="false">SUM(P11:P12)</f>
        <v>23</v>
      </c>
      <c r="Q13" s="89" t="n">
        <f aca="false">SUM(Q11:Q12)</f>
        <v>55</v>
      </c>
      <c r="R13" s="89" t="n">
        <f aca="false">SUM(R11:R12)</f>
        <v>33</v>
      </c>
      <c r="S13" s="89" t="n">
        <f aca="false">SUM(S11:S12)</f>
        <v>4</v>
      </c>
      <c r="T13" s="90" t="n">
        <f aca="false">SUM(T11:T12)</f>
        <v>7</v>
      </c>
      <c r="V13" s="104"/>
      <c r="W13" s="105" t="s">
        <v>14</v>
      </c>
      <c r="X13" s="105" t="s">
        <v>16</v>
      </c>
      <c r="Y13" s="105" t="s">
        <v>17</v>
      </c>
      <c r="Z13" s="105" t="s">
        <v>18</v>
      </c>
      <c r="AA13" s="105" t="s">
        <v>51</v>
      </c>
      <c r="AB13" s="105" t="s">
        <v>20</v>
      </c>
    </row>
    <row r="14" customFormat="false" ht="18.6" hidden="false" customHeight="true" outlineLevel="0" collapsed="false">
      <c r="A14" s="75"/>
      <c r="B14" s="91" t="s">
        <v>49</v>
      </c>
      <c r="C14" s="106" t="s">
        <v>45</v>
      </c>
      <c r="D14" s="107" t="n">
        <f aca="false">D11/$X14*100000</f>
        <v>1589.64879852126</v>
      </c>
      <c r="E14" s="108" t="s">
        <v>47</v>
      </c>
      <c r="F14" s="93" t="n">
        <f aca="false">F11/$X14*100000</f>
        <v>467.148378423794</v>
      </c>
      <c r="G14" s="93" t="n">
        <f aca="false">G11/$X14*100000</f>
        <v>50.4116955133591</v>
      </c>
      <c r="H14" s="93" t="n">
        <f aca="false">H11/$X14*100000</f>
        <v>36.9685767097967</v>
      </c>
      <c r="I14" s="93" t="n">
        <f aca="false">I11/$X14*100000</f>
        <v>137.791967736515</v>
      </c>
      <c r="J14" s="93" t="n">
        <f aca="false">J11/$X14*100000</f>
        <v>23.5254579062342</v>
      </c>
      <c r="K14" s="93" t="n">
        <f aca="false">K11/$X14*100000</f>
        <v>10.0823391026718</v>
      </c>
      <c r="L14" s="93" t="n">
        <f aca="false">L11/$X14*100000</f>
        <v>235.254579062342</v>
      </c>
      <c r="M14" s="93" t="n">
        <f aca="false">M11/$X14*100000</f>
        <v>124.348848932952</v>
      </c>
      <c r="N14" s="93" t="n">
        <f aca="false">N11/$X14*100000</f>
        <v>114.266509830281</v>
      </c>
      <c r="O14" s="93" t="n">
        <f aca="false">O11/$X14*100000</f>
        <v>16.803898504453</v>
      </c>
      <c r="P14" s="93" t="n">
        <f aca="false">P11/$X14*100000</f>
        <v>30.2470173080155</v>
      </c>
      <c r="Q14" s="93" t="n">
        <f aca="false">Q11/$X14*100000</f>
        <v>40.3293564106873</v>
      </c>
      <c r="R14" s="93" t="n">
        <f aca="false">R11/$X14*100000</f>
        <v>80.6587128213746</v>
      </c>
      <c r="S14" s="93" t="n">
        <f aca="false">S11/$X14*100000</f>
        <v>10.0823391026718</v>
      </c>
      <c r="T14" s="94" t="n">
        <f aca="false">T11/$X14*100000</f>
        <v>16.803898504453</v>
      </c>
      <c r="V14" s="105" t="s">
        <v>45</v>
      </c>
      <c r="W14" s="109" t="n">
        <v>51037</v>
      </c>
      <c r="X14" s="109" t="n">
        <v>29755</v>
      </c>
      <c r="Y14" s="109" t="n">
        <v>23838</v>
      </c>
      <c r="Z14" s="109" t="n">
        <v>3077</v>
      </c>
      <c r="AA14" s="109" t="n">
        <v>107707</v>
      </c>
      <c r="AB14" s="109" t="n">
        <v>544045</v>
      </c>
    </row>
    <row r="15" customFormat="false" ht="18.6" hidden="false" customHeight="true" outlineLevel="0" collapsed="false">
      <c r="A15" s="75"/>
      <c r="B15" s="91"/>
      <c r="C15" s="95" t="s">
        <v>46</v>
      </c>
      <c r="D15" s="110" t="n">
        <f aca="false">D12/$X15*100000</f>
        <v>1475.93711485857</v>
      </c>
      <c r="E15" s="111" t="s">
        <v>47</v>
      </c>
      <c r="F15" s="96" t="n">
        <f aca="false">F12/$X15*100000</f>
        <v>351.699882766706</v>
      </c>
      <c r="G15" s="96" t="n">
        <f aca="false">G12/$X15*100000</f>
        <v>30.0598190398894</v>
      </c>
      <c r="H15" s="96" t="n">
        <f aca="false">H12/$X15*100000</f>
        <v>15.0299095199447</v>
      </c>
      <c r="I15" s="96" t="n">
        <f aca="false">I12/$X15*100000</f>
        <v>51.1016923678119</v>
      </c>
      <c r="J15" s="96" t="n">
        <f aca="false">J12/$X15*100000</f>
        <v>6.01196380797788</v>
      </c>
      <c r="K15" s="96" t="n">
        <f aca="false">K12/$X15*100000</f>
        <v>15.0299095199447</v>
      </c>
      <c r="L15" s="96" t="n">
        <f aca="false">L12/$X15*100000</f>
        <v>306.610154206872</v>
      </c>
      <c r="M15" s="96" t="n">
        <f aca="false">M12/$X15*100000</f>
        <v>123.245258063546</v>
      </c>
      <c r="N15" s="96" t="n">
        <f aca="false">N12/$X15*100000</f>
        <v>63.1256199837677</v>
      </c>
      <c r="O15" s="96" t="n">
        <f aca="false">O12/$X15*100000</f>
        <v>9.01794571196682</v>
      </c>
      <c r="P15" s="96" t="n">
        <f aca="false">P12/$X15*100000</f>
        <v>42.0837466558451</v>
      </c>
      <c r="Q15" s="96" t="n">
        <f aca="false">Q12/$X15*100000</f>
        <v>129.257221871524</v>
      </c>
      <c r="R15" s="96" t="n">
        <f aca="false">R12/$X15*100000</f>
        <v>27.0538371359004</v>
      </c>
      <c r="S15" s="93" t="n">
        <f aca="false">S12/$X15*100000</f>
        <v>3.00598190398894</v>
      </c>
      <c r="T15" s="112" t="n">
        <f aca="false">T12/$X15*100000</f>
        <v>6.01196380797788</v>
      </c>
      <c r="V15" s="105" t="s">
        <v>46</v>
      </c>
      <c r="W15" s="109" t="n">
        <v>53263</v>
      </c>
      <c r="X15" s="109" t="n">
        <v>33267</v>
      </c>
      <c r="Y15" s="109" t="n">
        <v>23919</v>
      </c>
      <c r="Z15" s="109" t="n">
        <v>3128</v>
      </c>
      <c r="AA15" s="109" t="n">
        <v>113577</v>
      </c>
      <c r="AB15" s="109" t="n">
        <v>576662</v>
      </c>
    </row>
    <row r="16" customFormat="false" ht="18.6" hidden="false" customHeight="true" outlineLevel="0" collapsed="false">
      <c r="A16" s="75"/>
      <c r="B16" s="91"/>
      <c r="C16" s="98" t="s">
        <v>48</v>
      </c>
      <c r="D16" s="113" t="n">
        <f aca="false">D13/$X16*100000</f>
        <v>1529.62457554505</v>
      </c>
      <c r="E16" s="99" t="n">
        <v>0</v>
      </c>
      <c r="F16" s="99" t="n">
        <f aca="false">F13/$X16*100000</f>
        <v>406.20735616134</v>
      </c>
      <c r="G16" s="99" t="n">
        <f aca="false">G13/$X16*100000</f>
        <v>39.6686871251309</v>
      </c>
      <c r="H16" s="99" t="n">
        <f aca="false">H13/$X16*100000</f>
        <v>25.3879597600838</v>
      </c>
      <c r="I16" s="99" t="n">
        <f aca="false">I13/$X16*100000</f>
        <v>92.0313541303037</v>
      </c>
      <c r="J16" s="99" t="n">
        <f aca="false">J13/$X16*100000</f>
        <v>14.2807273650471</v>
      </c>
      <c r="K16" s="99" t="n">
        <f aca="false">K13/$X16*100000</f>
        <v>12.6939798800419</v>
      </c>
      <c r="L16" s="99" t="n">
        <f aca="false">L13/$X16*100000</f>
        <v>272.920567420901</v>
      </c>
      <c r="M16" s="99" t="n">
        <f aca="false">M13/$X16*100000</f>
        <v>123.766303830408</v>
      </c>
      <c r="N16" s="99" t="n">
        <f aca="false">N13/$X16*100000</f>
        <v>87.271111675288</v>
      </c>
      <c r="O16" s="99" t="n">
        <f aca="false">O13/$X16*100000</f>
        <v>12.6939798800419</v>
      </c>
      <c r="P16" s="99" t="n">
        <f aca="false">P13/$X16*100000</f>
        <v>36.4951921551204</v>
      </c>
      <c r="Q16" s="99" t="n">
        <f aca="false">Q13/$X16*100000</f>
        <v>87.271111675288</v>
      </c>
      <c r="R16" s="99" t="n">
        <f aca="false">R13/$X16*100000</f>
        <v>52.3626670051728</v>
      </c>
      <c r="S16" s="99" t="n">
        <f aca="false">S13/$X16*100000</f>
        <v>6.34698994002094</v>
      </c>
      <c r="T16" s="114" t="n">
        <f aca="false">T13/$X16*100000</f>
        <v>11.1072323950367</v>
      </c>
      <c r="V16" s="105" t="s">
        <v>25</v>
      </c>
      <c r="W16" s="109" t="n">
        <f aca="false">SUM(W14:W15)</f>
        <v>104300</v>
      </c>
      <c r="X16" s="109" t="n">
        <f aca="false">SUM(X14:X15)</f>
        <v>63022</v>
      </c>
      <c r="Y16" s="109" t="n">
        <f aca="false">SUM(Y14:Y15)</f>
        <v>47757</v>
      </c>
      <c r="Z16" s="109" t="n">
        <f aca="false">SUM(Z14:Z15)</f>
        <v>6205</v>
      </c>
      <c r="AA16" s="109" t="n">
        <f aca="false">SUM(AA14:AA15)</f>
        <v>221284</v>
      </c>
      <c r="AB16" s="109" t="n">
        <f aca="false">SUM(AB14:AB15)</f>
        <v>1120707</v>
      </c>
    </row>
    <row r="17" customFormat="false" ht="18.6" hidden="false" customHeight="true" outlineLevel="0" collapsed="false">
      <c r="A17" s="75" t="s">
        <v>17</v>
      </c>
      <c r="B17" s="76" t="s">
        <v>44</v>
      </c>
      <c r="C17" s="77" t="s">
        <v>45</v>
      </c>
      <c r="D17" s="78" t="n">
        <v>239</v>
      </c>
      <c r="E17" s="79" t="s">
        <v>47</v>
      </c>
      <c r="F17" s="80" t="n">
        <v>59</v>
      </c>
      <c r="G17" s="80" t="n">
        <v>7</v>
      </c>
      <c r="H17" s="80" t="n">
        <v>3</v>
      </c>
      <c r="I17" s="80" t="n">
        <v>16</v>
      </c>
      <c r="J17" s="79" t="n">
        <v>4</v>
      </c>
      <c r="K17" s="79" t="s">
        <v>47</v>
      </c>
      <c r="L17" s="79" t="n">
        <v>40</v>
      </c>
      <c r="M17" s="79" t="n">
        <v>25</v>
      </c>
      <c r="N17" s="79" t="n">
        <v>12</v>
      </c>
      <c r="O17" s="79" t="n">
        <v>2</v>
      </c>
      <c r="P17" s="79" t="n">
        <v>4</v>
      </c>
      <c r="Q17" s="79" t="n">
        <v>11</v>
      </c>
      <c r="R17" s="79" t="n">
        <v>11</v>
      </c>
      <c r="S17" s="79" t="n">
        <v>2</v>
      </c>
      <c r="T17" s="81" t="n">
        <v>5</v>
      </c>
    </row>
    <row r="18" customFormat="false" ht="18.6" hidden="false" customHeight="true" outlineLevel="0" collapsed="false">
      <c r="A18" s="75"/>
      <c r="B18" s="76"/>
      <c r="C18" s="82" t="s">
        <v>46</v>
      </c>
      <c r="D18" s="83" t="n">
        <v>228</v>
      </c>
      <c r="E18" s="84" t="s">
        <v>47</v>
      </c>
      <c r="F18" s="85" t="n">
        <v>65</v>
      </c>
      <c r="G18" s="85" t="n">
        <v>5</v>
      </c>
      <c r="H18" s="85" t="n">
        <v>2</v>
      </c>
      <c r="I18" s="85" t="n">
        <v>10</v>
      </c>
      <c r="J18" s="115" t="n">
        <v>6</v>
      </c>
      <c r="K18" s="84" t="n">
        <v>1</v>
      </c>
      <c r="L18" s="115" t="n">
        <v>24</v>
      </c>
      <c r="M18" s="115" t="n">
        <v>24</v>
      </c>
      <c r="N18" s="115" t="n">
        <v>12</v>
      </c>
      <c r="O18" s="84" t="s">
        <v>47</v>
      </c>
      <c r="P18" s="84" t="n">
        <v>5</v>
      </c>
      <c r="Q18" s="115" t="n">
        <v>28</v>
      </c>
      <c r="R18" s="115" t="n">
        <v>3</v>
      </c>
      <c r="S18" s="115" t="n">
        <v>1</v>
      </c>
      <c r="T18" s="116" t="n">
        <v>1</v>
      </c>
    </row>
    <row r="19" customFormat="false" ht="18.6" hidden="false" customHeight="true" outlineLevel="0" collapsed="false">
      <c r="A19" s="75"/>
      <c r="B19" s="76"/>
      <c r="C19" s="88" t="s">
        <v>48</v>
      </c>
      <c r="D19" s="117" t="n">
        <f aca="false">SUM(D17:D18)</f>
        <v>467</v>
      </c>
      <c r="E19" s="99" t="n">
        <v>0</v>
      </c>
      <c r="F19" s="118" t="n">
        <f aca="false">SUM(F17:F18)</f>
        <v>124</v>
      </c>
      <c r="G19" s="118" t="n">
        <f aca="false">SUM(G17:G18)</f>
        <v>12</v>
      </c>
      <c r="H19" s="118" t="n">
        <f aca="false">SUM(H17:H18)</f>
        <v>5</v>
      </c>
      <c r="I19" s="118" t="n">
        <f aca="false">SUM(I17:I18)</f>
        <v>26</v>
      </c>
      <c r="J19" s="118" t="n">
        <f aca="false">SUM(J17:J18)</f>
        <v>10</v>
      </c>
      <c r="K19" s="118" t="n">
        <f aca="false">SUM(K17:K18)</f>
        <v>1</v>
      </c>
      <c r="L19" s="118" t="n">
        <f aca="false">SUM(L17:L18)</f>
        <v>64</v>
      </c>
      <c r="M19" s="118" t="n">
        <f aca="false">SUM(M17:M18)</f>
        <v>49</v>
      </c>
      <c r="N19" s="118" t="n">
        <f aca="false">SUM(N17:N18)</f>
        <v>24</v>
      </c>
      <c r="O19" s="118" t="n">
        <f aca="false">SUM(O17:O18)</f>
        <v>2</v>
      </c>
      <c r="P19" s="118" t="n">
        <f aca="false">SUM(P17:P18)</f>
        <v>9</v>
      </c>
      <c r="Q19" s="118" t="n">
        <f aca="false">SUM(Q17:Q18)</f>
        <v>39</v>
      </c>
      <c r="R19" s="118" t="n">
        <f aca="false">SUM(R17:R18)</f>
        <v>14</v>
      </c>
      <c r="S19" s="118" t="n">
        <f aca="false">SUM(S17:S18)</f>
        <v>3</v>
      </c>
      <c r="T19" s="119" t="n">
        <f aca="false">SUM(T17:T18)</f>
        <v>6</v>
      </c>
    </row>
    <row r="20" customFormat="false" ht="18.6" hidden="false" customHeight="true" outlineLevel="0" collapsed="false">
      <c r="A20" s="75"/>
      <c r="B20" s="91" t="s">
        <v>49</v>
      </c>
      <c r="C20" s="92" t="s">
        <v>45</v>
      </c>
      <c r="D20" s="107" t="n">
        <f aca="false">D17/$Y14*100000</f>
        <v>1002.60088933635</v>
      </c>
      <c r="E20" s="79" t="s">
        <v>47</v>
      </c>
      <c r="F20" s="93" t="n">
        <f aca="false">F17/$Y14*100000</f>
        <v>247.503985233661</v>
      </c>
      <c r="G20" s="93" t="n">
        <f aca="false">G17/$Y14*100000</f>
        <v>29.3648796039936</v>
      </c>
      <c r="H20" s="93" t="n">
        <f aca="false">H17/$Y14*100000</f>
        <v>12.5849484017116</v>
      </c>
      <c r="I20" s="93" t="n">
        <f aca="false">I17/$Y14*100000</f>
        <v>67.1197248091283</v>
      </c>
      <c r="J20" s="93" t="n">
        <f aca="false">J17/$Y14*100000</f>
        <v>16.7799312022821</v>
      </c>
      <c r="K20" s="79" t="s">
        <v>47</v>
      </c>
      <c r="L20" s="93" t="n">
        <f aca="false">L17/$Y14*100000</f>
        <v>167.799312022821</v>
      </c>
      <c r="M20" s="93" t="n">
        <f aca="false">M17/$Y14*100000</f>
        <v>104.874570014263</v>
      </c>
      <c r="N20" s="93" t="n">
        <f aca="false">N17/$Y14*100000</f>
        <v>50.3397936068462</v>
      </c>
      <c r="O20" s="93" t="n">
        <f aca="false">O17/$Y14*100000</f>
        <v>8.38996560114104</v>
      </c>
      <c r="P20" s="93" t="n">
        <f aca="false">P17/$Y14*100000</f>
        <v>16.7799312022821</v>
      </c>
      <c r="Q20" s="93" t="n">
        <f aca="false">Q17/$Y14*100000</f>
        <v>46.1448108062757</v>
      </c>
      <c r="R20" s="93" t="n">
        <f aca="false">R17/$Y14*100000</f>
        <v>46.1448108062757</v>
      </c>
      <c r="S20" s="93" t="n">
        <f aca="false">S17/$Y14*100000</f>
        <v>8.38996560114104</v>
      </c>
      <c r="T20" s="120" t="n">
        <f aca="false">T17/$Y14*100000</f>
        <v>20.9749140028526</v>
      </c>
    </row>
    <row r="21" customFormat="false" ht="18.6" hidden="false" customHeight="true" outlineLevel="0" collapsed="false">
      <c r="A21" s="75"/>
      <c r="B21" s="91"/>
      <c r="C21" s="95" t="s">
        <v>46</v>
      </c>
      <c r="D21" s="110" t="n">
        <f aca="false">D18/$Y15*100000</f>
        <v>953.217107738618</v>
      </c>
      <c r="E21" s="84" t="s">
        <v>47</v>
      </c>
      <c r="F21" s="96" t="n">
        <f aca="false">F18/$Y15*100000</f>
        <v>271.750491241273</v>
      </c>
      <c r="G21" s="96" t="n">
        <f aca="false">G18/$Y15*100000</f>
        <v>20.9038839416364</v>
      </c>
      <c r="H21" s="96" t="n">
        <f aca="false">H18/$Y15*100000</f>
        <v>8.36155357665454</v>
      </c>
      <c r="I21" s="96" t="n">
        <f aca="false">I18/$Y15*100000</f>
        <v>41.8077678832727</v>
      </c>
      <c r="J21" s="121" t="n">
        <f aca="false">J18/$Y15*100000</f>
        <v>25.0846607299636</v>
      </c>
      <c r="K21" s="122" t="n">
        <f aca="false">K18/$Y15*100000</f>
        <v>4.18077678832727</v>
      </c>
      <c r="L21" s="96" t="n">
        <f aca="false">L18/$Y15*100000</f>
        <v>100.338642919855</v>
      </c>
      <c r="M21" s="96" t="n">
        <f aca="false">M18/$Y15*100000</f>
        <v>100.338642919855</v>
      </c>
      <c r="N21" s="96" t="n">
        <f aca="false">N18/$Y15*100000</f>
        <v>50.1693214599273</v>
      </c>
      <c r="O21" s="84" t="s">
        <v>47</v>
      </c>
      <c r="P21" s="96" t="n">
        <f aca="false">P18/$Y15*100000</f>
        <v>20.9038839416364</v>
      </c>
      <c r="Q21" s="96" t="n">
        <f aca="false">Q18/$Y15*100000</f>
        <v>117.061750073164</v>
      </c>
      <c r="R21" s="96" t="n">
        <f aca="false">R18/$Y15*100000</f>
        <v>12.5423303649818</v>
      </c>
      <c r="S21" s="93" t="n">
        <f aca="false">S18/$Y15*100000</f>
        <v>4.18077678832727</v>
      </c>
      <c r="T21" s="97" t="n">
        <f aca="false">T18/$Y15*100000</f>
        <v>4.18077678832727</v>
      </c>
    </row>
    <row r="22" customFormat="false" ht="18.6" hidden="false" customHeight="true" outlineLevel="0" collapsed="false">
      <c r="A22" s="75"/>
      <c r="B22" s="91"/>
      <c r="C22" s="98" t="s">
        <v>48</v>
      </c>
      <c r="D22" s="113" t="n">
        <f aca="false">D19/$Y16*100000</f>
        <v>977.867118956384</v>
      </c>
      <c r="E22" s="99" t="n">
        <v>0</v>
      </c>
      <c r="F22" s="99" t="n">
        <f aca="false">F19/$Y16*100000</f>
        <v>259.647800322466</v>
      </c>
      <c r="G22" s="99" t="n">
        <f aca="false">G19/$Y16*100000</f>
        <v>25.1272064828193</v>
      </c>
      <c r="H22" s="99" t="n">
        <f aca="false">H19/$Y16*100000</f>
        <v>10.4696693678414</v>
      </c>
      <c r="I22" s="99" t="n">
        <f aca="false">I19/$Y16*100000</f>
        <v>54.4422807127751</v>
      </c>
      <c r="J22" s="99" t="n">
        <f aca="false">J19/$Y16*100000</f>
        <v>20.9393387356827</v>
      </c>
      <c r="K22" s="123" t="n">
        <f aca="false">K19/$Y16*100000</f>
        <v>2.09393387356827</v>
      </c>
      <c r="L22" s="99" t="n">
        <f aca="false">L19/$Y16*100000</f>
        <v>134.011767908369</v>
      </c>
      <c r="M22" s="99" t="n">
        <f aca="false">M19/$Y16*100000</f>
        <v>102.602759804845</v>
      </c>
      <c r="N22" s="99" t="n">
        <f aca="false">N19/$Y16*100000</f>
        <v>50.2544129656385</v>
      </c>
      <c r="O22" s="99" t="n">
        <f aca="false">O19/$Y16*100000</f>
        <v>4.18786774713655</v>
      </c>
      <c r="P22" s="99" t="n">
        <f aca="false">P19/$Y16*100000</f>
        <v>18.8454048621145</v>
      </c>
      <c r="Q22" s="99" t="n">
        <f aca="false">Q19/$Y16*100000</f>
        <v>81.6634210691626</v>
      </c>
      <c r="R22" s="99" t="n">
        <f aca="false">R19/$Y16*100000</f>
        <v>29.3150742299558</v>
      </c>
      <c r="S22" s="99" t="n">
        <f aca="false">S19/$Y16*100000</f>
        <v>6.28180162070482</v>
      </c>
      <c r="T22" s="114" t="n">
        <f aca="false">T19/$Y16*100000</f>
        <v>12.5636032414096</v>
      </c>
    </row>
    <row r="23" customFormat="false" ht="18.6" hidden="false" customHeight="true" outlineLevel="0" collapsed="false">
      <c r="A23" s="124" t="s">
        <v>18</v>
      </c>
      <c r="B23" s="76" t="s">
        <v>44</v>
      </c>
      <c r="C23" s="77" t="s">
        <v>45</v>
      </c>
      <c r="D23" s="80" t="n">
        <v>23</v>
      </c>
      <c r="E23" s="79" t="s">
        <v>47</v>
      </c>
      <c r="F23" s="80" t="n">
        <v>5</v>
      </c>
      <c r="G23" s="79" t="s">
        <v>47</v>
      </c>
      <c r="H23" s="79" t="n">
        <v>1</v>
      </c>
      <c r="I23" s="79" t="n">
        <v>3</v>
      </c>
      <c r="J23" s="79" t="s">
        <v>47</v>
      </c>
      <c r="K23" s="79" t="s">
        <v>47</v>
      </c>
      <c r="L23" s="79" t="n">
        <v>2</v>
      </c>
      <c r="M23" s="79" t="n">
        <v>5</v>
      </c>
      <c r="N23" s="79" t="n">
        <v>4</v>
      </c>
      <c r="O23" s="79" t="s">
        <v>47</v>
      </c>
      <c r="P23" s="79" t="s">
        <v>47</v>
      </c>
      <c r="Q23" s="79" t="n">
        <v>1</v>
      </c>
      <c r="R23" s="79" t="n">
        <v>1</v>
      </c>
      <c r="S23" s="79" t="s">
        <v>47</v>
      </c>
      <c r="T23" s="116" t="s">
        <v>47</v>
      </c>
    </row>
    <row r="24" customFormat="false" ht="18.6" hidden="false" customHeight="true" outlineLevel="0" collapsed="false">
      <c r="A24" s="124"/>
      <c r="B24" s="76"/>
      <c r="C24" s="82" t="s">
        <v>46</v>
      </c>
      <c r="D24" s="83" t="n">
        <v>34</v>
      </c>
      <c r="E24" s="84" t="s">
        <v>47</v>
      </c>
      <c r="F24" s="115" t="n">
        <v>8</v>
      </c>
      <c r="G24" s="115" t="s">
        <v>47</v>
      </c>
      <c r="H24" s="84" t="s">
        <v>47</v>
      </c>
      <c r="I24" s="84" t="n">
        <v>2</v>
      </c>
      <c r="J24" s="84" t="s">
        <v>47</v>
      </c>
      <c r="K24" s="84" t="s">
        <v>47</v>
      </c>
      <c r="L24" s="115" t="n">
        <v>7</v>
      </c>
      <c r="M24" s="115" t="n">
        <v>2</v>
      </c>
      <c r="N24" s="115" t="n">
        <v>2</v>
      </c>
      <c r="O24" s="84" t="s">
        <v>47</v>
      </c>
      <c r="P24" s="84" t="s">
        <v>47</v>
      </c>
      <c r="Q24" s="84" t="n">
        <v>6</v>
      </c>
      <c r="R24" s="115" t="s">
        <v>47</v>
      </c>
      <c r="S24" s="84" t="s">
        <v>47</v>
      </c>
      <c r="T24" s="116" t="s">
        <v>47</v>
      </c>
    </row>
    <row r="25" customFormat="false" ht="18.6" hidden="false" customHeight="true" outlineLevel="0" collapsed="false">
      <c r="A25" s="124"/>
      <c r="B25" s="76"/>
      <c r="C25" s="88" t="s">
        <v>48</v>
      </c>
      <c r="D25" s="125" t="n">
        <f aca="false">SUM(D23:D24)</f>
        <v>57</v>
      </c>
      <c r="E25" s="99" t="n">
        <v>0</v>
      </c>
      <c r="F25" s="125" t="n">
        <f aca="false">SUM(F23:F24)</f>
        <v>13</v>
      </c>
      <c r="G25" s="125" t="n">
        <f aca="false">SUM(G23:G24)</f>
        <v>0</v>
      </c>
      <c r="H25" s="125" t="n">
        <f aca="false">SUM(H23:H24)</f>
        <v>1</v>
      </c>
      <c r="I25" s="125" t="n">
        <f aca="false">SUM(I23:I24)</f>
        <v>5</v>
      </c>
      <c r="J25" s="118" t="n">
        <f aca="false">SUM(J23:J24)</f>
        <v>0</v>
      </c>
      <c r="K25" s="99" t="n">
        <v>0</v>
      </c>
      <c r="L25" s="118" t="n">
        <f aca="false">SUM(L23:L24)</f>
        <v>9</v>
      </c>
      <c r="M25" s="118" t="n">
        <f aca="false">SUM(M23:M24)</f>
        <v>7</v>
      </c>
      <c r="N25" s="118" t="n">
        <f aca="false">SUM(N23:N24)</f>
        <v>6</v>
      </c>
      <c r="O25" s="99" t="n">
        <v>0</v>
      </c>
      <c r="P25" s="118" t="n">
        <f aca="false">SUM(P23:P24)</f>
        <v>0</v>
      </c>
      <c r="Q25" s="118" t="n">
        <f aca="false">SUM(Q23:Q24)</f>
        <v>7</v>
      </c>
      <c r="R25" s="118" t="n">
        <f aca="false">SUM(R23:R24)</f>
        <v>1</v>
      </c>
      <c r="S25" s="126" t="n">
        <v>0</v>
      </c>
      <c r="T25" s="127" t="n">
        <v>0</v>
      </c>
    </row>
    <row r="26" customFormat="false" ht="18.6" hidden="false" customHeight="true" outlineLevel="0" collapsed="false">
      <c r="A26" s="124"/>
      <c r="B26" s="128" t="s">
        <v>49</v>
      </c>
      <c r="C26" s="92" t="s">
        <v>45</v>
      </c>
      <c r="D26" s="107" t="n">
        <f aca="false">D23/$Z14*100000</f>
        <v>747.481312967176</v>
      </c>
      <c r="E26" s="93" t="n">
        <v>0</v>
      </c>
      <c r="F26" s="93" t="n">
        <f aca="false">F23/$Z14*100000</f>
        <v>162.49593760156</v>
      </c>
      <c r="G26" s="79" t="s">
        <v>47</v>
      </c>
      <c r="H26" s="79" t="s">
        <v>47</v>
      </c>
      <c r="I26" s="93" t="n">
        <f aca="false">I23/$Z14*100000</f>
        <v>97.497562560936</v>
      </c>
      <c r="J26" s="79" t="s">
        <v>47</v>
      </c>
      <c r="K26" s="93" t="n">
        <v>0</v>
      </c>
      <c r="L26" s="93" t="n">
        <f aca="false">L23/$Z14*100000</f>
        <v>64.998375040624</v>
      </c>
      <c r="M26" s="93" t="n">
        <f aca="false">M23/$Z14*100000</f>
        <v>162.49593760156</v>
      </c>
      <c r="N26" s="79" t="s">
        <v>47</v>
      </c>
      <c r="O26" s="93" t="n">
        <v>0</v>
      </c>
      <c r="P26" s="93" t="n">
        <v>0</v>
      </c>
      <c r="Q26" s="79" t="s">
        <v>47</v>
      </c>
      <c r="R26" s="93" t="n">
        <f aca="false">R23/$Z14*100000</f>
        <v>32.499187520312</v>
      </c>
      <c r="S26" s="129" t="s">
        <v>47</v>
      </c>
      <c r="T26" s="130" t="s">
        <v>47</v>
      </c>
    </row>
    <row r="27" customFormat="false" ht="18.6" hidden="false" customHeight="true" outlineLevel="0" collapsed="false">
      <c r="A27" s="124"/>
      <c r="B27" s="128"/>
      <c r="C27" s="95" t="s">
        <v>46</v>
      </c>
      <c r="D27" s="96" t="n">
        <f aca="false">D24/$Z15*100000</f>
        <v>1086.95652173913</v>
      </c>
      <c r="E27" s="84" t="s">
        <v>47</v>
      </c>
      <c r="F27" s="96" t="n">
        <f aca="false">F24/$Z15*100000</f>
        <v>255.754475703325</v>
      </c>
      <c r="G27" s="115" t="s">
        <v>47</v>
      </c>
      <c r="H27" s="84" t="s">
        <v>47</v>
      </c>
      <c r="I27" s="84" t="s">
        <v>47</v>
      </c>
      <c r="J27" s="79" t="s">
        <v>47</v>
      </c>
      <c r="K27" s="84" t="s">
        <v>47</v>
      </c>
      <c r="L27" s="96" t="n">
        <f aca="false">L24/$Z15*100000</f>
        <v>223.785166240409</v>
      </c>
      <c r="M27" s="96" t="n">
        <f aca="false">M24/$Z15*100000</f>
        <v>63.9386189258312</v>
      </c>
      <c r="N27" s="96" t="n">
        <f aca="false">N24/$Z15*100000</f>
        <v>63.9386189258312</v>
      </c>
      <c r="O27" s="84" t="s">
        <v>47</v>
      </c>
      <c r="P27" s="84" t="s">
        <v>47</v>
      </c>
      <c r="Q27" s="96" t="n">
        <f aca="false">Q24/$Z15*100000</f>
        <v>191.815856777494</v>
      </c>
      <c r="R27" s="84" t="s">
        <v>47</v>
      </c>
      <c r="S27" s="84" t="s">
        <v>47</v>
      </c>
      <c r="T27" s="87" t="s">
        <v>47</v>
      </c>
    </row>
    <row r="28" customFormat="false" ht="18.6" hidden="false" customHeight="true" outlineLevel="0" collapsed="false">
      <c r="A28" s="124"/>
      <c r="B28" s="128"/>
      <c r="C28" s="131" t="s">
        <v>48</v>
      </c>
      <c r="D28" s="126" t="n">
        <f aca="false">D25/$Z16*100000</f>
        <v>918.614020950846</v>
      </c>
      <c r="E28" s="126" t="n">
        <v>0</v>
      </c>
      <c r="F28" s="126" t="n">
        <f aca="false">F25/$Z16*100000</f>
        <v>209.508460918614</v>
      </c>
      <c r="G28" s="126" t="n">
        <v>0</v>
      </c>
      <c r="H28" s="126" t="n">
        <v>0</v>
      </c>
      <c r="I28" s="126" t="n">
        <f aca="false">I25/$Z16*100000</f>
        <v>80.58017727639</v>
      </c>
      <c r="J28" s="126" t="n">
        <v>0</v>
      </c>
      <c r="K28" s="126" t="n">
        <v>0</v>
      </c>
      <c r="L28" s="126" t="n">
        <f aca="false">L25/$Z16*100000</f>
        <v>145.044319097502</v>
      </c>
      <c r="M28" s="126" t="n">
        <f aca="false">M25/$Z16*100000</f>
        <v>112.812248186946</v>
      </c>
      <c r="N28" s="126" t="n">
        <f aca="false">N25/$Z16*100000</f>
        <v>96.696212731668</v>
      </c>
      <c r="O28" s="126" t="n">
        <v>0</v>
      </c>
      <c r="P28" s="126" t="n">
        <v>0</v>
      </c>
      <c r="Q28" s="126" t="n">
        <f aca="false">Q25/$Z16*100000</f>
        <v>112.812248186946</v>
      </c>
      <c r="R28" s="126" t="n">
        <f aca="false">R25/$Z16*100000</f>
        <v>16.116035455278</v>
      </c>
      <c r="S28" s="126" t="n">
        <v>0</v>
      </c>
      <c r="T28" s="127" t="n">
        <v>0</v>
      </c>
    </row>
    <row r="29" customFormat="false" ht="18.6" hidden="false" customHeight="true" outlineLevel="0" collapsed="false">
      <c r="A29" s="132" t="s">
        <v>51</v>
      </c>
      <c r="B29" s="133" t="s">
        <v>44</v>
      </c>
      <c r="C29" s="134" t="s">
        <v>45</v>
      </c>
      <c r="D29" s="135" t="n">
        <v>1320</v>
      </c>
      <c r="E29" s="135" t="n">
        <v>3</v>
      </c>
      <c r="F29" s="135" t="n">
        <v>384</v>
      </c>
      <c r="G29" s="135" t="n">
        <v>51</v>
      </c>
      <c r="H29" s="135" t="n">
        <v>21</v>
      </c>
      <c r="I29" s="135" t="n">
        <v>105</v>
      </c>
      <c r="J29" s="135" t="n">
        <v>12</v>
      </c>
      <c r="K29" s="135" t="n">
        <v>7</v>
      </c>
      <c r="L29" s="135" t="n">
        <v>201</v>
      </c>
      <c r="M29" s="135" t="n">
        <v>109</v>
      </c>
      <c r="N29" s="135" t="n">
        <v>98</v>
      </c>
      <c r="O29" s="135" t="n">
        <v>12</v>
      </c>
      <c r="P29" s="135" t="n">
        <v>22</v>
      </c>
      <c r="Q29" s="135" t="n">
        <v>50</v>
      </c>
      <c r="R29" s="135" t="n">
        <v>58</v>
      </c>
      <c r="S29" s="135" t="n">
        <v>7</v>
      </c>
      <c r="T29" s="136" t="n">
        <v>23</v>
      </c>
    </row>
    <row r="30" customFormat="false" ht="18.6" hidden="false" customHeight="true" outlineLevel="0" collapsed="false">
      <c r="A30" s="132"/>
      <c r="B30" s="133"/>
      <c r="C30" s="82" t="s">
        <v>46</v>
      </c>
      <c r="D30" s="135" t="n">
        <v>1318</v>
      </c>
      <c r="E30" s="84" t="s">
        <v>47</v>
      </c>
      <c r="F30" s="135" t="n">
        <v>310</v>
      </c>
      <c r="G30" s="135" t="n">
        <v>28</v>
      </c>
      <c r="H30" s="135" t="n">
        <v>12</v>
      </c>
      <c r="I30" s="135" t="n">
        <v>46</v>
      </c>
      <c r="J30" s="135" t="n">
        <v>13</v>
      </c>
      <c r="K30" s="135" t="n">
        <v>8</v>
      </c>
      <c r="L30" s="135" t="n">
        <v>224</v>
      </c>
      <c r="M30" s="135" t="n">
        <v>111</v>
      </c>
      <c r="N30" s="135" t="n">
        <v>68</v>
      </c>
      <c r="O30" s="135" t="n">
        <v>6</v>
      </c>
      <c r="P30" s="135" t="n">
        <v>28</v>
      </c>
      <c r="Q30" s="135" t="n">
        <v>164</v>
      </c>
      <c r="R30" s="135" t="n">
        <v>29</v>
      </c>
      <c r="S30" s="135" t="n">
        <v>4</v>
      </c>
      <c r="T30" s="136" t="n">
        <v>6</v>
      </c>
    </row>
    <row r="31" customFormat="false" ht="18.6" hidden="false" customHeight="true" outlineLevel="0" collapsed="false">
      <c r="A31" s="132"/>
      <c r="B31" s="133"/>
      <c r="C31" s="88" t="s">
        <v>48</v>
      </c>
      <c r="D31" s="89" t="n">
        <f aca="false">D7+D13+D19+D25</f>
        <v>2638</v>
      </c>
      <c r="E31" s="89" t="n">
        <f aca="false">E7+E13+E19+E25</f>
        <v>3</v>
      </c>
      <c r="F31" s="89" t="n">
        <f aca="false">F7+F13+F19+F25</f>
        <v>694</v>
      </c>
      <c r="G31" s="89" t="n">
        <f aca="false">G7+G13+G19+G25</f>
        <v>79</v>
      </c>
      <c r="H31" s="89" t="n">
        <f aca="false">H7+H13+H19+H25</f>
        <v>33</v>
      </c>
      <c r="I31" s="89" t="n">
        <f aca="false">I7+I13+I19+I25</f>
        <v>151</v>
      </c>
      <c r="J31" s="89" t="n">
        <f aca="false">J7+J13+J19+J25</f>
        <v>25</v>
      </c>
      <c r="K31" s="89" t="n">
        <f aca="false">K7+K13+K19+K25</f>
        <v>15</v>
      </c>
      <c r="L31" s="89" t="n">
        <f aca="false">L7+L13+L19+L25</f>
        <v>425</v>
      </c>
      <c r="M31" s="89" t="n">
        <f aca="false">M7+M13+M19+M25</f>
        <v>220</v>
      </c>
      <c r="N31" s="89" t="n">
        <f aca="false">N7+N13+N19+N25</f>
        <v>166</v>
      </c>
      <c r="O31" s="89" t="n">
        <f aca="false">O7+O13+O19+O25</f>
        <v>18</v>
      </c>
      <c r="P31" s="89" t="n">
        <f aca="false">P7+P13+P19+P25</f>
        <v>50</v>
      </c>
      <c r="Q31" s="89" t="n">
        <f aca="false">Q7+Q13+Q19+Q25</f>
        <v>214</v>
      </c>
      <c r="R31" s="89" t="n">
        <f aca="false">R7+R13+R19+R25</f>
        <v>87</v>
      </c>
      <c r="S31" s="89" t="n">
        <f aca="false">S7+S13+S19+S25</f>
        <v>11</v>
      </c>
      <c r="T31" s="90" t="n">
        <f aca="false">T7+T13+T19+T25</f>
        <v>29</v>
      </c>
    </row>
    <row r="32" customFormat="false" ht="18.6" hidden="false" customHeight="true" outlineLevel="0" collapsed="false">
      <c r="A32" s="132"/>
      <c r="B32" s="91" t="s">
        <v>49</v>
      </c>
      <c r="C32" s="92" t="s">
        <v>45</v>
      </c>
      <c r="D32" s="93" t="n">
        <f aca="false">D29/$AA14*100000</f>
        <v>1225.54708607611</v>
      </c>
      <c r="E32" s="93" t="n">
        <f aca="false">E29/$AA14*100000</f>
        <v>2.78533428653662</v>
      </c>
      <c r="F32" s="93" t="n">
        <f aca="false">F29/$AA14*100000</f>
        <v>356.522788676688</v>
      </c>
      <c r="G32" s="93" t="n">
        <f aca="false">G29/$AA14*100000</f>
        <v>47.3506828711226</v>
      </c>
      <c r="H32" s="93" t="n">
        <f aca="false">H29/$AA14*100000</f>
        <v>19.4973400057564</v>
      </c>
      <c r="I32" s="93" t="n">
        <f aca="false">I29/$AA14*100000</f>
        <v>97.4867000287818</v>
      </c>
      <c r="J32" s="93" t="n">
        <f aca="false">J29/$AA14*100000</f>
        <v>11.1413371461465</v>
      </c>
      <c r="K32" s="93" t="n">
        <f aca="false">K29/$AA14*100000</f>
        <v>6.49911333525212</v>
      </c>
      <c r="L32" s="93" t="n">
        <f aca="false">L29/$AA14*100000</f>
        <v>186.617397197954</v>
      </c>
      <c r="M32" s="93" t="n">
        <f aca="false">M29/$AA14*100000</f>
        <v>101.200479077497</v>
      </c>
      <c r="N32" s="93" t="n">
        <f aca="false">N29/$AA14*100000</f>
        <v>90.9875866935297</v>
      </c>
      <c r="O32" s="93" t="n">
        <f aca="false">O29/$AA14*100000</f>
        <v>11.1413371461465</v>
      </c>
      <c r="P32" s="93" t="n">
        <f aca="false">P29/$AA14*100000</f>
        <v>20.4257847679352</v>
      </c>
      <c r="Q32" s="93" t="n">
        <f aca="false">Q29/$AA14*100000</f>
        <v>46.4222381089437</v>
      </c>
      <c r="R32" s="93" t="n">
        <f aca="false">R29/$AA14*100000</f>
        <v>53.8497962063747</v>
      </c>
      <c r="S32" s="93" t="n">
        <f aca="false">S29/$AA14*100000</f>
        <v>6.49911333525212</v>
      </c>
      <c r="T32" s="94" t="n">
        <f aca="false">T29/$AA14*100000</f>
        <v>21.3542295301141</v>
      </c>
    </row>
    <row r="33" customFormat="false" ht="18.6" hidden="false" customHeight="true" outlineLevel="0" collapsed="false">
      <c r="A33" s="132"/>
      <c r="B33" s="91"/>
      <c r="C33" s="95" t="s">
        <v>46</v>
      </c>
      <c r="D33" s="96" t="n">
        <f aca="false">D30/$AA15*100000</f>
        <v>1160.44621710382</v>
      </c>
      <c r="E33" s="84" t="s">
        <v>47</v>
      </c>
      <c r="F33" s="96" t="n">
        <f aca="false">F30/$AA15*100000</f>
        <v>272.942585206512</v>
      </c>
      <c r="G33" s="96" t="n">
        <f aca="false">G30/$AA15*100000</f>
        <v>24.652878663814</v>
      </c>
      <c r="H33" s="96" t="n">
        <f aca="false">H30/$AA15*100000</f>
        <v>10.5655194273488</v>
      </c>
      <c r="I33" s="96" t="n">
        <f aca="false">I30/$AA15*100000</f>
        <v>40.5011578048372</v>
      </c>
      <c r="J33" s="96" t="n">
        <f aca="false">J30/$AA15*100000</f>
        <v>11.4459793796279</v>
      </c>
      <c r="K33" s="96" t="n">
        <f aca="false">K30/$AA15*100000</f>
        <v>7.04367961823257</v>
      </c>
      <c r="L33" s="96" t="n">
        <f aca="false">L30/$AA15*100000</f>
        <v>197.223029310512</v>
      </c>
      <c r="M33" s="96" t="n">
        <f aca="false">M30/$AA15*100000</f>
        <v>97.7310547029768</v>
      </c>
      <c r="N33" s="96" t="n">
        <f aca="false">N30/$AA15*100000</f>
        <v>59.8712767549768</v>
      </c>
      <c r="O33" s="96" t="n">
        <f aca="false">O30/$AA15*100000</f>
        <v>5.28275971367442</v>
      </c>
      <c r="P33" s="96" t="n">
        <f aca="false">P30/$AA15*100000</f>
        <v>24.652878663814</v>
      </c>
      <c r="Q33" s="96" t="n">
        <f aca="false">Q30/$AA15*100000</f>
        <v>144.395432173768</v>
      </c>
      <c r="R33" s="96" t="n">
        <f aca="false">R30/$AA15*100000</f>
        <v>25.5333386160931</v>
      </c>
      <c r="S33" s="96" t="n">
        <f aca="false">S30/$AA15*100000</f>
        <v>3.52183980911628</v>
      </c>
      <c r="T33" s="112" t="n">
        <f aca="false">T30/$AA15*100000</f>
        <v>5.28275971367442</v>
      </c>
    </row>
    <row r="34" customFormat="false" ht="18.6" hidden="false" customHeight="true" outlineLevel="0" collapsed="false">
      <c r="A34" s="132"/>
      <c r="B34" s="91"/>
      <c r="C34" s="131" t="s">
        <v>48</v>
      </c>
      <c r="D34" s="99" t="n">
        <f aca="false">D31/$AA16*100000</f>
        <v>1192.13318631261</v>
      </c>
      <c r="E34" s="99" t="n">
        <f aca="false">E31/$AA16*100000</f>
        <v>1.35572386616294</v>
      </c>
      <c r="F34" s="99" t="n">
        <f aca="false">F31/$AA16*100000</f>
        <v>313.624121039027</v>
      </c>
      <c r="G34" s="99" t="n">
        <f aca="false">G31/$AA16*100000</f>
        <v>35.7007284756241</v>
      </c>
      <c r="H34" s="99" t="n">
        <f aca="false">H31/$AA16*100000</f>
        <v>14.9129625277923</v>
      </c>
      <c r="I34" s="99" t="n">
        <f aca="false">I31/$AA16*100000</f>
        <v>68.2381012635347</v>
      </c>
      <c r="J34" s="99" t="n">
        <f aca="false">J31/$AA16*100000</f>
        <v>11.2976988846912</v>
      </c>
      <c r="K34" s="99" t="n">
        <f aca="false">K31/$AA16*100000</f>
        <v>6.7786193308147</v>
      </c>
      <c r="L34" s="99" t="n">
        <f aca="false">L31/$AA16*100000</f>
        <v>192.06088103975</v>
      </c>
      <c r="M34" s="99" t="n">
        <f aca="false">M31/$AA16*100000</f>
        <v>99.4197501852823</v>
      </c>
      <c r="N34" s="99" t="n">
        <f aca="false">N31/$AA16*100000</f>
        <v>75.0167205943493</v>
      </c>
      <c r="O34" s="99" t="n">
        <f aca="false">O31/$AA16*100000</f>
        <v>8.13434319697764</v>
      </c>
      <c r="P34" s="99" t="n">
        <f aca="false">P31/$AA16*100000</f>
        <v>22.5953977693823</v>
      </c>
      <c r="Q34" s="99" t="n">
        <f aca="false">Q31/$AA16*100000</f>
        <v>96.7083024529564</v>
      </c>
      <c r="R34" s="99" t="n">
        <f aca="false">R31/$AA16*100000</f>
        <v>39.3159921187253</v>
      </c>
      <c r="S34" s="99" t="n">
        <f aca="false">S31/$AA16*100000</f>
        <v>4.97098750926411</v>
      </c>
      <c r="T34" s="114" t="n">
        <f aca="false">T31/$AA16*100000</f>
        <v>13.1053307062418</v>
      </c>
    </row>
    <row r="35" customFormat="false" ht="18.6" hidden="false" customHeight="true" outlineLevel="0" collapsed="false">
      <c r="A35" s="137" t="s">
        <v>20</v>
      </c>
      <c r="B35" s="76" t="s">
        <v>44</v>
      </c>
      <c r="C35" s="77" t="s">
        <v>45</v>
      </c>
      <c r="D35" s="78" t="n">
        <v>6358</v>
      </c>
      <c r="E35" s="79" t="n">
        <v>6</v>
      </c>
      <c r="F35" s="80" t="n">
        <v>1989</v>
      </c>
      <c r="G35" s="80" t="n">
        <v>282</v>
      </c>
      <c r="H35" s="80" t="n">
        <v>125</v>
      </c>
      <c r="I35" s="80" t="n">
        <v>517</v>
      </c>
      <c r="J35" s="80" t="n">
        <v>63</v>
      </c>
      <c r="K35" s="80" t="n">
        <v>38</v>
      </c>
      <c r="L35" s="80" t="n">
        <v>888</v>
      </c>
      <c r="M35" s="80" t="n">
        <v>491</v>
      </c>
      <c r="N35" s="80" t="n">
        <v>479</v>
      </c>
      <c r="O35" s="80" t="n">
        <v>90</v>
      </c>
      <c r="P35" s="79" t="n">
        <v>104</v>
      </c>
      <c r="Q35" s="80" t="n">
        <v>255</v>
      </c>
      <c r="R35" s="80" t="n">
        <v>226</v>
      </c>
      <c r="S35" s="80" t="n">
        <v>23</v>
      </c>
      <c r="T35" s="81" t="n">
        <v>114</v>
      </c>
    </row>
    <row r="36" customFormat="false" ht="18.6" hidden="false" customHeight="true" outlineLevel="0" collapsed="false">
      <c r="A36" s="137"/>
      <c r="B36" s="76"/>
      <c r="C36" s="82" t="s">
        <v>46</v>
      </c>
      <c r="D36" s="83" t="n">
        <v>6542</v>
      </c>
      <c r="E36" s="86" t="n">
        <v>2</v>
      </c>
      <c r="F36" s="85" t="n">
        <v>1536</v>
      </c>
      <c r="G36" s="85" t="n">
        <v>153</v>
      </c>
      <c r="H36" s="85" t="n">
        <v>72</v>
      </c>
      <c r="I36" s="85" t="n">
        <v>190</v>
      </c>
      <c r="J36" s="85" t="n">
        <v>63</v>
      </c>
      <c r="K36" s="85" t="n">
        <v>60</v>
      </c>
      <c r="L36" s="85" t="n">
        <v>1107</v>
      </c>
      <c r="M36" s="85" t="n">
        <v>555</v>
      </c>
      <c r="N36" s="85" t="n">
        <v>358</v>
      </c>
      <c r="O36" s="85" t="n">
        <v>48</v>
      </c>
      <c r="P36" s="86" t="n">
        <v>130</v>
      </c>
      <c r="Q36" s="85" t="n">
        <v>801</v>
      </c>
      <c r="R36" s="85" t="n">
        <v>155</v>
      </c>
      <c r="S36" s="85" t="n">
        <v>14</v>
      </c>
      <c r="T36" s="87" t="n">
        <v>46</v>
      </c>
    </row>
    <row r="37" customFormat="false" ht="18.6" hidden="false" customHeight="true" outlineLevel="0" collapsed="false">
      <c r="A37" s="137"/>
      <c r="B37" s="76"/>
      <c r="C37" s="138" t="s">
        <v>48</v>
      </c>
      <c r="D37" s="89" t="n">
        <f aca="false">SUM(D35:D36)</f>
        <v>12900</v>
      </c>
      <c r="E37" s="89" t="n">
        <f aca="false">SUM(E35:E36)</f>
        <v>8</v>
      </c>
      <c r="F37" s="89" t="n">
        <f aca="false">SUM(F35:F36)</f>
        <v>3525</v>
      </c>
      <c r="G37" s="89" t="n">
        <f aca="false">SUM(G35:G36)</f>
        <v>435</v>
      </c>
      <c r="H37" s="89" t="n">
        <f aca="false">SUM(H35:H36)</f>
        <v>197</v>
      </c>
      <c r="I37" s="89" t="n">
        <f aca="false">SUM(I35:I36)</f>
        <v>707</v>
      </c>
      <c r="J37" s="89" t="n">
        <f aca="false">SUM(J35:J36)</f>
        <v>126</v>
      </c>
      <c r="K37" s="89" t="n">
        <f aca="false">SUM(K35:K36)</f>
        <v>98</v>
      </c>
      <c r="L37" s="89" t="n">
        <f aca="false">SUM(L35:L36)</f>
        <v>1995</v>
      </c>
      <c r="M37" s="89" t="n">
        <f aca="false">SUM(M35:M36)</f>
        <v>1046</v>
      </c>
      <c r="N37" s="89" t="n">
        <f aca="false">SUM(N35:N36)</f>
        <v>837</v>
      </c>
      <c r="O37" s="89" t="n">
        <f aca="false">SUM(O35:O36)</f>
        <v>138</v>
      </c>
      <c r="P37" s="89" t="n">
        <f aca="false">SUM(P35:P36)</f>
        <v>234</v>
      </c>
      <c r="Q37" s="89" t="n">
        <f aca="false">SUM(Q35:Q36)</f>
        <v>1056</v>
      </c>
      <c r="R37" s="89" t="n">
        <f aca="false">SUM(R35:R36)</f>
        <v>381</v>
      </c>
      <c r="S37" s="89" t="n">
        <f aca="false">SUM(S35:S36)</f>
        <v>37</v>
      </c>
      <c r="T37" s="90" t="n">
        <f aca="false">SUM(T35:T36)</f>
        <v>160</v>
      </c>
    </row>
    <row r="38" customFormat="false" ht="18.6" hidden="false" customHeight="true" outlineLevel="0" collapsed="false">
      <c r="A38" s="137"/>
      <c r="B38" s="139" t="s">
        <v>49</v>
      </c>
      <c r="C38" s="92" t="s">
        <v>45</v>
      </c>
      <c r="D38" s="140" t="n">
        <f aca="false">D35/$AB14*100000</f>
        <v>1168.65332830924</v>
      </c>
      <c r="E38" s="93" t="n">
        <f aca="false">E35/$AB14*100000</f>
        <v>1.10284994807415</v>
      </c>
      <c r="F38" s="93" t="n">
        <f aca="false">F35/$AB14*100000</f>
        <v>365.59475778658</v>
      </c>
      <c r="G38" s="93" t="n">
        <f aca="false">G35/$AB14*100000</f>
        <v>51.833947559485</v>
      </c>
      <c r="H38" s="93" t="n">
        <f aca="false">H35/$AB14*100000</f>
        <v>22.9760405848781</v>
      </c>
      <c r="I38" s="93" t="n">
        <f aca="false">I35/$AB14*100000</f>
        <v>95.0289038590558</v>
      </c>
      <c r="J38" s="93" t="n">
        <f aca="false">J35/$AB14*100000</f>
        <v>11.5799244547786</v>
      </c>
      <c r="K38" s="93" t="n">
        <f aca="false">K35/$AB14*100000</f>
        <v>6.98471633780294</v>
      </c>
      <c r="L38" s="93" t="n">
        <f aca="false">L35/$AB14*100000</f>
        <v>163.221792314974</v>
      </c>
      <c r="M38" s="93" t="n">
        <f aca="false">M35/$AB14*100000</f>
        <v>90.2498874174011</v>
      </c>
      <c r="N38" s="93" t="n">
        <f aca="false">N35/$AB14*100000</f>
        <v>88.0441875212528</v>
      </c>
      <c r="O38" s="93" t="n">
        <f aca="false">O35/$AB14*100000</f>
        <v>16.5427492211122</v>
      </c>
      <c r="P38" s="93" t="n">
        <f aca="false">P35/$AB14*100000</f>
        <v>19.1160657666186</v>
      </c>
      <c r="Q38" s="93" t="n">
        <f aca="false">Q35/$AB14*100000</f>
        <v>46.8711227931513</v>
      </c>
      <c r="R38" s="93" t="n">
        <f aca="false">R35/$AB14*100000</f>
        <v>41.5406813774596</v>
      </c>
      <c r="S38" s="93" t="n">
        <f aca="false">S35/$AB14*100000</f>
        <v>4.22759146761757</v>
      </c>
      <c r="T38" s="94" t="n">
        <f aca="false">T35/$AB14*100000</f>
        <v>20.9541490134088</v>
      </c>
    </row>
    <row r="39" customFormat="false" ht="18.6" hidden="false" customHeight="true" outlineLevel="0" collapsed="false">
      <c r="A39" s="137"/>
      <c r="B39" s="139"/>
      <c r="C39" s="95" t="s">
        <v>46</v>
      </c>
      <c r="D39" s="96" t="n">
        <f aca="false">D36/$AB15*100000</f>
        <v>1134.46004765356</v>
      </c>
      <c r="E39" s="96" t="n">
        <f aca="false">E36/$AB15*100000</f>
        <v>0.346823615913655</v>
      </c>
      <c r="F39" s="96" t="n">
        <f aca="false">F36/$AB15*100000</f>
        <v>266.360537021687</v>
      </c>
      <c r="G39" s="96" t="n">
        <f aca="false">G36/$AB15*100000</f>
        <v>26.5320066173946</v>
      </c>
      <c r="H39" s="96" t="n">
        <f aca="false">H36/$AB15*100000</f>
        <v>12.4856501728916</v>
      </c>
      <c r="I39" s="96" t="n">
        <f aca="false">I36/$AB15*100000</f>
        <v>32.9482435117972</v>
      </c>
      <c r="J39" s="96" t="n">
        <f aca="false">J36/$AB15*100000</f>
        <v>10.9249439012801</v>
      </c>
      <c r="K39" s="96" t="n">
        <f aca="false">K36/$AB15*100000</f>
        <v>10.4047084774096</v>
      </c>
      <c r="L39" s="96" t="n">
        <f aca="false">L36/$AB15*100000</f>
        <v>191.966871408208</v>
      </c>
      <c r="M39" s="96" t="n">
        <f aca="false">M36/$AB15*100000</f>
        <v>96.2435534160392</v>
      </c>
      <c r="N39" s="96" t="n">
        <f aca="false">N36/$AB15*100000</f>
        <v>62.0814272485442</v>
      </c>
      <c r="O39" s="96" t="n">
        <f aca="false">O36/$AB15*100000</f>
        <v>8.32376678192772</v>
      </c>
      <c r="P39" s="96" t="n">
        <f aca="false">P36/$AB15*100000</f>
        <v>22.5435350343876</v>
      </c>
      <c r="Q39" s="96" t="n">
        <f aca="false">Q36/$AB15*100000</f>
        <v>138.902858173419</v>
      </c>
      <c r="R39" s="96" t="n">
        <f aca="false">R36/$AB15*100000</f>
        <v>26.8788302333082</v>
      </c>
      <c r="S39" s="96" t="n">
        <f aca="false">S36/$AB15*100000</f>
        <v>2.42776531139558</v>
      </c>
      <c r="T39" s="112" t="n">
        <f aca="false">T36/$AB15*100000</f>
        <v>7.97694316601406</v>
      </c>
    </row>
    <row r="40" customFormat="false" ht="18.6" hidden="false" customHeight="true" outlineLevel="0" collapsed="false">
      <c r="A40" s="137"/>
      <c r="B40" s="139"/>
      <c r="C40" s="141" t="s">
        <v>48</v>
      </c>
      <c r="D40" s="142" t="n">
        <f aca="false">D37/$AB16*100000</f>
        <v>1151.05910822365</v>
      </c>
      <c r="E40" s="142" t="n">
        <f aca="false">E37/$AB16*100000</f>
        <v>0.713835105875131</v>
      </c>
      <c r="F40" s="142" t="n">
        <f aca="false">F37/$AB16*100000</f>
        <v>314.533593526229</v>
      </c>
      <c r="G40" s="142" t="n">
        <f aca="false">G37/$AB16*100000</f>
        <v>38.8147838819602</v>
      </c>
      <c r="H40" s="142" t="n">
        <f aca="false">H37/$AB16*100000</f>
        <v>17.5781894821751</v>
      </c>
      <c r="I40" s="142" t="n">
        <f aca="false">I37/$AB16*100000</f>
        <v>63.0851774817147</v>
      </c>
      <c r="J40" s="142" t="n">
        <f aca="false">J37/$AB16*100000</f>
        <v>11.2429029175333</v>
      </c>
      <c r="K40" s="142" t="n">
        <f aca="false">K37/$AB16*100000</f>
        <v>8.74448004697035</v>
      </c>
      <c r="L40" s="142" t="n">
        <f aca="false">L37/$AB16*100000</f>
        <v>178.012629527611</v>
      </c>
      <c r="M40" s="142" t="n">
        <f aca="false">M37/$AB16*100000</f>
        <v>93.3339400931733</v>
      </c>
      <c r="N40" s="142" t="n">
        <f aca="false">N37/$AB16*100000</f>
        <v>74.6849979521855</v>
      </c>
      <c r="O40" s="142" t="n">
        <f aca="false">O37/$AB16*100000</f>
        <v>12.313655576346</v>
      </c>
      <c r="P40" s="142" t="n">
        <f aca="false">P37/$AB16*100000</f>
        <v>20.8796768468476</v>
      </c>
      <c r="Q40" s="142" t="n">
        <f aca="false">Q37/$AB16*100000</f>
        <v>94.2262339755172</v>
      </c>
      <c r="R40" s="142" t="n">
        <f aca="false">R37/$AB16*100000</f>
        <v>33.9963969173031</v>
      </c>
      <c r="S40" s="142" t="n">
        <f aca="false">S37/$AB16*100000</f>
        <v>3.30148736467248</v>
      </c>
      <c r="T40" s="143" t="n">
        <f aca="false">T37/$AB16*100000</f>
        <v>14.2767021175026</v>
      </c>
    </row>
    <row r="41" customFormat="false" ht="14.25" hidden="false" customHeight="false" outlineLevel="0" collapsed="false">
      <c r="A41" s="144"/>
      <c r="B41" s="144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6" t="s">
        <v>52</v>
      </c>
      <c r="S41" s="146"/>
      <c r="T41" s="146"/>
    </row>
    <row r="42" customFormat="false" ht="17.25" hidden="false" customHeight="false" outlineLevel="0" collapsed="false">
      <c r="A42" s="147"/>
      <c r="B42" s="148"/>
      <c r="C42" s="148"/>
      <c r="D42" s="148"/>
      <c r="E42" s="148"/>
      <c r="F42" s="149"/>
      <c r="G42" s="149"/>
      <c r="H42" s="149"/>
      <c r="I42" s="149"/>
      <c r="J42" s="149"/>
      <c r="K42" s="149"/>
      <c r="L42" s="150"/>
      <c r="M42" s="150"/>
      <c r="N42" s="151"/>
      <c r="O42" s="151"/>
      <c r="P42" s="151"/>
      <c r="Q42" s="151"/>
      <c r="R42" s="152" t="s">
        <v>53</v>
      </c>
      <c r="S42" s="152"/>
      <c r="T42" s="152"/>
    </row>
  </sheetData>
  <mergeCells count="35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21-05-28T04:42:27Z</cp:lastPrinted>
  <dcterms:modified xsi:type="dcterms:W3CDTF">2021-09-29T01:37:13Z</dcterms:modified>
  <cp:revision>0</cp:revision>
  <dc:subject/>
  <dc:title/>
</cp:coreProperties>
</file>