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30年度末認定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　介護保険</t>
    </r>
  </si>
  <si>
    <r>
      <rPr>
        <sz val="14"/>
        <rFont val="Noto Sans"/>
        <family val="2"/>
      </rPr>
      <t xml:space="preserve">要介護（要支援）認定者数及び認定率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t xml:space="preserve">（単位：人）</t>
  </si>
  <si>
    <t xml:space="preserve">区    分</t>
  </si>
  <si>
    <t xml:space="preserve">第１号
被保険者数</t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2</t>
    </r>
  </si>
  <si>
    <t xml:space="preserve">要介護１</t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5</t>
    </r>
  </si>
  <si>
    <t xml:space="preserve">認定者計</t>
  </si>
  <si>
    <t xml:space="preserve">認定率</t>
  </si>
  <si>
    <t xml:space="preserve">Ａ</t>
  </si>
  <si>
    <t xml:space="preserve">Ｂ</t>
  </si>
  <si>
    <t xml:space="preserve">B/A</t>
  </si>
  <si>
    <t xml:space="preserve">［南加賀計］</t>
  </si>
  <si>
    <t xml:space="preserve">小松市</t>
  </si>
  <si>
    <t xml:space="preserve">加賀市</t>
  </si>
  <si>
    <t xml:space="preserve">能美市</t>
  </si>
  <si>
    <t xml:space="preserve">川北町</t>
  </si>
  <si>
    <t xml:space="preserve">［石川中央計］</t>
  </si>
  <si>
    <t xml:space="preserve">金沢市</t>
  </si>
  <si>
    <t xml:space="preserve">かほく市</t>
  </si>
  <si>
    <t xml:space="preserve">白山市</t>
  </si>
  <si>
    <t xml:space="preserve">野々市市</t>
  </si>
  <si>
    <t xml:space="preserve">津幡町</t>
  </si>
  <si>
    <t xml:space="preserve">内灘町</t>
  </si>
  <si>
    <t xml:space="preserve">［能登中部計］</t>
  </si>
  <si>
    <t xml:space="preserve">七尾市</t>
  </si>
  <si>
    <t xml:space="preserve">羽咋市</t>
  </si>
  <si>
    <t xml:space="preserve">志賀町</t>
  </si>
  <si>
    <t xml:space="preserve">宝達志水町</t>
  </si>
  <si>
    <t xml:space="preserve">中能登町</t>
  </si>
  <si>
    <t xml:space="preserve">［能登北部計］</t>
  </si>
  <si>
    <t xml:space="preserve">輪島市</t>
  </si>
  <si>
    <t xml:space="preserve">珠洲市</t>
  </si>
  <si>
    <t xml:space="preserve">穴水町</t>
  </si>
  <si>
    <t xml:space="preserve">能登町</t>
  </si>
  <si>
    <t xml:space="preserve">石川県計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：認定者には第２号被保険者数を含む</t>
    </r>
  </si>
  <si>
    <t xml:space="preserve">出典：介護保険事業状況報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#,##0_);[RED]\(#,##0\)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1.24"/>
    <col collapsed="false" customWidth="true" hidden="false" outlineLevel="0" max="3" min="3" style="2" width="9.87"/>
    <col collapsed="false" customWidth="true" hidden="false" outlineLevel="0" max="11" min="10" style="0" width="11.24"/>
  </cols>
  <sheetData>
    <row r="1" customFormat="false" ht="17.25" hidden="false" customHeight="false" outlineLevel="0" collapsed="false">
      <c r="A1" s="3" t="s">
        <v>0</v>
      </c>
    </row>
    <row r="3" customFormat="false" ht="18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6"/>
    </row>
    <row r="4" customFormat="false" ht="21.75" hidden="false" customHeight="true" outlineLevel="0" collapsed="false">
      <c r="A4" s="4"/>
      <c r="B4" s="7"/>
      <c r="C4" s="7"/>
      <c r="D4" s="6"/>
      <c r="E4" s="6"/>
      <c r="F4" s="6"/>
      <c r="G4" s="6"/>
      <c r="H4" s="6"/>
      <c r="K4" s="8" t="s">
        <v>2</v>
      </c>
    </row>
    <row r="5" customFormat="false" ht="29.2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 t="s">
        <v>7</v>
      </c>
      <c r="F5" s="12" t="s">
        <v>8</v>
      </c>
      <c r="G5" s="11" t="s">
        <v>9</v>
      </c>
      <c r="H5" s="12" t="s">
        <v>10</v>
      </c>
      <c r="I5" s="13" t="s">
        <v>11</v>
      </c>
      <c r="J5" s="14" t="s">
        <v>12</v>
      </c>
      <c r="K5" s="15" t="s">
        <v>13</v>
      </c>
    </row>
    <row r="6" s="19" customFormat="true" ht="14.25" hidden="false" customHeight="true" outlineLevel="0" collapsed="false">
      <c r="A6" s="9"/>
      <c r="B6" s="16" t="s">
        <v>14</v>
      </c>
      <c r="C6" s="11"/>
      <c r="D6" s="12"/>
      <c r="E6" s="12"/>
      <c r="F6" s="12"/>
      <c r="G6" s="11"/>
      <c r="H6" s="12"/>
      <c r="I6" s="13"/>
      <c r="J6" s="17" t="s">
        <v>15</v>
      </c>
      <c r="K6" s="18" t="s">
        <v>16</v>
      </c>
      <c r="M6" s="20"/>
      <c r="N6" s="20"/>
      <c r="O6" s="20"/>
      <c r="P6" s="20"/>
      <c r="Q6" s="20"/>
      <c r="R6" s="20"/>
      <c r="S6" s="20"/>
      <c r="T6" s="20"/>
    </row>
    <row r="7" customFormat="false" ht="18" hidden="false" customHeight="true" outlineLevel="0" collapsed="false">
      <c r="A7" s="21" t="s">
        <v>17</v>
      </c>
      <c r="B7" s="22" t="n">
        <f aca="false">SUM(B8:B11)</f>
        <v>67138</v>
      </c>
      <c r="C7" s="23" t="n">
        <f aca="false">SUM(C8:C11)</f>
        <v>920</v>
      </c>
      <c r="D7" s="24" t="n">
        <f aca="false">SUM(D8:D11)</f>
        <v>1506</v>
      </c>
      <c r="E7" s="24" t="n">
        <f aca="false">SUM(E8:E11)</f>
        <v>2507</v>
      </c>
      <c r="F7" s="24" t="n">
        <f aca="false">SUM(F8:F11)</f>
        <v>2095</v>
      </c>
      <c r="G7" s="23" t="n">
        <f aca="false">SUM(G8:G11)</f>
        <v>1621</v>
      </c>
      <c r="H7" s="24" t="n">
        <f aca="false">SUM(H8:H11)</f>
        <v>1470</v>
      </c>
      <c r="I7" s="25" t="n">
        <f aca="false">SUM(I8:I11)</f>
        <v>1061</v>
      </c>
      <c r="J7" s="26" t="n">
        <f aca="false">SUM(J8:J11)</f>
        <v>11180</v>
      </c>
      <c r="K7" s="27" t="n">
        <f aca="false">J7/B7</f>
        <v>0.166522684619738</v>
      </c>
      <c r="M7" s="20"/>
      <c r="N7" s="20"/>
      <c r="O7" s="20"/>
      <c r="P7" s="20"/>
      <c r="Q7" s="20"/>
      <c r="R7" s="20"/>
      <c r="S7" s="20"/>
      <c r="T7" s="20"/>
    </row>
    <row r="8" customFormat="false" ht="17.1" hidden="false" customHeight="true" outlineLevel="0" collapsed="false">
      <c r="A8" s="28" t="s">
        <v>18</v>
      </c>
      <c r="B8" s="29" t="n">
        <v>30333</v>
      </c>
      <c r="C8" s="30" t="n">
        <v>498</v>
      </c>
      <c r="D8" s="31" t="n">
        <v>727</v>
      </c>
      <c r="E8" s="31" t="n">
        <v>1302</v>
      </c>
      <c r="F8" s="31" t="n">
        <v>921</v>
      </c>
      <c r="G8" s="32" t="n">
        <v>783</v>
      </c>
      <c r="H8" s="31" t="n">
        <v>655</v>
      </c>
      <c r="I8" s="33" t="n">
        <v>453</v>
      </c>
      <c r="J8" s="34" t="n">
        <v>5339</v>
      </c>
      <c r="K8" s="35" t="n">
        <f aca="false">J8/B8</f>
        <v>0.176012923218936</v>
      </c>
      <c r="L8" s="20"/>
      <c r="M8" s="20"/>
      <c r="N8" s="20"/>
      <c r="O8" s="20"/>
      <c r="P8" s="20"/>
      <c r="Q8" s="20"/>
      <c r="R8" s="20"/>
      <c r="S8" s="20"/>
      <c r="T8" s="20"/>
    </row>
    <row r="9" customFormat="false" ht="17.1" hidden="false" customHeight="true" outlineLevel="0" collapsed="false">
      <c r="A9" s="36" t="s">
        <v>19</v>
      </c>
      <c r="B9" s="37" t="n">
        <v>22686</v>
      </c>
      <c r="C9" s="38" t="n">
        <v>191</v>
      </c>
      <c r="D9" s="31" t="n">
        <v>537</v>
      </c>
      <c r="E9" s="31" t="n">
        <v>690</v>
      </c>
      <c r="F9" s="31" t="n">
        <v>710</v>
      </c>
      <c r="G9" s="32" t="n">
        <v>533</v>
      </c>
      <c r="H9" s="31" t="n">
        <v>500</v>
      </c>
      <c r="I9" s="33" t="n">
        <v>342</v>
      </c>
      <c r="J9" s="39" t="n">
        <v>3503</v>
      </c>
      <c r="K9" s="40" t="n">
        <f aca="false">J9/B9</f>
        <v>0.154412412941903</v>
      </c>
      <c r="M9" s="20"/>
      <c r="N9" s="20"/>
      <c r="O9" s="20"/>
      <c r="P9" s="20"/>
      <c r="Q9" s="20"/>
      <c r="R9" s="20"/>
      <c r="S9" s="20"/>
      <c r="T9" s="20"/>
    </row>
    <row r="10" customFormat="false" ht="17.1" hidden="false" customHeight="true" outlineLevel="0" collapsed="false">
      <c r="A10" s="36" t="s">
        <v>20</v>
      </c>
      <c r="B10" s="37" t="n">
        <v>12728</v>
      </c>
      <c r="C10" s="38" t="n">
        <v>191</v>
      </c>
      <c r="D10" s="31" t="n">
        <v>205</v>
      </c>
      <c r="E10" s="31" t="n">
        <v>456</v>
      </c>
      <c r="F10" s="31" t="n">
        <v>428</v>
      </c>
      <c r="G10" s="32" t="n">
        <v>280</v>
      </c>
      <c r="H10" s="31" t="n">
        <v>277</v>
      </c>
      <c r="I10" s="33" t="n">
        <v>241</v>
      </c>
      <c r="J10" s="39" t="n">
        <v>2078</v>
      </c>
      <c r="K10" s="40" t="n">
        <f aca="false">J10/B10</f>
        <v>0.163262099308611</v>
      </c>
      <c r="M10" s="20"/>
      <c r="N10" s="20"/>
      <c r="O10" s="20"/>
      <c r="P10" s="20"/>
      <c r="Q10" s="20"/>
      <c r="R10" s="20"/>
      <c r="S10" s="20"/>
      <c r="T10" s="20"/>
    </row>
    <row r="11" customFormat="false" ht="17.1" hidden="false" customHeight="true" outlineLevel="0" collapsed="false">
      <c r="A11" s="36" t="s">
        <v>21</v>
      </c>
      <c r="B11" s="37" t="n">
        <v>1391</v>
      </c>
      <c r="C11" s="38" t="n">
        <v>40</v>
      </c>
      <c r="D11" s="31" t="n">
        <v>37</v>
      </c>
      <c r="E11" s="31" t="n">
        <v>59</v>
      </c>
      <c r="F11" s="31" t="n">
        <v>36</v>
      </c>
      <c r="G11" s="32" t="n">
        <v>25</v>
      </c>
      <c r="H11" s="31" t="n">
        <v>38</v>
      </c>
      <c r="I11" s="33" t="n">
        <v>25</v>
      </c>
      <c r="J11" s="39" t="n">
        <v>260</v>
      </c>
      <c r="K11" s="41" t="n">
        <f aca="false">J11/B11</f>
        <v>0.186915887850467</v>
      </c>
      <c r="M11" s="20"/>
      <c r="N11" s="20"/>
      <c r="O11" s="20"/>
      <c r="P11" s="20"/>
      <c r="Q11" s="20"/>
      <c r="R11" s="20"/>
      <c r="S11" s="20"/>
      <c r="T11" s="20"/>
    </row>
    <row r="12" customFormat="false" ht="18" hidden="false" customHeight="true" outlineLevel="0" collapsed="false">
      <c r="A12" s="21" t="s">
        <v>22</v>
      </c>
      <c r="B12" s="22" t="n">
        <f aca="false">SUM(B13:B18)</f>
        <v>185676</v>
      </c>
      <c r="C12" s="42" t="n">
        <f aca="false">SUM(C13:C18)</f>
        <v>4172</v>
      </c>
      <c r="D12" s="24" t="n">
        <f aca="false">SUM(D13:D18)</f>
        <v>5039</v>
      </c>
      <c r="E12" s="24" t="n">
        <f aca="false">SUM(E13:E18)</f>
        <v>7168</v>
      </c>
      <c r="F12" s="24" t="n">
        <f aca="false">SUM(F13:F18)</f>
        <v>5860</v>
      </c>
      <c r="G12" s="23" t="n">
        <f aca="false">SUM(G13:G18)</f>
        <v>4511</v>
      </c>
      <c r="H12" s="24" t="n">
        <f aca="false">SUM(H13:H18)</f>
        <v>3871</v>
      </c>
      <c r="I12" s="25" t="n">
        <f aca="false">SUM(I13:I18)</f>
        <v>2691</v>
      </c>
      <c r="J12" s="43" t="n">
        <f aca="false">SUM(J13:J18)</f>
        <v>33312</v>
      </c>
      <c r="K12" s="44" t="n">
        <f aca="false">J12/B12</f>
        <v>0.179409293608221</v>
      </c>
    </row>
    <row r="13" customFormat="false" ht="17.1" hidden="false" customHeight="true" outlineLevel="0" collapsed="false">
      <c r="A13" s="36" t="s">
        <v>23</v>
      </c>
      <c r="B13" s="37" t="n">
        <v>118440</v>
      </c>
      <c r="C13" s="38" t="n">
        <v>2830</v>
      </c>
      <c r="D13" s="31" t="n">
        <v>3437</v>
      </c>
      <c r="E13" s="31" t="n">
        <v>4616</v>
      </c>
      <c r="F13" s="31" t="n">
        <v>4103</v>
      </c>
      <c r="G13" s="32" t="n">
        <v>3068</v>
      </c>
      <c r="H13" s="31" t="n">
        <v>2494</v>
      </c>
      <c r="I13" s="33" t="n">
        <v>1815</v>
      </c>
      <c r="J13" s="39" t="n">
        <v>22363</v>
      </c>
      <c r="K13" s="35" t="n">
        <f aca="false">J13/B13</f>
        <v>0.188812901046944</v>
      </c>
    </row>
    <row r="14" customFormat="false" ht="17.1" hidden="false" customHeight="true" outlineLevel="0" collapsed="false">
      <c r="A14" s="36" t="s">
        <v>24</v>
      </c>
      <c r="B14" s="37" t="n">
        <v>10211</v>
      </c>
      <c r="C14" s="38" t="n">
        <v>167</v>
      </c>
      <c r="D14" s="31" t="n">
        <v>196</v>
      </c>
      <c r="E14" s="31" t="n">
        <v>452</v>
      </c>
      <c r="F14" s="31" t="n">
        <v>318</v>
      </c>
      <c r="G14" s="32" t="n">
        <v>250</v>
      </c>
      <c r="H14" s="31" t="n">
        <v>228</v>
      </c>
      <c r="I14" s="33" t="n">
        <v>131</v>
      </c>
      <c r="J14" s="39" t="n">
        <v>1742</v>
      </c>
      <c r="K14" s="40" t="n">
        <f aca="false">J14/B14</f>
        <v>0.170600332974243</v>
      </c>
    </row>
    <row r="15" customFormat="false" ht="17.1" hidden="false" customHeight="true" outlineLevel="0" collapsed="false">
      <c r="A15" s="36" t="s">
        <v>25</v>
      </c>
      <c r="B15" s="37" t="n">
        <v>30869</v>
      </c>
      <c r="C15" s="38" t="n">
        <v>727</v>
      </c>
      <c r="D15" s="31" t="n">
        <v>918</v>
      </c>
      <c r="E15" s="31" t="n">
        <v>1070</v>
      </c>
      <c r="F15" s="31" t="n">
        <v>792</v>
      </c>
      <c r="G15" s="32" t="n">
        <v>679</v>
      </c>
      <c r="H15" s="31" t="n">
        <v>657</v>
      </c>
      <c r="I15" s="33" t="n">
        <v>421</v>
      </c>
      <c r="J15" s="39" t="n">
        <v>5264</v>
      </c>
      <c r="K15" s="40" t="n">
        <f aca="false">J15/B15</f>
        <v>0.170527065988532</v>
      </c>
    </row>
    <row r="16" customFormat="false" ht="17.1" hidden="false" customHeight="true" outlineLevel="0" collapsed="false">
      <c r="A16" s="36" t="s">
        <v>26</v>
      </c>
      <c r="B16" s="37" t="n">
        <v>10208</v>
      </c>
      <c r="C16" s="38" t="n">
        <v>172</v>
      </c>
      <c r="D16" s="31" t="n">
        <v>158</v>
      </c>
      <c r="E16" s="31" t="n">
        <v>443</v>
      </c>
      <c r="F16" s="31" t="n">
        <v>236</v>
      </c>
      <c r="G16" s="32" t="n">
        <v>172</v>
      </c>
      <c r="H16" s="31" t="n">
        <v>172</v>
      </c>
      <c r="I16" s="33" t="n">
        <v>116</v>
      </c>
      <c r="J16" s="39" t="n">
        <v>1469</v>
      </c>
      <c r="K16" s="40" t="n">
        <f aca="false">J16/B16</f>
        <v>0.143906739811912</v>
      </c>
    </row>
    <row r="17" customFormat="false" ht="17.1" hidden="false" customHeight="true" outlineLevel="0" collapsed="false">
      <c r="A17" s="36" t="s">
        <v>27</v>
      </c>
      <c r="B17" s="37" t="n">
        <v>8938</v>
      </c>
      <c r="C17" s="38" t="n">
        <v>176</v>
      </c>
      <c r="D17" s="31" t="n">
        <v>172</v>
      </c>
      <c r="E17" s="31" t="n">
        <v>313</v>
      </c>
      <c r="F17" s="31" t="n">
        <v>242</v>
      </c>
      <c r="G17" s="32" t="n">
        <v>205</v>
      </c>
      <c r="H17" s="31" t="n">
        <v>189</v>
      </c>
      <c r="I17" s="33" t="n">
        <v>108</v>
      </c>
      <c r="J17" s="39" t="n">
        <v>1405</v>
      </c>
      <c r="K17" s="40" t="n">
        <f aca="false">J17/B17</f>
        <v>0.157194003132692</v>
      </c>
    </row>
    <row r="18" customFormat="false" ht="17.1" hidden="false" customHeight="true" outlineLevel="0" collapsed="false">
      <c r="A18" s="36" t="s">
        <v>28</v>
      </c>
      <c r="B18" s="37" t="n">
        <v>7010</v>
      </c>
      <c r="C18" s="38" t="n">
        <v>100</v>
      </c>
      <c r="D18" s="31" t="n">
        <v>158</v>
      </c>
      <c r="E18" s="31" t="n">
        <v>274</v>
      </c>
      <c r="F18" s="31" t="n">
        <v>169</v>
      </c>
      <c r="G18" s="32" t="n">
        <v>137</v>
      </c>
      <c r="H18" s="31" t="n">
        <v>131</v>
      </c>
      <c r="I18" s="33" t="n">
        <v>100</v>
      </c>
      <c r="J18" s="39" t="n">
        <v>1069</v>
      </c>
      <c r="K18" s="41" t="n">
        <f aca="false">J18/B18</f>
        <v>0.152496433666191</v>
      </c>
    </row>
    <row r="19" customFormat="false" ht="18" hidden="false" customHeight="true" outlineLevel="0" collapsed="false">
      <c r="A19" s="21" t="s">
        <v>29</v>
      </c>
      <c r="B19" s="22" t="n">
        <f aca="false">SUM(B20:B24)</f>
        <v>47472</v>
      </c>
      <c r="C19" s="42" t="n">
        <f aca="false">SUM(C20:C24)</f>
        <v>722</v>
      </c>
      <c r="D19" s="45" t="n">
        <f aca="false">SUM(D20:D24)</f>
        <v>879</v>
      </c>
      <c r="E19" s="45" t="n">
        <f aca="false">SUM(E20:E24)</f>
        <v>1920</v>
      </c>
      <c r="F19" s="45" t="n">
        <f aca="false">SUM(F20:F24)</f>
        <v>1554</v>
      </c>
      <c r="G19" s="42" t="n">
        <f aca="false">SUM(G20:G24)</f>
        <v>1246</v>
      </c>
      <c r="H19" s="45" t="n">
        <f aca="false">SUM(H20:H24)</f>
        <v>1217</v>
      </c>
      <c r="I19" s="46" t="n">
        <f aca="false">SUM(I20:I24)</f>
        <v>1098</v>
      </c>
      <c r="J19" s="22" t="n">
        <f aca="false">SUM(J20:J24)</f>
        <v>8636</v>
      </c>
      <c r="K19" s="44" t="n">
        <f aca="false">J19/B19</f>
        <v>0.181917762049208</v>
      </c>
    </row>
    <row r="20" customFormat="false" ht="17.1" hidden="false" customHeight="true" outlineLevel="0" collapsed="false">
      <c r="A20" s="36" t="s">
        <v>30</v>
      </c>
      <c r="B20" s="37" t="n">
        <v>19243</v>
      </c>
      <c r="C20" s="38" t="n">
        <v>284</v>
      </c>
      <c r="D20" s="31" t="n">
        <v>395</v>
      </c>
      <c r="E20" s="31" t="n">
        <v>762</v>
      </c>
      <c r="F20" s="31" t="n">
        <v>669</v>
      </c>
      <c r="G20" s="32" t="n">
        <v>480</v>
      </c>
      <c r="H20" s="31" t="n">
        <v>549</v>
      </c>
      <c r="I20" s="33" t="n">
        <v>422</v>
      </c>
      <c r="J20" s="39" t="n">
        <v>3561</v>
      </c>
      <c r="K20" s="35" t="n">
        <f aca="false">J20/B20</f>
        <v>0.185054305461726</v>
      </c>
    </row>
    <row r="21" customFormat="false" ht="17.1" hidden="false" customHeight="true" outlineLevel="0" collapsed="false">
      <c r="A21" s="36" t="s">
        <v>31</v>
      </c>
      <c r="B21" s="37" t="n">
        <v>8386</v>
      </c>
      <c r="C21" s="38" t="n">
        <v>172</v>
      </c>
      <c r="D21" s="31" t="n">
        <v>149</v>
      </c>
      <c r="E21" s="31" t="n">
        <v>414</v>
      </c>
      <c r="F21" s="31" t="n">
        <v>253</v>
      </c>
      <c r="G21" s="32" t="n">
        <v>186</v>
      </c>
      <c r="H21" s="31" t="n">
        <v>178</v>
      </c>
      <c r="I21" s="33" t="n">
        <v>181</v>
      </c>
      <c r="J21" s="39" t="n">
        <v>1533</v>
      </c>
      <c r="K21" s="40" t="n">
        <f aca="false">J21/B21</f>
        <v>0.182804674457429</v>
      </c>
    </row>
    <row r="22" customFormat="false" ht="17.1" hidden="false" customHeight="true" outlineLevel="0" collapsed="false">
      <c r="A22" s="36" t="s">
        <v>32</v>
      </c>
      <c r="B22" s="37" t="n">
        <v>8510</v>
      </c>
      <c r="C22" s="38" t="n">
        <v>108</v>
      </c>
      <c r="D22" s="31" t="n">
        <v>136</v>
      </c>
      <c r="E22" s="31" t="n">
        <v>317</v>
      </c>
      <c r="F22" s="31" t="n">
        <v>275</v>
      </c>
      <c r="G22" s="32" t="n">
        <v>253</v>
      </c>
      <c r="H22" s="31" t="n">
        <v>199</v>
      </c>
      <c r="I22" s="33" t="n">
        <v>229</v>
      </c>
      <c r="J22" s="39" t="n">
        <v>1517</v>
      </c>
      <c r="K22" s="40" t="n">
        <f aca="false">J22/B22</f>
        <v>0.178260869565217</v>
      </c>
    </row>
    <row r="23" customFormat="false" ht="17.1" hidden="false" customHeight="true" outlineLevel="0" collapsed="false">
      <c r="A23" s="36" t="s">
        <v>33</v>
      </c>
      <c r="B23" s="37" t="n">
        <v>4902</v>
      </c>
      <c r="C23" s="38" t="n">
        <v>75</v>
      </c>
      <c r="D23" s="31" t="n">
        <v>78</v>
      </c>
      <c r="E23" s="31" t="n">
        <v>197</v>
      </c>
      <c r="F23" s="31" t="n">
        <v>152</v>
      </c>
      <c r="G23" s="32" t="n">
        <v>147</v>
      </c>
      <c r="H23" s="31" t="n">
        <v>118</v>
      </c>
      <c r="I23" s="33" t="n">
        <v>96</v>
      </c>
      <c r="J23" s="39" t="n">
        <v>863</v>
      </c>
      <c r="K23" s="40" t="n">
        <f aca="false">J23/B23</f>
        <v>0.176050591595267</v>
      </c>
    </row>
    <row r="24" customFormat="false" ht="17.1" hidden="false" customHeight="true" outlineLevel="0" collapsed="false">
      <c r="A24" s="36" t="s">
        <v>34</v>
      </c>
      <c r="B24" s="37" t="n">
        <v>6431</v>
      </c>
      <c r="C24" s="38" t="n">
        <v>83</v>
      </c>
      <c r="D24" s="31" t="n">
        <v>121</v>
      </c>
      <c r="E24" s="31" t="n">
        <v>230</v>
      </c>
      <c r="F24" s="31" t="n">
        <v>205</v>
      </c>
      <c r="G24" s="32" t="n">
        <v>180</v>
      </c>
      <c r="H24" s="31" t="n">
        <v>173</v>
      </c>
      <c r="I24" s="33" t="n">
        <v>170</v>
      </c>
      <c r="J24" s="47" t="n">
        <v>1162</v>
      </c>
      <c r="K24" s="41" t="n">
        <f aca="false">J24/B24</f>
        <v>0.180687295910434</v>
      </c>
    </row>
    <row r="25" customFormat="false" ht="18" hidden="false" customHeight="true" outlineLevel="0" collapsed="false">
      <c r="A25" s="21" t="s">
        <v>35</v>
      </c>
      <c r="B25" s="22" t="n">
        <f aca="false">SUM(B26:B29)</f>
        <v>30581</v>
      </c>
      <c r="C25" s="42" t="n">
        <f aca="false">SUM(C26:C29)</f>
        <v>504</v>
      </c>
      <c r="D25" s="45" t="n">
        <f aca="false">SUM(D26:D29)</f>
        <v>515</v>
      </c>
      <c r="E25" s="45" t="n">
        <f aca="false">SUM(E26:E29)</f>
        <v>1080</v>
      </c>
      <c r="F25" s="45" t="n">
        <f aca="false">SUM(F26:F29)</f>
        <v>908</v>
      </c>
      <c r="G25" s="42" t="n">
        <f aca="false">SUM(G26:G29)</f>
        <v>846</v>
      </c>
      <c r="H25" s="45" t="n">
        <f aca="false">SUM(H26:H29)</f>
        <v>846</v>
      </c>
      <c r="I25" s="46" t="n">
        <f aca="false">SUM(I26:I29)</f>
        <v>681</v>
      </c>
      <c r="J25" s="48" t="n">
        <f aca="false">SUM(J26:J29)</f>
        <v>5380</v>
      </c>
      <c r="K25" s="44" t="n">
        <f aca="false">J25/B25</f>
        <v>0.175926228704097</v>
      </c>
    </row>
    <row r="26" customFormat="false" ht="17.1" hidden="false" customHeight="true" outlineLevel="0" collapsed="false">
      <c r="A26" s="36" t="s">
        <v>36</v>
      </c>
      <c r="B26" s="37" t="n">
        <v>11840</v>
      </c>
      <c r="C26" s="38" t="n">
        <v>184</v>
      </c>
      <c r="D26" s="31" t="n">
        <v>218</v>
      </c>
      <c r="E26" s="31" t="n">
        <v>432</v>
      </c>
      <c r="F26" s="31" t="n">
        <v>410</v>
      </c>
      <c r="G26" s="32" t="n">
        <v>375</v>
      </c>
      <c r="H26" s="31" t="n">
        <v>348</v>
      </c>
      <c r="I26" s="33" t="n">
        <v>255</v>
      </c>
      <c r="J26" s="49" t="n">
        <v>2222</v>
      </c>
      <c r="K26" s="35" t="n">
        <f aca="false">J26/B26</f>
        <v>0.187668918918919</v>
      </c>
    </row>
    <row r="27" customFormat="false" ht="17.1" hidden="false" customHeight="true" outlineLevel="0" collapsed="false">
      <c r="A27" s="36" t="s">
        <v>37</v>
      </c>
      <c r="B27" s="37" t="n">
        <v>7017</v>
      </c>
      <c r="C27" s="38" t="n">
        <v>100</v>
      </c>
      <c r="D27" s="31" t="n">
        <v>153</v>
      </c>
      <c r="E27" s="31" t="n">
        <v>229</v>
      </c>
      <c r="F27" s="31" t="n">
        <v>195</v>
      </c>
      <c r="G27" s="32" t="n">
        <v>197</v>
      </c>
      <c r="H27" s="31" t="n">
        <v>201</v>
      </c>
      <c r="I27" s="33" t="n">
        <v>162</v>
      </c>
      <c r="J27" s="49" t="n">
        <v>1237</v>
      </c>
      <c r="K27" s="40" t="n">
        <f aca="false">J27/B27</f>
        <v>0.176286162177569</v>
      </c>
    </row>
    <row r="28" customFormat="false" ht="17.1" hidden="false" customHeight="true" outlineLevel="0" collapsed="false">
      <c r="A28" s="36" t="s">
        <v>38</v>
      </c>
      <c r="B28" s="37" t="n">
        <v>3762</v>
      </c>
      <c r="C28" s="38" t="n">
        <v>71</v>
      </c>
      <c r="D28" s="31" t="n">
        <v>53</v>
      </c>
      <c r="E28" s="31" t="n">
        <v>202</v>
      </c>
      <c r="F28" s="31" t="n">
        <v>121</v>
      </c>
      <c r="G28" s="32" t="n">
        <v>98</v>
      </c>
      <c r="H28" s="31" t="n">
        <v>86</v>
      </c>
      <c r="I28" s="33" t="n">
        <v>114</v>
      </c>
      <c r="J28" s="49" t="n">
        <v>745</v>
      </c>
      <c r="K28" s="40" t="n">
        <f aca="false">J28/B28</f>
        <v>0.198032961190856</v>
      </c>
    </row>
    <row r="29" customFormat="false" ht="17.1" hidden="false" customHeight="true" outlineLevel="0" collapsed="false">
      <c r="A29" s="50" t="s">
        <v>39</v>
      </c>
      <c r="B29" s="51" t="n">
        <v>7962</v>
      </c>
      <c r="C29" s="52" t="n">
        <v>149</v>
      </c>
      <c r="D29" s="53" t="n">
        <v>91</v>
      </c>
      <c r="E29" s="53" t="n">
        <v>217</v>
      </c>
      <c r="F29" s="53" t="n">
        <v>182</v>
      </c>
      <c r="G29" s="54" t="n">
        <v>176</v>
      </c>
      <c r="H29" s="53" t="n">
        <v>211</v>
      </c>
      <c r="I29" s="55" t="n">
        <v>150</v>
      </c>
      <c r="J29" s="56" t="n">
        <v>1176</v>
      </c>
      <c r="K29" s="57" t="n">
        <f aca="false">J29/B29</f>
        <v>0.147701582516956</v>
      </c>
    </row>
    <row r="30" customFormat="false" ht="21" hidden="false" customHeight="true" outlineLevel="0" collapsed="false">
      <c r="A30" s="58" t="s">
        <v>40</v>
      </c>
      <c r="B30" s="59" t="n">
        <f aca="false">B7+B12+B19+B25</f>
        <v>330867</v>
      </c>
      <c r="C30" s="60" t="n">
        <f aca="false">C7+C12+C19+C25</f>
        <v>6318</v>
      </c>
      <c r="D30" s="61" t="n">
        <f aca="false">D7+D12+D19+D25</f>
        <v>7939</v>
      </c>
      <c r="E30" s="61" t="n">
        <f aca="false">E7+E12+E19+E25</f>
        <v>12675</v>
      </c>
      <c r="F30" s="61" t="n">
        <f aca="false">F7+F12+F19+F25</f>
        <v>10417</v>
      </c>
      <c r="G30" s="61" t="n">
        <f aca="false">G7+G12+G19+G25</f>
        <v>8224</v>
      </c>
      <c r="H30" s="61" t="n">
        <f aca="false">H7+H12+H19+H25</f>
        <v>7404</v>
      </c>
      <c r="I30" s="61" t="n">
        <f aca="false">I7+I12+I19+I25</f>
        <v>5531</v>
      </c>
      <c r="J30" s="62" t="n">
        <f aca="false">SUM(C30:I30)</f>
        <v>58508</v>
      </c>
      <c r="K30" s="63" t="n">
        <f aca="false">J30/B30</f>
        <v>0.17683238280034</v>
      </c>
    </row>
    <row r="31" customFormat="false" ht="18.75" hidden="false" customHeight="true" outlineLevel="0" collapsed="false">
      <c r="A31" s="19" t="s">
        <v>41</v>
      </c>
      <c r="B31" s="64"/>
      <c r="C31" s="65"/>
      <c r="D31" s="65"/>
      <c r="E31" s="65"/>
      <c r="J31" s="66" t="s">
        <v>42</v>
      </c>
    </row>
    <row r="32" customFormat="false" ht="13.5" hidden="false" customHeight="false" outlineLevel="0" collapsed="false">
      <c r="A32" s="67"/>
      <c r="G32" s="68"/>
      <c r="J32" s="68"/>
    </row>
    <row r="33" customFormat="false" ht="13.5" hidden="false" customHeight="false" outlineLevel="0" collapsed="false">
      <c r="L33" s="0" t="n">
        <v>74</v>
      </c>
    </row>
  </sheetData>
  <mergeCells count="9">
    <mergeCell ref="B3:J3"/>
    <mergeCell ref="A5:A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984027777777778" right="0.984027777777778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6:52:46Z</dcterms:created>
  <dc:creator>健康福祉部長寿社会課</dc:creator>
  <dc:description/>
  <dc:language>en-US</dc:language>
  <cp:lastModifiedBy>石川県</cp:lastModifiedBy>
  <cp:lastPrinted>2020-10-19T06:35:31Z</cp:lastPrinted>
  <dcterms:modified xsi:type="dcterms:W3CDTF">2020-10-19T06:40:23Z</dcterms:modified>
  <cp:revision>0</cp:revision>
  <dc:subject/>
  <dc:title/>
</cp:coreProperties>
</file>