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26">
  <si>
    <t xml:space="preserve">１７　生活習慣病対策</t>
  </si>
  <si>
    <t xml:space="preserve">（１）特定健診（市町の国民健康保険分：平成３０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t xml:space="preserve">資料：令和元年度石川県生活習慣病検診等管理指導協議会における課題検討結果報告書</t>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平成３０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r>
      <rPr>
        <sz val="14"/>
        <rFont val="ＭＳ 明朝"/>
        <family val="1"/>
        <charset val="128"/>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14"/>
        <rFont val="ＭＳ 明朝"/>
        <family val="1"/>
        <charset val="128"/>
      </rPr>
      <t xml:space="preserve">-0.4</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年度をこえ評価を実施することにより、利用者より終了者が多く計上される場合あり</t>
    </r>
  </si>
  <si>
    <t xml:space="preserve">③ 特定保健指導の結果</t>
  </si>
  <si>
    <t xml:space="preserve">　１）積極的支援の３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３カ月後の評価</t>
  </si>
</sst>
</file>

<file path=xl/styles.xml><?xml version="1.0" encoding="utf-8"?>
<styleSheet xmlns="http://schemas.openxmlformats.org/spreadsheetml/2006/main">
  <numFmts count="14">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_ * #,##0.00_ ;_ * \-#,##0.00_ ;_ * \-??_ ;_ @_ "/>
    <numFmt numFmtId="173" formatCode="0.00_);[RED]\(0.00\)"/>
    <numFmt numFmtId="174" formatCode="_ * #,##0.0_ ;_ * \-#,##0.0_ ;_ * \-_ ;_ @_ "/>
    <numFmt numFmtId="175" formatCode="#,##0.00_ "/>
    <numFmt numFmtId="176" formatCode="#,##0.000_ "/>
    <numFmt numFmtId="177" formatCode="#,##0.0_ "/>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0"/>
      <name val="ＭＳ 明朝"/>
      <family val="1"/>
      <charset val="128"/>
    </font>
    <font>
      <sz val="10"/>
      <name val="Noto Sans"/>
      <family val="2"/>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style="thin"/>
      <bottom/>
      <diagonal/>
    </border>
    <border diagonalUp="false" diagonalDown="false">
      <left/>
      <right style="medium"/>
      <top/>
      <bottom style="dashed"/>
      <diagonal/>
    </border>
    <border diagonalUp="false" diagonalDown="false">
      <left/>
      <right style="medium"/>
      <top/>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9" fontId="11" fillId="0" borderId="19" xfId="0" applyFont="true" applyBorder="true" applyAlignment="true" applyProtection="false">
      <alignment horizontal="right" vertical="center" textRotation="0" wrapText="false" indent="0" shrinkToFit="true"/>
      <protection locked="true" hidden="false"/>
    </xf>
    <xf numFmtId="169" fontId="11" fillId="0" borderId="2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70" fontId="11" fillId="3" borderId="12" xfId="0" applyFont="true" applyBorder="true" applyAlignment="true" applyProtection="false">
      <alignment horizontal="right" vertical="center" textRotation="0" wrapText="false" indent="0" shrinkToFit="true"/>
      <protection locked="true" hidden="false"/>
    </xf>
    <xf numFmtId="170" fontId="11" fillId="3" borderId="22" xfId="0" applyFont="true" applyBorder="true" applyAlignment="true" applyProtection="false">
      <alignment horizontal="right" vertical="center" textRotation="0" wrapText="false" indent="0" shrinkToFit="true"/>
      <protection locked="true" hidden="false"/>
    </xf>
    <xf numFmtId="170" fontId="11" fillId="3" borderId="23" xfId="0" applyFont="true" applyBorder="true" applyAlignment="true" applyProtection="false">
      <alignment horizontal="right" vertical="center" textRotation="0" wrapText="false" indent="0" shrinkToFit="true"/>
      <protection locked="true" hidden="false"/>
    </xf>
    <xf numFmtId="170" fontId="11" fillId="3"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71"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71" fontId="11" fillId="0" borderId="29"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9" fontId="11" fillId="0" borderId="32" xfId="0" applyFont="true" applyBorder="true" applyAlignment="true" applyProtection="false">
      <alignment horizontal="right" vertical="center" textRotation="0" wrapText="false" indent="0" shrinkToFit="true"/>
      <protection locked="true" hidden="false"/>
    </xf>
    <xf numFmtId="169" fontId="11" fillId="0" borderId="33"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2" fontId="11" fillId="0" borderId="36" xfId="0" applyFont="true" applyBorder="true" applyAlignment="true" applyProtection="false">
      <alignment horizontal="right" vertical="center" textRotation="0" wrapText="false" indent="0" shrinkToFit="true"/>
      <protection locked="true" hidden="false"/>
    </xf>
    <xf numFmtId="169" fontId="11" fillId="0" borderId="37" xfId="0" applyFont="true" applyBorder="true" applyAlignment="true" applyProtection="false">
      <alignment horizontal="right" vertical="center" textRotation="0" wrapText="false" indent="0" shrinkToFit="true"/>
      <protection locked="true" hidden="false"/>
    </xf>
    <xf numFmtId="169" fontId="11" fillId="0" borderId="38" xfId="0" applyFont="true" applyBorder="true" applyAlignment="true" applyProtection="false">
      <alignment horizontal="right" vertical="center" textRotation="0" wrapText="false" indent="0" shrinkToFit="true"/>
      <protection locked="true" hidden="false"/>
    </xf>
    <xf numFmtId="169" fontId="11" fillId="0"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69" fontId="11" fillId="0" borderId="36" xfId="0" applyFont="true" applyBorder="true" applyAlignment="true" applyProtection="false">
      <alignment horizontal="right" vertical="center" textRotation="0" wrapText="false" indent="0" shrinkToFit="true"/>
      <protection locked="true" hidden="false"/>
    </xf>
    <xf numFmtId="171" fontId="11" fillId="0" borderId="41" xfId="0" applyFont="true" applyBorder="true" applyAlignment="true" applyProtection="false">
      <alignment horizontal="right" vertical="center" textRotation="0" wrapText="false" indent="0" shrinkToFit="true"/>
      <protection locked="true" hidden="false"/>
    </xf>
    <xf numFmtId="171" fontId="11" fillId="0" borderId="42" xfId="0" applyFont="true" applyBorder="true" applyAlignment="true" applyProtection="false">
      <alignment horizontal="right" vertical="center" textRotation="0" wrapText="false" indent="0" shrinkToFit="true"/>
      <protection locked="true" hidden="false"/>
    </xf>
    <xf numFmtId="171" fontId="11" fillId="0" borderId="43" xfId="0" applyFont="true" applyBorder="true" applyAlignment="true" applyProtection="false">
      <alignment horizontal="right" vertical="center" textRotation="0" wrapText="false" indent="0" shrinkToFit="true"/>
      <protection locked="true" hidden="false"/>
    </xf>
    <xf numFmtId="171" fontId="11" fillId="0" borderId="4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1" fontId="11" fillId="0" borderId="43" xfId="0" applyFont="true" applyBorder="true" applyAlignment="true" applyProtection="false">
      <alignment horizontal="left"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73" fontId="11" fillId="0" borderId="16" xfId="0" applyFont="true" applyBorder="true" applyAlignment="true" applyProtection="false">
      <alignment horizontal="right" vertical="center" textRotation="0" wrapText="false" indent="0" shrinkToFit="true"/>
      <protection locked="true" hidden="false"/>
    </xf>
    <xf numFmtId="172" fontId="11" fillId="0" borderId="46" xfId="0" applyFont="true" applyBorder="true" applyAlignment="true" applyProtection="false">
      <alignment horizontal="right" vertical="center" textRotation="0" wrapText="false" indent="0" shrinkToFit="true"/>
      <protection locked="true" hidden="false"/>
    </xf>
    <xf numFmtId="171" fontId="11" fillId="0" borderId="47" xfId="0" applyFont="true" applyBorder="true" applyAlignment="true" applyProtection="false">
      <alignment horizontal="right" vertical="center" textRotation="0" wrapText="false" indent="0" shrinkToFit="true"/>
      <protection locked="true" hidden="false"/>
    </xf>
    <xf numFmtId="171" fontId="11" fillId="0" borderId="20" xfId="0" applyFont="true" applyBorder="true" applyAlignment="true" applyProtection="false">
      <alignment horizontal="right" vertical="center" textRotation="0" wrapText="false" indent="0" shrinkToFit="true"/>
      <protection locked="true" hidden="false"/>
    </xf>
    <xf numFmtId="171" fontId="11" fillId="0" borderId="48" xfId="0" applyFont="true" applyBorder="true" applyAlignment="true" applyProtection="false">
      <alignment horizontal="right" vertical="center" textRotation="0" wrapText="false" indent="0" shrinkToFit="true"/>
      <protection locked="true" hidden="false"/>
    </xf>
    <xf numFmtId="174" fontId="11" fillId="0" borderId="46" xfId="0" applyFont="true" applyBorder="true" applyAlignment="true" applyProtection="false">
      <alignment horizontal="right" vertical="center" textRotation="0" wrapText="false" indent="0" shrinkToFit="true"/>
      <protection locked="true" hidden="false"/>
    </xf>
    <xf numFmtId="174" fontId="11" fillId="0" borderId="47" xfId="0" applyFont="true" applyBorder="true" applyAlignment="true" applyProtection="false">
      <alignment horizontal="right" vertical="center" textRotation="0" wrapText="false" indent="0" shrinkToFit="true"/>
      <protection locked="true" hidden="false"/>
    </xf>
    <xf numFmtId="171" fontId="11" fillId="0" borderId="49"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75" fontId="11" fillId="0" borderId="16" xfId="0" applyFont="true" applyBorder="true" applyAlignment="true" applyProtection="false">
      <alignment horizontal="right" vertical="center" textRotation="0" wrapText="false" indent="0" shrinkToFit="true"/>
      <protection locked="true" hidden="false"/>
    </xf>
    <xf numFmtId="171" fontId="11" fillId="0" borderId="46" xfId="0" applyFont="true" applyBorder="true" applyAlignment="true" applyProtection="false">
      <alignment horizontal="right" vertical="center" textRotation="0" wrapText="false" indent="0" shrinkToFit="true"/>
      <protection locked="true" hidden="false"/>
    </xf>
    <xf numFmtId="175" fontId="11" fillId="0" borderId="47" xfId="0" applyFont="true" applyBorder="true" applyAlignment="true" applyProtection="false">
      <alignment horizontal="right" vertical="center" textRotation="0" wrapText="false" indent="0" shrinkToFit="true"/>
      <protection locked="true" hidden="false"/>
    </xf>
    <xf numFmtId="171" fontId="13" fillId="0" borderId="42" xfId="0" applyFont="true" applyBorder="true" applyAlignment="true" applyProtection="false">
      <alignment horizontal="right" vertical="center" textRotation="0" wrapText="false" indent="0" shrinkToFit="true"/>
      <protection locked="true" hidden="false"/>
    </xf>
    <xf numFmtId="171" fontId="13" fillId="0" borderId="43" xfId="0" applyFont="true" applyBorder="true" applyAlignment="true" applyProtection="false">
      <alignment horizontal="right" vertical="center" textRotation="0" wrapText="false" indent="0" shrinkToFit="true"/>
      <protection locked="true" hidden="false"/>
    </xf>
    <xf numFmtId="171" fontId="13" fillId="0" borderId="44" xfId="0" applyFont="true" applyBorder="true" applyAlignment="true" applyProtection="false">
      <alignment horizontal="right" vertical="center" textRotation="0" wrapText="false" indent="0" shrinkToFit="true"/>
      <protection locked="true" hidden="false"/>
    </xf>
    <xf numFmtId="176" fontId="11" fillId="0" borderId="16" xfId="0" applyFont="true" applyBorder="true" applyAlignment="true" applyProtection="false">
      <alignment horizontal="right" vertical="center" textRotation="0" wrapText="false" indent="0" shrinkToFit="true"/>
      <protection locked="true" hidden="false"/>
    </xf>
    <xf numFmtId="171" fontId="13" fillId="0" borderId="46" xfId="0" applyFont="true" applyBorder="true" applyAlignment="true" applyProtection="false">
      <alignment horizontal="right" vertical="center" textRotation="0" wrapText="false" indent="0" shrinkToFit="true"/>
      <protection locked="true" hidden="false"/>
    </xf>
    <xf numFmtId="171" fontId="13" fillId="0" borderId="47" xfId="0" applyFont="true" applyBorder="true" applyAlignment="true" applyProtection="false">
      <alignment horizontal="right" vertical="center" textRotation="0" wrapText="false" indent="0" shrinkToFit="true"/>
      <protection locked="true" hidden="false"/>
    </xf>
    <xf numFmtId="171" fontId="13" fillId="0" borderId="20"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75" fontId="11" fillId="0" borderId="46" xfId="0" applyFont="true" applyBorder="true" applyAlignment="true" applyProtection="false">
      <alignment horizontal="right" vertical="center" textRotation="0" wrapText="false" indent="0" shrinkToFit="true"/>
      <protection locked="true" hidden="false"/>
    </xf>
    <xf numFmtId="164" fontId="12" fillId="0" borderId="51" xfId="0" applyFont="true" applyBorder="true" applyAlignment="true" applyProtection="false">
      <alignment horizontal="center" vertical="center" textRotation="255" wrapText="true" indent="0" shrinkToFit="false"/>
      <protection locked="true" hidden="false"/>
    </xf>
    <xf numFmtId="174" fontId="11" fillId="0" borderId="20" xfId="0" applyFont="true" applyBorder="true" applyAlignment="true" applyProtection="false">
      <alignment horizontal="right" vertical="center" textRotation="0" wrapText="false" indent="0" shrinkToFit="true"/>
      <protection locked="true" hidden="false"/>
    </xf>
    <xf numFmtId="164" fontId="12" fillId="0" borderId="52" xfId="0" applyFont="true" applyBorder="true" applyAlignment="true" applyProtection="false">
      <alignment horizontal="center" vertical="center" textRotation="255"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72" fontId="11" fillId="0" borderId="37" xfId="0" applyFont="true" applyBorder="true" applyAlignment="true" applyProtection="false">
      <alignment horizontal="right" vertical="center" textRotation="0" wrapText="false" indent="0" shrinkToFit="true"/>
      <protection locked="true" hidden="false"/>
    </xf>
    <xf numFmtId="172" fontId="11" fillId="0" borderId="38" xfId="0" applyFont="true" applyBorder="true" applyAlignment="true" applyProtection="false">
      <alignment horizontal="right"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6" fontId="11" fillId="0" borderId="18" xfId="0" applyFont="true" applyBorder="true" applyAlignment="true" applyProtection="false">
      <alignment horizontal="right" vertical="center" textRotation="0" wrapText="false" indent="0" shrinkToFit="tru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6" fontId="11" fillId="0" borderId="5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6" xfId="0" applyFont="true" applyBorder="true" applyAlignment="true" applyProtection="false">
      <alignment horizontal="right" vertical="center" textRotation="0" wrapText="false" indent="0" shrinkToFit="true"/>
      <protection locked="true" hidden="false"/>
    </xf>
    <xf numFmtId="166" fontId="11" fillId="0" borderId="57" xfId="0" applyFont="true" applyBorder="true" applyAlignment="true" applyProtection="false">
      <alignment horizontal="right" vertical="center" textRotation="0" wrapText="false" indent="0" shrinkToFit="true"/>
      <protection locked="true" hidden="false"/>
    </xf>
    <xf numFmtId="166" fontId="11" fillId="0" borderId="58" xfId="0" applyFont="true" applyBorder="true" applyAlignment="true" applyProtection="false">
      <alignment horizontal="right" vertical="center" textRotation="0" wrapText="false" indent="0" shrinkToFit="true"/>
      <protection locked="true" hidden="false"/>
    </xf>
    <xf numFmtId="166" fontId="11" fillId="0" borderId="59" xfId="0" applyFont="true" applyBorder="true" applyAlignment="true" applyProtection="false">
      <alignment horizontal="right" vertical="center" textRotation="0" wrapText="false" indent="0" shrinkToFit="true"/>
      <protection locked="true" hidden="false"/>
    </xf>
    <xf numFmtId="166" fontId="11" fillId="4" borderId="56" xfId="0" applyFont="true" applyBorder="true" applyAlignment="true" applyProtection="false">
      <alignment horizontal="right" vertical="center" textRotation="0" wrapText="false" indent="0" shrinkToFit="true"/>
      <protection locked="true" hidden="false"/>
    </xf>
    <xf numFmtId="174" fontId="11" fillId="0" borderId="57" xfId="0" applyFont="true" applyBorder="true" applyAlignment="true" applyProtection="false">
      <alignment horizontal="right" vertical="center" textRotation="0" wrapText="false" indent="0" shrinkToFit="true"/>
      <protection locked="true" hidden="false"/>
    </xf>
    <xf numFmtId="177" fontId="11" fillId="0" borderId="58" xfId="0" applyFont="true" applyBorder="true" applyAlignment="true" applyProtection="false">
      <alignment horizontal="right" vertical="center" textRotation="0" wrapText="false" indent="0" shrinkToFit="true"/>
      <protection locked="true" hidden="false"/>
    </xf>
    <xf numFmtId="169" fontId="11" fillId="0" borderId="58" xfId="0" applyFont="true" applyBorder="true" applyAlignment="true" applyProtection="false">
      <alignment horizontal="right" vertical="center" textRotation="0" wrapText="false" indent="0" shrinkToFit="true"/>
      <protection locked="true" hidden="false"/>
    </xf>
    <xf numFmtId="171" fontId="11" fillId="0" borderId="59" xfId="0" applyFont="true" applyBorder="true" applyAlignment="true" applyProtection="false">
      <alignment horizontal="right" vertical="center" textRotation="0" wrapText="false" indent="0" shrinkToFit="true"/>
      <protection locked="true" hidden="false"/>
    </xf>
    <xf numFmtId="174" fontId="11" fillId="0" borderId="19" xfId="0" applyFont="true" applyBorder="true" applyAlignment="true" applyProtection="false">
      <alignment horizontal="right" vertical="center" textRotation="0" wrapText="false" indent="0" shrinkToFit="true"/>
      <protection locked="true" hidden="false"/>
    </xf>
    <xf numFmtId="174" fontId="11" fillId="0" borderId="55" xfId="0" applyFont="true" applyBorder="true" applyAlignment="true" applyProtection="false">
      <alignment horizontal="right"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72" fontId="11" fillId="0" borderId="16" xfId="0" applyFont="true" applyBorder="true" applyAlignment="true" applyProtection="false">
      <alignment horizontal="right" vertical="center" textRotation="0" wrapText="false" indent="0" shrinkToFit="true"/>
      <protection locked="true" hidden="false"/>
    </xf>
    <xf numFmtId="169" fontId="11" fillId="0" borderId="47"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0" fontId="11" fillId="4" borderId="12" xfId="0" applyFont="true" applyBorder="true" applyAlignment="true" applyProtection="false">
      <alignment horizontal="right" vertical="center" textRotation="0" wrapText="false" indent="0" shrinkToFit="true"/>
      <protection locked="true" hidden="false"/>
    </xf>
    <xf numFmtId="170" fontId="11" fillId="4" borderId="22" xfId="0" applyFont="true" applyBorder="true" applyAlignment="true" applyProtection="false">
      <alignment horizontal="right" vertical="center" textRotation="0" wrapText="false" indent="0" shrinkToFit="true"/>
      <protection locked="true" hidden="false"/>
    </xf>
    <xf numFmtId="170" fontId="11" fillId="4" borderId="23" xfId="0" applyFont="true" applyBorder="true" applyAlignment="true" applyProtection="false">
      <alignment horizontal="right" vertical="center" textRotation="0" wrapText="false" indent="0" shrinkToFit="true"/>
      <protection locked="true" hidden="false"/>
    </xf>
    <xf numFmtId="170" fontId="11" fillId="4" borderId="24" xfId="0" applyFont="true" applyBorder="true" applyAlignment="true" applyProtection="false">
      <alignment horizontal="right" vertical="center" textRotation="0" wrapText="false" indent="0" shrinkToFit="true"/>
      <protection locked="true" hidden="false"/>
    </xf>
    <xf numFmtId="164" fontId="12" fillId="4" borderId="44" xfId="0" applyFont="true" applyBorder="true" applyAlignment="true" applyProtection="false">
      <alignment horizontal="center"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71" fontId="11" fillId="4" borderId="27" xfId="0" applyFont="true" applyBorder="true" applyAlignment="true" applyProtection="false">
      <alignment horizontal="right" vertical="center" textRotation="0" wrapText="false" indent="0" shrinkToFit="true"/>
      <protection locked="true" hidden="false"/>
    </xf>
    <xf numFmtId="171" fontId="11" fillId="4" borderId="28" xfId="0" applyFont="true" applyBorder="true" applyAlignment="true" applyProtection="false">
      <alignment horizontal="right" vertical="center" textRotation="0" wrapText="false" indent="0" shrinkToFit="true"/>
      <protection locked="true" hidden="false"/>
    </xf>
    <xf numFmtId="171" fontId="11" fillId="4" borderId="29" xfId="0" applyFont="true" applyBorder="true" applyAlignment="true" applyProtection="false">
      <alignment horizontal="right"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9" fontId="11" fillId="4" borderId="36" xfId="0" applyFont="true" applyBorder="true" applyAlignment="true" applyProtection="false">
      <alignment horizontal="right" vertical="center" textRotation="0" wrapText="false" indent="0" shrinkToFit="true"/>
      <protection locked="true" hidden="false"/>
    </xf>
    <xf numFmtId="169" fontId="11" fillId="4" borderId="37" xfId="0" applyFont="true" applyBorder="true" applyAlignment="true" applyProtection="false">
      <alignment horizontal="right" vertical="center" textRotation="0" wrapText="false" indent="0" shrinkToFit="true"/>
      <protection locked="true" hidden="false"/>
    </xf>
    <xf numFmtId="169" fontId="11" fillId="4" borderId="38" xfId="0" applyFont="true" applyBorder="true" applyAlignment="true" applyProtection="false">
      <alignment horizontal="right" vertical="center" textRotation="0" wrapText="false" indent="0" shrinkToFit="true"/>
      <protection locked="true" hidden="false"/>
    </xf>
    <xf numFmtId="169" fontId="11" fillId="4" borderId="39" xfId="0" applyFont="true" applyBorder="true" applyAlignment="true" applyProtection="false">
      <alignment horizontal="right" vertical="center" textRotation="0" wrapText="false" indent="0" shrinkToFit="true"/>
      <protection locked="true" hidden="false"/>
    </xf>
    <xf numFmtId="171" fontId="11" fillId="4" borderId="41" xfId="0" applyFont="true" applyBorder="true" applyAlignment="true" applyProtection="false">
      <alignment horizontal="right" vertical="center" textRotation="0" wrapText="false" indent="0" shrinkToFit="true"/>
      <protection locked="true" hidden="false"/>
    </xf>
    <xf numFmtId="171" fontId="11" fillId="4" borderId="42" xfId="0" applyFont="true" applyBorder="true" applyAlignment="true" applyProtection="false">
      <alignment horizontal="right" vertical="center" textRotation="0" wrapText="false" indent="0" shrinkToFit="true"/>
      <protection locked="true" hidden="false"/>
    </xf>
    <xf numFmtId="171" fontId="11" fillId="4" borderId="43" xfId="0" applyFont="true" applyBorder="true" applyAlignment="true" applyProtection="false">
      <alignment horizontal="right" vertical="center" textRotation="0" wrapText="false" indent="0" shrinkToFit="true"/>
      <protection locked="true" hidden="false"/>
    </xf>
    <xf numFmtId="171" fontId="11" fillId="4" borderId="44"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9" fontId="11" fillId="4" borderId="32" xfId="0" applyFont="true" applyBorder="true" applyAlignment="true" applyProtection="false">
      <alignment horizontal="right" vertical="center" textRotation="0" wrapText="false" indent="0" shrinkToFit="true"/>
      <protection locked="true" hidden="false"/>
    </xf>
    <xf numFmtId="169" fontId="11" fillId="4" borderId="33" xfId="0" applyFont="true" applyBorder="true" applyAlignment="true" applyProtection="false">
      <alignment horizontal="right" vertical="center" textRotation="0" wrapText="false" indent="0" shrinkToFit="true"/>
      <protection locked="true" hidden="false"/>
    </xf>
    <xf numFmtId="169" fontId="11" fillId="4" borderId="34" xfId="0" applyFont="true" applyBorder="true" applyAlignment="true" applyProtection="false">
      <alignment horizontal="right" vertical="center" textRotation="0" wrapText="false" indent="0" shrinkToFit="true"/>
      <protection locked="true" hidden="false"/>
    </xf>
    <xf numFmtId="164" fontId="12" fillId="4" borderId="55" xfId="0" applyFont="true" applyBorder="true" applyAlignment="true" applyProtection="false">
      <alignment horizontal="center" vertical="center" textRotation="0" wrapText="false" indent="0" shrinkToFit="true"/>
      <protection locked="true" hidden="false"/>
    </xf>
    <xf numFmtId="169" fontId="11" fillId="4" borderId="16" xfId="0" applyFont="true" applyBorder="true" applyAlignment="true" applyProtection="false">
      <alignment horizontal="right" vertical="center" textRotation="0" wrapText="false" indent="0" shrinkToFit="true"/>
      <protection locked="true" hidden="false"/>
    </xf>
    <xf numFmtId="169" fontId="11" fillId="4" borderId="46" xfId="0" applyFont="true" applyBorder="true" applyAlignment="true" applyProtection="false">
      <alignment horizontal="right" vertical="center" textRotation="0" wrapText="false" indent="0" shrinkToFit="true"/>
      <protection locked="true" hidden="false"/>
    </xf>
    <xf numFmtId="169" fontId="11" fillId="4" borderId="47" xfId="0" applyFont="true" applyBorder="true" applyAlignment="true" applyProtection="false">
      <alignment horizontal="right" vertical="center" textRotation="0" wrapText="false" indent="0" shrinkToFit="true"/>
      <protection locked="true" hidden="false"/>
    </xf>
    <xf numFmtId="169" fontId="11" fillId="4"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0" fontId="11" fillId="0" borderId="2" xfId="0" applyFont="true" applyBorder="true" applyAlignment="true" applyProtection="false">
      <alignment horizontal="general" vertical="center" textRotation="0" wrapText="false" indent="0" shrinkToFit="true"/>
      <protection locked="true" hidden="false"/>
    </xf>
    <xf numFmtId="168" fontId="11" fillId="0" borderId="60" xfId="0" applyFont="true" applyBorder="true" applyAlignment="true" applyProtection="false">
      <alignment horizontal="general" vertical="center" textRotation="0" wrapText="false" indent="0" shrinkToFit="true"/>
      <protection locked="true" hidden="false"/>
    </xf>
    <xf numFmtId="170" fontId="11" fillId="0" borderId="4" xfId="0" applyFont="true" applyBorder="true" applyAlignment="true" applyProtection="false">
      <alignment horizontal="general" vertical="center" textRotation="0" wrapText="false" indent="0" shrinkToFit="true"/>
      <protection locked="true" hidden="false"/>
    </xf>
    <xf numFmtId="168" fontId="11" fillId="0" borderId="61" xfId="0" applyFont="true" applyBorder="true" applyAlignment="true" applyProtection="false">
      <alignment horizontal="general" vertical="center" textRotation="0" wrapText="false" indent="0" shrinkToFit="true"/>
      <protection locked="true" hidden="false"/>
    </xf>
    <xf numFmtId="170"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7" fontId="11" fillId="0" borderId="2" xfId="0" applyFont="true" applyBorder="true" applyAlignment="true" applyProtection="false">
      <alignment horizontal="general" vertical="center" textRotation="0" wrapText="false" indent="0" shrinkToFit="true"/>
      <protection locked="true" hidden="false"/>
    </xf>
    <xf numFmtId="177" fontId="11" fillId="0" borderId="2" xfId="0" applyFont="true" applyBorder="true" applyAlignment="true" applyProtection="false">
      <alignment horizontal="left" vertical="center" textRotation="0" wrapText="true" indent="0" shrinkToFit="true"/>
      <protection locked="true" hidden="false"/>
    </xf>
    <xf numFmtId="177" fontId="11" fillId="0" borderId="4"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4" fillId="0" borderId="6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1" fillId="0" borderId="63" xfId="0" applyFont="true" applyBorder="true" applyAlignment="true" applyProtection="false">
      <alignment horizontal="right" vertical="center" textRotation="0" wrapText="false" indent="0" shrinkToFit="true"/>
      <protection locked="true" hidden="false"/>
    </xf>
    <xf numFmtId="169" fontId="11" fillId="0" borderId="55" xfId="0" applyFont="true" applyBorder="true" applyAlignment="true" applyProtection="false">
      <alignment horizontal="right" vertical="center" textRotation="0" wrapText="false" indent="0" shrinkToFit="true"/>
      <protection locked="true" hidden="false"/>
    </xf>
    <xf numFmtId="169" fontId="13" fillId="0" borderId="34" xfId="0" applyFont="true" applyBorder="true" applyAlignment="true" applyProtection="false">
      <alignment horizontal="right" vertical="center" textRotation="0" wrapText="false" indent="0" shrinkToFit="true"/>
      <protection locked="true" hidden="false"/>
    </xf>
    <xf numFmtId="169" fontId="11" fillId="0" borderId="16" xfId="0" applyFont="true" applyBorder="true" applyAlignment="true" applyProtection="false">
      <alignment horizontal="right" vertical="center" textRotation="0" wrapText="false" indent="0" shrinkToFit="true"/>
      <protection locked="true" hidden="false"/>
    </xf>
    <xf numFmtId="169" fontId="11" fillId="0" borderId="46"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true"/>
      <protection locked="true" hidden="false"/>
    </xf>
    <xf numFmtId="169" fontId="11" fillId="0" borderId="64" xfId="0" applyFont="true" applyBorder="true" applyAlignment="true" applyProtection="false">
      <alignment horizontal="right" vertical="center" textRotation="0" wrapText="false" indent="0" shrinkToFit="true"/>
      <protection locked="true" hidden="false"/>
    </xf>
    <xf numFmtId="169" fontId="11" fillId="0" borderId="59" xfId="0" applyFont="true" applyBorder="true" applyAlignment="true" applyProtection="false">
      <alignment horizontal="right" vertical="center" textRotation="0" wrapText="false" indent="0" shrinkToFit="true"/>
      <protection locked="true" hidden="false"/>
    </xf>
    <xf numFmtId="171" fontId="11" fillId="0" borderId="65" xfId="0" applyFont="true" applyBorder="true" applyAlignment="true" applyProtection="false">
      <alignment horizontal="right" vertical="center" textRotation="0" wrapText="false" indent="0" shrinkToFit="true"/>
      <protection locked="true" hidden="false"/>
    </xf>
    <xf numFmtId="169" fontId="11" fillId="0" borderId="66" xfId="0" applyFont="true" applyBorder="true" applyAlignment="true" applyProtection="false">
      <alignment horizontal="right" vertical="center" textRotation="0" wrapText="false" indent="0" shrinkToFit="true"/>
      <protection locked="true" hidden="false"/>
    </xf>
    <xf numFmtId="169" fontId="11" fillId="0" borderId="67" xfId="0" applyFont="true" applyBorder="true" applyAlignment="true" applyProtection="false">
      <alignment horizontal="right" vertical="center" textRotation="0" wrapText="false" indent="0" shrinkToFit="true"/>
      <protection locked="true" hidden="false"/>
    </xf>
    <xf numFmtId="171" fontId="11" fillId="0" borderId="68" xfId="0" applyFont="true" applyBorder="true" applyAlignment="true" applyProtection="false">
      <alignment horizontal="right" vertical="center" textRotation="0" wrapText="false" indent="0" shrinkToFit="true"/>
      <protection locked="true" hidden="false"/>
    </xf>
    <xf numFmtId="169" fontId="11" fillId="0" borderId="69"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600</xdr:colOff>
      <xdr:row>16</xdr:row>
      <xdr:rowOff>114120</xdr:rowOff>
    </xdr:from>
    <xdr:to>
      <xdr:col>2</xdr:col>
      <xdr:colOff>750960</xdr:colOff>
      <xdr:row>18</xdr:row>
      <xdr:rowOff>151920</xdr:rowOff>
    </xdr:to>
    <xdr:sp>
      <xdr:nvSpPr>
        <xdr:cNvPr id="0" name="AutoShape 1"/>
        <xdr:cNvSpPr/>
      </xdr:nvSpPr>
      <xdr:spPr>
        <a:xfrm flipH="1" rot="10800000">
          <a:off x="2947320" y="4849920"/>
          <a:ext cx="162360" cy="624600"/>
        </a:xfrm>
        <a:custGeom>
          <a:avLst/>
          <a:gdLst>
            <a:gd name="textAreaLeft" fmla="*/ 0 w 162360"/>
            <a:gd name="textAreaRight" fmla="*/ 58680 w 16236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7" colorId="64" zoomScale="120" zoomScaleNormal="100" zoomScalePageLayoutView="120" workbookViewId="0">
      <selection pane="topLeft" activeCell="I43" activeCellId="0" sqref="I43"/>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4813</v>
      </c>
      <c r="C7" s="18" t="n">
        <v>7412</v>
      </c>
      <c r="D7" s="19" t="n">
        <f aca="false">C7/B7*100</f>
        <v>50.0371295483697</v>
      </c>
      <c r="E7" s="18" t="n">
        <v>7412</v>
      </c>
      <c r="F7" s="15"/>
      <c r="G7" s="16"/>
      <c r="H7" s="16"/>
      <c r="I7" s="16"/>
      <c r="J7" s="16"/>
      <c r="K7" s="16"/>
    </row>
    <row r="8" customFormat="false" ht="23.1" hidden="false" customHeight="true" outlineLevel="0" collapsed="false">
      <c r="A8" s="17" t="s">
        <v>10</v>
      </c>
      <c r="B8" s="18" t="n">
        <v>10894</v>
      </c>
      <c r="C8" s="18" t="n">
        <v>4722</v>
      </c>
      <c r="D8" s="19" t="n">
        <f aca="false">C8/B8*100</f>
        <v>43.3449605287314</v>
      </c>
      <c r="E8" s="18" t="n">
        <v>4722</v>
      </c>
      <c r="F8" s="15"/>
      <c r="G8" s="16"/>
      <c r="H8" s="16"/>
      <c r="I8" s="16"/>
      <c r="J8" s="16"/>
      <c r="K8" s="16"/>
    </row>
    <row r="9" customFormat="false" ht="23.1" hidden="false" customHeight="true" outlineLevel="0" collapsed="false">
      <c r="A9" s="17" t="s">
        <v>11</v>
      </c>
      <c r="B9" s="20" t="n">
        <v>6595</v>
      </c>
      <c r="C9" s="20" t="n">
        <v>3709</v>
      </c>
      <c r="D9" s="21" t="n">
        <f aca="false">C9/B9*100</f>
        <v>56.2395754359363</v>
      </c>
      <c r="E9" s="20" t="n">
        <v>3709</v>
      </c>
      <c r="F9" s="15"/>
      <c r="G9" s="16"/>
      <c r="H9" s="16"/>
      <c r="I9" s="16"/>
      <c r="J9" s="16"/>
      <c r="K9" s="16"/>
    </row>
    <row r="10" customFormat="false" ht="23.1" hidden="false" customHeight="true" outlineLevel="0" collapsed="false">
      <c r="A10" s="22" t="s">
        <v>12</v>
      </c>
      <c r="B10" s="23" t="n">
        <v>726</v>
      </c>
      <c r="C10" s="23" t="n">
        <v>385</v>
      </c>
      <c r="D10" s="24" t="n">
        <f aca="false">C10/B10*100</f>
        <v>53.030303030303</v>
      </c>
      <c r="E10" s="23" t="n">
        <v>385</v>
      </c>
      <c r="F10" s="25"/>
      <c r="G10" s="16"/>
      <c r="H10" s="16"/>
      <c r="I10" s="16"/>
      <c r="J10" s="16"/>
      <c r="K10" s="16"/>
    </row>
    <row r="11" customFormat="false" ht="23.1" hidden="false" customHeight="true" outlineLevel="0" collapsed="false">
      <c r="A11" s="26" t="s">
        <v>13</v>
      </c>
      <c r="B11" s="18" t="n">
        <v>166049</v>
      </c>
      <c r="C11" s="18" t="n">
        <v>76571</v>
      </c>
      <c r="D11" s="19" t="n">
        <f aca="false">C11/B11*100</f>
        <v>46.113496618468</v>
      </c>
      <c r="E11" s="18" t="n">
        <v>76571</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66049</v>
      </c>
      <c r="E17" s="43" t="n">
        <v>14813</v>
      </c>
      <c r="F17" s="18" t="n">
        <v>10894</v>
      </c>
      <c r="G17" s="20" t="n">
        <v>6595</v>
      </c>
      <c r="H17" s="44" t="n">
        <v>726</v>
      </c>
    </row>
    <row r="18" customFormat="false" ht="23.1" hidden="false" customHeight="true" outlineLevel="0" collapsed="false">
      <c r="A18" s="45" t="s">
        <v>18</v>
      </c>
      <c r="B18" s="45"/>
      <c r="C18" s="45"/>
      <c r="D18" s="46" t="n">
        <v>76571</v>
      </c>
      <c r="E18" s="43" t="n">
        <v>7412</v>
      </c>
      <c r="F18" s="18" t="n">
        <v>4722</v>
      </c>
      <c r="G18" s="20" t="n">
        <v>3709</v>
      </c>
      <c r="H18" s="44" t="n">
        <v>385</v>
      </c>
    </row>
    <row r="19" customFormat="false" ht="23.1" hidden="false" customHeight="true" outlineLevel="0" collapsed="false">
      <c r="A19" s="47" t="s">
        <v>19</v>
      </c>
      <c r="B19" s="47"/>
      <c r="C19" s="47"/>
      <c r="D19" s="48" t="n">
        <f aca="false">D18/D17*100</f>
        <v>46.113496618468</v>
      </c>
      <c r="E19" s="49" t="n">
        <f aca="false">E18/E17*100</f>
        <v>50.0371295483697</v>
      </c>
      <c r="F19" s="50" t="n">
        <f aca="false">F18/F17*100</f>
        <v>43.3449605287314</v>
      </c>
      <c r="G19" s="50" t="n">
        <f aca="false">G18/G17*100</f>
        <v>56.2395754359363</v>
      </c>
      <c r="H19" s="51" t="n">
        <f aca="false">H18/H17*100</f>
        <v>53.030303030303</v>
      </c>
    </row>
    <row r="20" customFormat="false" ht="23.1" hidden="false" customHeight="true" outlineLevel="0" collapsed="false">
      <c r="A20" s="52" t="s">
        <v>20</v>
      </c>
      <c r="B20" s="53" t="s">
        <v>21</v>
      </c>
      <c r="C20" s="53"/>
      <c r="D20" s="54" t="n">
        <v>79277</v>
      </c>
      <c r="E20" s="55" t="n">
        <v>7703</v>
      </c>
      <c r="F20" s="56" t="n">
        <v>4881</v>
      </c>
      <c r="G20" s="56" t="n">
        <v>3842</v>
      </c>
      <c r="H20" s="57" t="n">
        <v>398</v>
      </c>
    </row>
    <row r="21" customFormat="false" ht="23.1" hidden="false" customHeight="true" outlineLevel="0" collapsed="false">
      <c r="A21" s="52"/>
      <c r="B21" s="58" t="s">
        <v>22</v>
      </c>
      <c r="C21" s="58"/>
      <c r="D21" s="59" t="n">
        <v>52993</v>
      </c>
      <c r="E21" s="60" t="n">
        <v>5090</v>
      </c>
      <c r="F21" s="61" t="n">
        <v>3253</v>
      </c>
      <c r="G21" s="61" t="n">
        <v>2575</v>
      </c>
      <c r="H21" s="62" t="n">
        <v>282</v>
      </c>
    </row>
    <row r="22" customFormat="false" ht="23.1" hidden="false" customHeight="true" outlineLevel="0" collapsed="false">
      <c r="A22" s="52"/>
      <c r="B22" s="63" t="s">
        <v>23</v>
      </c>
      <c r="C22" s="63"/>
      <c r="D22" s="64" t="n">
        <f aca="false">D21/D20*100</f>
        <v>66.8453649860615</v>
      </c>
      <c r="E22" s="65" t="n">
        <f aca="false">E21/E20*100</f>
        <v>66.0781513695963</v>
      </c>
      <c r="F22" s="66" t="n">
        <f aca="false">F21/F20*100</f>
        <v>66.6461790616677</v>
      </c>
      <c r="G22" s="66" t="n">
        <f aca="false">G21/G20*100</f>
        <v>67.0223841749089</v>
      </c>
      <c r="H22" s="67" t="n">
        <f aca="false">H21/H20*100</f>
        <v>70.8542713567839</v>
      </c>
    </row>
    <row r="23" customFormat="false" ht="23.1" hidden="false" customHeight="true" outlineLevel="0" collapsed="false">
      <c r="A23" s="52"/>
      <c r="B23" s="58" t="s">
        <v>24</v>
      </c>
      <c r="C23" s="58"/>
      <c r="D23" s="59" t="n">
        <v>26268</v>
      </c>
      <c r="E23" s="60" t="n">
        <v>2612</v>
      </c>
      <c r="F23" s="61" t="n">
        <v>1627</v>
      </c>
      <c r="G23" s="61" t="n">
        <v>1267</v>
      </c>
      <c r="H23" s="62" t="n">
        <v>116</v>
      </c>
    </row>
    <row r="24" customFormat="false" ht="23.1" hidden="false" customHeight="true" outlineLevel="0" collapsed="false">
      <c r="A24" s="52"/>
      <c r="B24" s="63" t="s">
        <v>23</v>
      </c>
      <c r="C24" s="63"/>
      <c r="D24" s="64" t="n">
        <f aca="false">D23/D20*100</f>
        <v>33.1344526155127</v>
      </c>
      <c r="E24" s="65" t="n">
        <f aca="false">E23/E20*100</f>
        <v>33.9088666753213</v>
      </c>
      <c r="F24" s="66" t="n">
        <f aca="false">F23/F20*100</f>
        <v>33.3333333333333</v>
      </c>
      <c r="G24" s="66" t="n">
        <f aca="false">G23/G20*100</f>
        <v>32.9776158250911</v>
      </c>
      <c r="H24" s="67" t="n">
        <f aca="false">H23/H20*100</f>
        <v>29.1457286432161</v>
      </c>
    </row>
    <row r="25" customFormat="false" ht="23.1" hidden="false" customHeight="true" outlineLevel="0" collapsed="false">
      <c r="A25" s="52"/>
      <c r="B25" s="68" t="s">
        <v>25</v>
      </c>
      <c r="C25" s="68"/>
      <c r="D25" s="59" t="n">
        <v>16</v>
      </c>
      <c r="E25" s="60" t="n">
        <v>1</v>
      </c>
      <c r="F25" s="61" t="n">
        <v>1</v>
      </c>
      <c r="G25" s="61" t="n">
        <v>0</v>
      </c>
      <c r="H25" s="62" t="n">
        <v>0</v>
      </c>
    </row>
    <row r="26" customFormat="false" ht="23.1" hidden="false" customHeight="true" outlineLevel="0" collapsed="false">
      <c r="A26" s="52"/>
      <c r="B26" s="63" t="s">
        <v>23</v>
      </c>
      <c r="C26" s="63"/>
      <c r="D26" s="69" t="n">
        <f aca="false">D25/D20*100</f>
        <v>0.0201823984257729</v>
      </c>
      <c r="E26" s="70" t="n">
        <f aca="false">E25/E20*100</f>
        <v>0.0129819550824354</v>
      </c>
      <c r="F26" s="71" t="n">
        <f aca="false">F25/F20*100</f>
        <v>0.0204876049989756</v>
      </c>
      <c r="G26" s="71" t="n">
        <f aca="false">G25/G20*100</f>
        <v>0</v>
      </c>
      <c r="H26" s="72" t="n">
        <f aca="false">H25/H20*100</f>
        <v>0</v>
      </c>
    </row>
    <row r="27" customFormat="false" ht="23.1" hidden="false" customHeight="true" outlineLevel="0" collapsed="false">
      <c r="A27" s="73" t="s">
        <v>26</v>
      </c>
      <c r="B27" s="53" t="s">
        <v>21</v>
      </c>
      <c r="C27" s="53"/>
      <c r="D27" s="54" t="n">
        <v>79277</v>
      </c>
      <c r="E27" s="55" t="n">
        <v>7703</v>
      </c>
      <c r="F27" s="56" t="n">
        <v>4881</v>
      </c>
      <c r="G27" s="56" t="n">
        <v>3842</v>
      </c>
      <c r="H27" s="57" t="n">
        <v>398</v>
      </c>
    </row>
    <row r="28" customFormat="false" ht="23.1" hidden="false" customHeight="true" outlineLevel="0" collapsed="false">
      <c r="A28" s="73"/>
      <c r="B28" s="58" t="s">
        <v>27</v>
      </c>
      <c r="C28" s="58"/>
      <c r="D28" s="59" t="n">
        <v>5612</v>
      </c>
      <c r="E28" s="60" t="n">
        <v>550</v>
      </c>
      <c r="F28" s="61" t="n">
        <v>378</v>
      </c>
      <c r="G28" s="61" t="n">
        <v>267</v>
      </c>
      <c r="H28" s="62" t="n">
        <v>26</v>
      </c>
    </row>
    <row r="29" customFormat="false" ht="23.1" hidden="false" customHeight="true" outlineLevel="0" collapsed="false">
      <c r="A29" s="73"/>
      <c r="B29" s="63" t="s">
        <v>23</v>
      </c>
      <c r="C29" s="63"/>
      <c r="D29" s="74" t="n">
        <f aca="false">D28/D27*100</f>
        <v>7.07897624783985</v>
      </c>
      <c r="E29" s="65" t="n">
        <f aca="false">E28/E27*100</f>
        <v>7.14007529533948</v>
      </c>
      <c r="F29" s="66" t="n">
        <f aca="false">F28/F27*100</f>
        <v>7.74431468961278</v>
      </c>
      <c r="G29" s="66" t="n">
        <f aca="false">G28/G27*100</f>
        <v>6.94950546590318</v>
      </c>
      <c r="H29" s="67" t="n">
        <f aca="false">H28/H27*100</f>
        <v>6.53266331658292</v>
      </c>
    </row>
    <row r="30" customFormat="false" ht="23.1" hidden="false" customHeight="true" outlineLevel="0" collapsed="false">
      <c r="A30" s="73"/>
      <c r="B30" s="68" t="s">
        <v>28</v>
      </c>
      <c r="C30" s="68"/>
      <c r="D30" s="75" t="n">
        <v>53097</v>
      </c>
      <c r="E30" s="76" t="n">
        <v>5287</v>
      </c>
      <c r="F30" s="77" t="n">
        <v>3243</v>
      </c>
      <c r="G30" s="77" t="n">
        <v>2648</v>
      </c>
      <c r="H30" s="78" t="n">
        <v>285</v>
      </c>
    </row>
    <row r="31" customFormat="false" ht="23.1" hidden="false" customHeight="true" outlineLevel="0" collapsed="false">
      <c r="A31" s="73"/>
      <c r="B31" s="63" t="s">
        <v>23</v>
      </c>
      <c r="C31" s="63"/>
      <c r="D31" s="64" t="n">
        <f aca="false">D30/D27*100</f>
        <v>66.9765505758291</v>
      </c>
      <c r="E31" s="65" t="n">
        <f aca="false">E30/E27*100</f>
        <v>68.6355965208361</v>
      </c>
      <c r="F31" s="66" t="n">
        <f aca="false">F30/F27*100</f>
        <v>66.4413030116779</v>
      </c>
      <c r="G31" s="66" t="n">
        <f aca="false">G30/G27*100</f>
        <v>68.9224362311296</v>
      </c>
      <c r="H31" s="67" t="n">
        <f aca="false">H30/H27*100</f>
        <v>71.608040201005</v>
      </c>
    </row>
    <row r="32" customFormat="false" ht="23.1" hidden="false" customHeight="true" outlineLevel="0" collapsed="false">
      <c r="A32" s="73"/>
      <c r="B32" s="68" t="s">
        <v>29</v>
      </c>
      <c r="C32" s="68"/>
      <c r="D32" s="59" t="n">
        <v>20560</v>
      </c>
      <c r="E32" s="60" t="n">
        <v>1865</v>
      </c>
      <c r="F32" s="61" t="n">
        <v>1260</v>
      </c>
      <c r="G32" s="61" t="n">
        <v>927</v>
      </c>
      <c r="H32" s="62" t="n">
        <v>87</v>
      </c>
    </row>
    <row r="33" customFormat="false" ht="23.1" hidden="false" customHeight="true" outlineLevel="0" collapsed="false">
      <c r="A33" s="73"/>
      <c r="B33" s="63" t="s">
        <v>23</v>
      </c>
      <c r="C33" s="63"/>
      <c r="D33" s="74" t="n">
        <f aca="false">D32/D27*100</f>
        <v>25.9343819771182</v>
      </c>
      <c r="E33" s="70" t="n">
        <f aca="false">E32/E27*100</f>
        <v>24.2113462287421</v>
      </c>
      <c r="F33" s="71" t="n">
        <f aca="false">F32/F27*100</f>
        <v>25.8143822987093</v>
      </c>
      <c r="G33" s="71" t="n">
        <f aca="false">G32/G27*100</f>
        <v>24.1280583029672</v>
      </c>
      <c r="H33" s="72" t="n">
        <f aca="false">H32/H27*100</f>
        <v>21.8592964824121</v>
      </c>
    </row>
    <row r="34" customFormat="false" ht="23.1" hidden="false" customHeight="true" outlineLevel="0" collapsed="false">
      <c r="A34" s="73"/>
      <c r="B34" s="79" t="s">
        <v>25</v>
      </c>
      <c r="C34" s="79"/>
      <c r="D34" s="75" t="n">
        <v>8</v>
      </c>
      <c r="E34" s="76" t="n">
        <v>1</v>
      </c>
      <c r="F34" s="80" t="n">
        <v>0</v>
      </c>
      <c r="G34" s="77" t="n">
        <v>0</v>
      </c>
      <c r="H34" s="78" t="n">
        <v>0</v>
      </c>
    </row>
    <row r="35" customFormat="false" ht="23.1" hidden="false" customHeight="true" outlineLevel="0" collapsed="false">
      <c r="A35" s="73"/>
      <c r="B35" s="81" t="s">
        <v>23</v>
      </c>
      <c r="C35" s="81"/>
      <c r="D35" s="82" t="n">
        <f aca="false">D34/D27*100</f>
        <v>0.0100911992128865</v>
      </c>
      <c r="E35" s="83" t="n">
        <f aca="false">E34/E27*100</f>
        <v>0.0129819550824354</v>
      </c>
      <c r="F35" s="84" t="n">
        <f aca="false">F34/F27*100</f>
        <v>0</v>
      </c>
      <c r="G35" s="84" t="n">
        <f aca="false">G34/G27*100</f>
        <v>0</v>
      </c>
      <c r="H35" s="85" t="n">
        <f aca="false">H34/H27*100</f>
        <v>0</v>
      </c>
    </row>
    <row r="36" customFormat="false" ht="23.1" hidden="false" customHeight="true" outlineLevel="0" collapsed="false">
      <c r="A36" s="52" t="s">
        <v>30</v>
      </c>
      <c r="B36" s="53" t="s">
        <v>21</v>
      </c>
      <c r="C36" s="53"/>
      <c r="D36" s="54" t="n">
        <v>79277</v>
      </c>
      <c r="E36" s="55" t="n">
        <v>7703</v>
      </c>
      <c r="F36" s="56" t="n">
        <v>4881</v>
      </c>
      <c r="G36" s="56" t="n">
        <v>3842</v>
      </c>
      <c r="H36" s="57" t="n">
        <v>398</v>
      </c>
    </row>
    <row r="37" customFormat="false" ht="23.1" hidden="false" customHeight="true" outlineLevel="0" collapsed="false">
      <c r="A37" s="52"/>
      <c r="B37" s="58" t="s">
        <v>31</v>
      </c>
      <c r="C37" s="58"/>
      <c r="D37" s="59" t="n">
        <v>42473</v>
      </c>
      <c r="E37" s="60" t="n">
        <v>3933</v>
      </c>
      <c r="F37" s="61" t="n">
        <v>2799</v>
      </c>
      <c r="G37" s="61" t="n">
        <v>1968</v>
      </c>
      <c r="H37" s="62" t="n">
        <v>221</v>
      </c>
    </row>
    <row r="38" customFormat="false" ht="23.1" hidden="false" customHeight="true" outlineLevel="0" collapsed="false">
      <c r="A38" s="52"/>
      <c r="B38" s="63" t="s">
        <v>23</v>
      </c>
      <c r="C38" s="63"/>
      <c r="D38" s="64" t="n">
        <f aca="false">D37/D36*100</f>
        <v>53.5754380211158</v>
      </c>
      <c r="E38" s="70" t="n">
        <f aca="false">E37/E36*100</f>
        <v>51.0580293392185</v>
      </c>
      <c r="F38" s="71" t="n">
        <f aca="false">F37/F36*100</f>
        <v>57.3448063921328</v>
      </c>
      <c r="G38" s="71" t="n">
        <f aca="false">G37/G36*100</f>
        <v>51.2233211868818</v>
      </c>
      <c r="H38" s="72" t="n">
        <f aca="false">H37/H36*100</f>
        <v>55.5276381909548</v>
      </c>
    </row>
    <row r="39" customFormat="false" ht="23.1" hidden="false" customHeight="true" outlineLevel="0" collapsed="false">
      <c r="A39" s="52"/>
      <c r="B39" s="68" t="s">
        <v>32</v>
      </c>
      <c r="C39" s="68"/>
      <c r="D39" s="59" t="n">
        <v>18057</v>
      </c>
      <c r="E39" s="76" t="n">
        <v>1845</v>
      </c>
      <c r="F39" s="77" t="n">
        <v>1026</v>
      </c>
      <c r="G39" s="77" t="n">
        <v>898</v>
      </c>
      <c r="H39" s="78" t="n">
        <v>65</v>
      </c>
    </row>
    <row r="40" customFormat="false" ht="23.1" hidden="false" customHeight="true" outlineLevel="0" collapsed="false">
      <c r="A40" s="52"/>
      <c r="B40" s="63" t="s">
        <v>23</v>
      </c>
      <c r="C40" s="63"/>
      <c r="D40" s="74" t="n">
        <f aca="false">D39/D36*100</f>
        <v>22.7770980233864</v>
      </c>
      <c r="E40" s="70" t="n">
        <f aca="false">E39/E36*100</f>
        <v>23.9517071270933</v>
      </c>
      <c r="F40" s="71" t="n">
        <f aca="false">F39/F36*100</f>
        <v>21.020282728949</v>
      </c>
      <c r="G40" s="71" t="n">
        <f aca="false">G39/G36*100</f>
        <v>23.3732431025508</v>
      </c>
      <c r="H40" s="72" t="n">
        <f aca="false">H39/H36*100</f>
        <v>16.3316582914573</v>
      </c>
    </row>
    <row r="41" customFormat="false" ht="23.1" hidden="false" customHeight="true" outlineLevel="0" collapsed="false">
      <c r="A41" s="52"/>
      <c r="B41" s="68" t="s">
        <v>33</v>
      </c>
      <c r="C41" s="68"/>
      <c r="D41" s="75" t="n">
        <v>18741</v>
      </c>
      <c r="E41" s="76" t="n">
        <v>1925</v>
      </c>
      <c r="F41" s="77" t="n">
        <v>1056</v>
      </c>
      <c r="G41" s="77" t="n">
        <v>976</v>
      </c>
      <c r="H41" s="78" t="n">
        <v>112</v>
      </c>
    </row>
    <row r="42" customFormat="false" ht="23.1" hidden="false" customHeight="true" outlineLevel="0" collapsed="false">
      <c r="A42" s="52"/>
      <c r="B42" s="63" t="s">
        <v>23</v>
      </c>
      <c r="C42" s="63"/>
      <c r="D42" s="74" t="n">
        <f aca="false">D41/D36*100</f>
        <v>23.6398955560882</v>
      </c>
      <c r="E42" s="70" t="n">
        <f aca="false">E41/E36*100</f>
        <v>24.9902635336882</v>
      </c>
      <c r="F42" s="71" t="n">
        <f aca="false">F41/F36*100</f>
        <v>21.6349108789183</v>
      </c>
      <c r="G42" s="71" t="n">
        <f aca="false">G41/G36*100</f>
        <v>25.4034357105674</v>
      </c>
      <c r="H42" s="72" t="n">
        <f aca="false">H41/H36*100</f>
        <v>28.1407035175879</v>
      </c>
    </row>
    <row r="43" customFormat="false" ht="23.1" hidden="false" customHeight="true" outlineLevel="0" collapsed="false">
      <c r="A43" s="52"/>
      <c r="B43" s="79" t="s">
        <v>34</v>
      </c>
      <c r="C43" s="79"/>
      <c r="D43" s="75" t="n">
        <v>6</v>
      </c>
      <c r="E43" s="76" t="n">
        <v>0</v>
      </c>
      <c r="F43" s="80" t="n">
        <v>0</v>
      </c>
      <c r="G43" s="77" t="n">
        <v>0</v>
      </c>
      <c r="H43" s="86" t="n">
        <v>0</v>
      </c>
    </row>
    <row r="44" customFormat="false" ht="23.1" hidden="false" customHeight="true" outlineLevel="0" collapsed="false">
      <c r="A44" s="52"/>
      <c r="B44" s="81" t="s">
        <v>23</v>
      </c>
      <c r="C44" s="81"/>
      <c r="D44" s="82" t="n">
        <f aca="false">D43/D36*100</f>
        <v>0.00756839940966485</v>
      </c>
      <c r="E44" s="87" t="n">
        <f aca="false">E43/E36*100</f>
        <v>0</v>
      </c>
      <c r="F44" s="84" t="n">
        <f aca="false">F43/F36*100</f>
        <v>0</v>
      </c>
      <c r="G44" s="88" t="n">
        <f aca="false">G43/G36*100</f>
        <v>0</v>
      </c>
      <c r="H44" s="89" t="n">
        <v>0</v>
      </c>
    </row>
    <row r="45" customFormat="false" ht="23.1" hidden="false" customHeight="true" outlineLevel="0" collapsed="false">
      <c r="A45" s="90" t="s">
        <v>35</v>
      </c>
      <c r="B45" s="53" t="s">
        <v>21</v>
      </c>
      <c r="C45" s="53"/>
      <c r="D45" s="54" t="n">
        <v>79277</v>
      </c>
      <c r="E45" s="55" t="n">
        <v>7703</v>
      </c>
      <c r="F45" s="56" t="n">
        <v>4881</v>
      </c>
      <c r="G45" s="56" t="n">
        <v>3842</v>
      </c>
      <c r="H45" s="57" t="n">
        <v>398</v>
      </c>
    </row>
    <row r="46" customFormat="false" ht="23.1" hidden="false" customHeight="true" outlineLevel="0" collapsed="false">
      <c r="A46" s="90"/>
      <c r="B46" s="58" t="s">
        <v>36</v>
      </c>
      <c r="C46" s="58"/>
      <c r="D46" s="59" t="n">
        <v>60421</v>
      </c>
      <c r="E46" s="60" t="n">
        <v>5939</v>
      </c>
      <c r="F46" s="61" t="n">
        <v>3719</v>
      </c>
      <c r="G46" s="61" t="n">
        <v>3084</v>
      </c>
      <c r="H46" s="62" t="n">
        <v>306</v>
      </c>
    </row>
    <row r="47" customFormat="false" ht="23.1" hidden="false" customHeight="true" outlineLevel="0" collapsed="false">
      <c r="A47" s="90"/>
      <c r="B47" s="63" t="s">
        <v>23</v>
      </c>
      <c r="C47" s="63"/>
      <c r="D47" s="74" t="n">
        <f aca="false">D46/D45*100</f>
        <v>76.2150434552266</v>
      </c>
      <c r="E47" s="65" t="n">
        <f aca="false">E46/E45*100</f>
        <v>77.0998312345839</v>
      </c>
      <c r="F47" s="66" t="n">
        <f aca="false">F46/F45*100</f>
        <v>76.1934029911903</v>
      </c>
      <c r="G47" s="66" t="n">
        <f aca="false">G46/G45*100</f>
        <v>80.2706923477356</v>
      </c>
      <c r="H47" s="67" t="n">
        <f aca="false">H46/H45*100</f>
        <v>76.8844221105528</v>
      </c>
    </row>
    <row r="48" customFormat="false" ht="23.1" hidden="false" customHeight="true" outlineLevel="0" collapsed="false">
      <c r="A48" s="90"/>
      <c r="B48" s="68" t="s">
        <v>37</v>
      </c>
      <c r="C48" s="68"/>
      <c r="D48" s="75" t="n">
        <v>16426</v>
      </c>
      <c r="E48" s="76" t="n">
        <v>1549</v>
      </c>
      <c r="F48" s="77" t="n">
        <v>1020</v>
      </c>
      <c r="G48" s="77" t="n">
        <v>662</v>
      </c>
      <c r="H48" s="78" t="n">
        <v>80</v>
      </c>
    </row>
    <row r="49" customFormat="false" ht="23.1" hidden="false" customHeight="true" outlineLevel="0" collapsed="false">
      <c r="A49" s="90"/>
      <c r="B49" s="63" t="s">
        <v>23</v>
      </c>
      <c r="C49" s="63"/>
      <c r="D49" s="64" t="n">
        <f aca="false">D48/D45*100</f>
        <v>20.7197547838591</v>
      </c>
      <c r="E49" s="65" t="n">
        <f aca="false">E48/E45*100</f>
        <v>20.1090484226925</v>
      </c>
      <c r="F49" s="66" t="n">
        <f aca="false">F48/F45*100</f>
        <v>20.8973570989551</v>
      </c>
      <c r="G49" s="66" t="n">
        <f aca="false">G48/G45*100</f>
        <v>17.2306090577824</v>
      </c>
      <c r="H49" s="67" t="n">
        <f aca="false">H48/H45*100</f>
        <v>20.1005025125628</v>
      </c>
    </row>
    <row r="50" customFormat="false" ht="23.1" hidden="false" customHeight="true" outlineLevel="0" collapsed="false">
      <c r="A50" s="90"/>
      <c r="B50" s="68" t="s">
        <v>38</v>
      </c>
      <c r="C50" s="68"/>
      <c r="D50" s="59" t="n">
        <v>2425</v>
      </c>
      <c r="E50" s="60" t="n">
        <v>215</v>
      </c>
      <c r="F50" s="61" t="n">
        <v>142</v>
      </c>
      <c r="G50" s="61" t="n">
        <v>96</v>
      </c>
      <c r="H50" s="62" t="n">
        <v>12</v>
      </c>
    </row>
    <row r="51" customFormat="false" ht="23.1" hidden="false" customHeight="true" outlineLevel="0" collapsed="false">
      <c r="A51" s="90"/>
      <c r="B51" s="63" t="s">
        <v>23</v>
      </c>
      <c r="C51" s="63"/>
      <c r="D51" s="74" t="n">
        <f aca="false">D50/D45*100</f>
        <v>3.05889476140621</v>
      </c>
      <c r="E51" s="70" t="n">
        <f aca="false">E50/E45*100</f>
        <v>2.79112034272361</v>
      </c>
      <c r="F51" s="71" t="n">
        <f aca="false">F50/F45*100</f>
        <v>2.90923990985454</v>
      </c>
      <c r="G51" s="71" t="n">
        <f aca="false">G50/G45*100</f>
        <v>2.49869859448204</v>
      </c>
      <c r="H51" s="72" t="n">
        <f aca="false">H50/H45*100</f>
        <v>3.01507537688442</v>
      </c>
    </row>
    <row r="52" customFormat="false" ht="23.1" hidden="false" customHeight="true" outlineLevel="0" collapsed="false">
      <c r="A52" s="90"/>
      <c r="B52" s="79" t="s">
        <v>34</v>
      </c>
      <c r="C52" s="79"/>
      <c r="D52" s="75" t="n">
        <v>5</v>
      </c>
      <c r="E52" s="76" t="n">
        <v>0</v>
      </c>
      <c r="F52" s="80" t="n">
        <v>0</v>
      </c>
      <c r="G52" s="77" t="n">
        <v>0</v>
      </c>
      <c r="H52" s="78" t="n">
        <v>0</v>
      </c>
    </row>
    <row r="53" customFormat="false" ht="23.1" hidden="false" customHeight="true" outlineLevel="0" collapsed="false">
      <c r="A53" s="90"/>
      <c r="B53" s="81" t="s">
        <v>23</v>
      </c>
      <c r="C53" s="81"/>
      <c r="D53" s="82" t="n">
        <f aca="false">D52/D45*100</f>
        <v>0.00630699950805404</v>
      </c>
      <c r="E53" s="87" t="n">
        <f aca="false">E52/E45*100</f>
        <v>0</v>
      </c>
      <c r="F53" s="84" t="n">
        <f aca="false">F52/F45*100</f>
        <v>0</v>
      </c>
      <c r="G53" s="84" t="n">
        <f aca="false">G52/G45*100</f>
        <v>0</v>
      </c>
      <c r="H53" s="85" t="n">
        <f aca="false">H52/H45*100</f>
        <v>0</v>
      </c>
    </row>
    <row r="54" customFormat="false" ht="23.1" hidden="false" customHeight="true" outlineLevel="0" collapsed="false">
      <c r="A54" s="90" t="s">
        <v>39</v>
      </c>
      <c r="B54" s="53" t="s">
        <v>21</v>
      </c>
      <c r="C54" s="53"/>
      <c r="D54" s="54" t="n">
        <v>79277</v>
      </c>
      <c r="E54" s="55" t="n">
        <v>7703</v>
      </c>
      <c r="F54" s="56" t="n">
        <v>4881</v>
      </c>
      <c r="G54" s="56" t="n">
        <v>3842</v>
      </c>
      <c r="H54" s="57" t="n">
        <v>398</v>
      </c>
    </row>
    <row r="55" customFormat="false" ht="23.1" hidden="false" customHeight="true" outlineLevel="0" collapsed="false">
      <c r="A55" s="90"/>
      <c r="B55" s="58" t="s">
        <v>40</v>
      </c>
      <c r="C55" s="58"/>
      <c r="D55" s="59" t="n">
        <v>74946</v>
      </c>
      <c r="E55" s="60" t="n">
        <v>7227</v>
      </c>
      <c r="F55" s="61" t="n">
        <v>4633</v>
      </c>
      <c r="G55" s="61" t="n">
        <v>3667</v>
      </c>
      <c r="H55" s="62" t="n">
        <v>373</v>
      </c>
    </row>
    <row r="56" customFormat="false" ht="23.1" hidden="false" customHeight="true" outlineLevel="0" collapsed="false">
      <c r="A56" s="90"/>
      <c r="B56" s="63" t="s">
        <v>23</v>
      </c>
      <c r="C56" s="63"/>
      <c r="D56" s="74" t="n">
        <f aca="false">D55/D54*100</f>
        <v>94.5368770261236</v>
      </c>
      <c r="E56" s="70" t="n">
        <f aca="false">E55/E54*100</f>
        <v>93.8205893807607</v>
      </c>
      <c r="F56" s="71" t="n">
        <f aca="false">F55/F54*100</f>
        <v>94.919073960254</v>
      </c>
      <c r="G56" s="71" t="n">
        <f aca="false">G55/G54*100</f>
        <v>95.4450806871421</v>
      </c>
      <c r="H56" s="72" t="n">
        <f aca="false">H55/H54*100</f>
        <v>93.7185929648241</v>
      </c>
    </row>
    <row r="57" customFormat="false" ht="23.1" hidden="false" customHeight="true" outlineLevel="0" collapsed="false">
      <c r="A57" s="90"/>
      <c r="B57" s="68" t="s">
        <v>41</v>
      </c>
      <c r="C57" s="68"/>
      <c r="D57" s="75" t="n">
        <v>3307</v>
      </c>
      <c r="E57" s="76" t="n">
        <v>360</v>
      </c>
      <c r="F57" s="77" t="n">
        <v>186</v>
      </c>
      <c r="G57" s="77" t="n">
        <v>132</v>
      </c>
      <c r="H57" s="78" t="n">
        <v>22</v>
      </c>
    </row>
    <row r="58" customFormat="false" ht="23.1" hidden="false" customHeight="true" outlineLevel="0" collapsed="false">
      <c r="A58" s="90"/>
      <c r="B58" s="63" t="s">
        <v>23</v>
      </c>
      <c r="C58" s="63"/>
      <c r="D58" s="74" t="n">
        <f aca="false">D57/D54*100</f>
        <v>4.17144947462694</v>
      </c>
      <c r="E58" s="70" t="n">
        <f aca="false">E57/E54*100</f>
        <v>4.67350382967675</v>
      </c>
      <c r="F58" s="71" t="n">
        <f aca="false">F57/F54*100</f>
        <v>3.81069452980947</v>
      </c>
      <c r="G58" s="71" t="n">
        <f aca="false">G57/G54*100</f>
        <v>3.43571056741281</v>
      </c>
      <c r="H58" s="72" t="n">
        <f aca="false">H57/H54*100</f>
        <v>5.52763819095477</v>
      </c>
    </row>
    <row r="59" customFormat="false" ht="23.1" hidden="false" customHeight="true" outlineLevel="0" collapsed="false">
      <c r="A59" s="90"/>
      <c r="B59" s="68" t="s">
        <v>42</v>
      </c>
      <c r="C59" s="68"/>
      <c r="D59" s="75" t="n">
        <v>1016</v>
      </c>
      <c r="E59" s="76" t="n">
        <v>116</v>
      </c>
      <c r="F59" s="77" t="n">
        <v>62</v>
      </c>
      <c r="G59" s="77" t="n">
        <v>43</v>
      </c>
      <c r="H59" s="78" t="n">
        <v>3</v>
      </c>
    </row>
    <row r="60" customFormat="false" ht="23.1" hidden="false" customHeight="true" outlineLevel="0" collapsed="false">
      <c r="A60" s="90"/>
      <c r="B60" s="63" t="s">
        <v>23</v>
      </c>
      <c r="C60" s="63"/>
      <c r="D60" s="74" t="n">
        <f aca="false">D59/D54*100</f>
        <v>1.28158230003658</v>
      </c>
      <c r="E60" s="70" t="n">
        <f aca="false">E59/E54*100</f>
        <v>1.50590678956251</v>
      </c>
      <c r="F60" s="71" t="n">
        <f aca="false">F59/F54*100</f>
        <v>1.27023150993649</v>
      </c>
      <c r="G60" s="71" t="n">
        <f aca="false">G59/G54*100</f>
        <v>1.11920874544508</v>
      </c>
      <c r="H60" s="72" t="n">
        <f aca="false">H59/H54*100</f>
        <v>0.753768844221106</v>
      </c>
    </row>
    <row r="61" customFormat="false" ht="23.1" hidden="false" customHeight="true" outlineLevel="0" collapsed="false">
      <c r="A61" s="90"/>
      <c r="B61" s="68" t="s">
        <v>34</v>
      </c>
      <c r="C61" s="68"/>
      <c r="D61" s="75" t="n">
        <v>8</v>
      </c>
      <c r="E61" s="76" t="n">
        <v>0</v>
      </c>
      <c r="F61" s="77" t="n">
        <v>0</v>
      </c>
      <c r="G61" s="77" t="n">
        <v>0</v>
      </c>
      <c r="H61" s="78" t="n">
        <v>0</v>
      </c>
    </row>
    <row r="62" customFormat="false" ht="23.1" hidden="false" customHeight="true" outlineLevel="0" collapsed="false">
      <c r="A62" s="90"/>
      <c r="B62" s="91" t="s">
        <v>23</v>
      </c>
      <c r="C62" s="91"/>
      <c r="D62" s="92" t="n">
        <f aca="false">D61/D54*100</f>
        <v>0.0100911992128865</v>
      </c>
      <c r="E62" s="93" t="n">
        <f aca="false">E61/E54*100</f>
        <v>0</v>
      </c>
      <c r="F62" s="84" t="n">
        <f aca="false">F61/F54*100</f>
        <v>0</v>
      </c>
      <c r="G62" s="84" t="n">
        <f aca="false">G61/G54*100</f>
        <v>0</v>
      </c>
      <c r="H62" s="85" t="n">
        <f aca="false">H61/H54*100</f>
        <v>0</v>
      </c>
    </row>
    <row r="63" customFormat="false" ht="23.1" hidden="false" customHeight="true" outlineLevel="0" collapsed="false">
      <c r="A63" s="73" t="s">
        <v>43</v>
      </c>
      <c r="B63" s="53" t="s">
        <v>21</v>
      </c>
      <c r="C63" s="53"/>
      <c r="D63" s="54" t="n">
        <v>79277</v>
      </c>
      <c r="E63" s="55" t="n">
        <v>7703</v>
      </c>
      <c r="F63" s="56" t="n">
        <v>4881</v>
      </c>
      <c r="G63" s="56" t="n">
        <v>3842</v>
      </c>
      <c r="H63" s="57" t="n">
        <v>398</v>
      </c>
    </row>
    <row r="64" customFormat="false" ht="23.1" hidden="false" customHeight="true" outlineLevel="0" collapsed="false">
      <c r="A64" s="73"/>
      <c r="B64" s="58" t="s">
        <v>44</v>
      </c>
      <c r="C64" s="58"/>
      <c r="D64" s="59" t="n">
        <v>41843</v>
      </c>
      <c r="E64" s="60" t="n">
        <v>4135</v>
      </c>
      <c r="F64" s="61" t="n">
        <v>2790</v>
      </c>
      <c r="G64" s="61" t="n">
        <v>1971</v>
      </c>
      <c r="H64" s="62" t="n">
        <v>205</v>
      </c>
    </row>
    <row r="65" customFormat="false" ht="23.1" hidden="false" customHeight="true" outlineLevel="0" collapsed="false">
      <c r="A65" s="73"/>
      <c r="B65" s="63" t="s">
        <v>23</v>
      </c>
      <c r="C65" s="63"/>
      <c r="D65" s="74" t="n">
        <f aca="false">D64/D63*100</f>
        <v>52.780756083101</v>
      </c>
      <c r="E65" s="70" t="n">
        <f aca="false">E64/E63*100</f>
        <v>53.6803842658704</v>
      </c>
      <c r="F65" s="71" t="n">
        <f aca="false">F64/F63*100</f>
        <v>57.160417947142</v>
      </c>
      <c r="G65" s="71" t="n">
        <f aca="false">G64/G63*100</f>
        <v>51.3014055179594</v>
      </c>
      <c r="H65" s="72" t="n">
        <f aca="false">H64/H63*100</f>
        <v>51.5075376884422</v>
      </c>
    </row>
    <row r="66" customFormat="false" ht="23.1" hidden="false" customHeight="true" outlineLevel="0" collapsed="false">
      <c r="A66" s="73"/>
      <c r="B66" s="68" t="s">
        <v>45</v>
      </c>
      <c r="C66" s="68"/>
      <c r="D66" s="75" t="n">
        <v>18973</v>
      </c>
      <c r="E66" s="76" t="n">
        <v>1826</v>
      </c>
      <c r="F66" s="77" t="n">
        <v>1086</v>
      </c>
      <c r="G66" s="77" t="n">
        <v>967</v>
      </c>
      <c r="H66" s="78" t="n">
        <v>101</v>
      </c>
    </row>
    <row r="67" customFormat="false" ht="23.1" hidden="false" customHeight="true" outlineLevel="0" collapsed="false">
      <c r="A67" s="73"/>
      <c r="B67" s="63" t="s">
        <v>23</v>
      </c>
      <c r="C67" s="63"/>
      <c r="D67" s="74" t="n">
        <f aca="false">D66/D63*100</f>
        <v>23.9325403332619</v>
      </c>
      <c r="E67" s="70" t="n">
        <f aca="false">E66/E63*100</f>
        <v>23.7050499805271</v>
      </c>
      <c r="F67" s="71" t="n">
        <f aca="false">F66/F63*100</f>
        <v>22.2495390288875</v>
      </c>
      <c r="G67" s="71" t="n">
        <f aca="false">G66/G63*100</f>
        <v>25.1691827173347</v>
      </c>
      <c r="H67" s="72" t="n">
        <f aca="false">H66/H63*100</f>
        <v>25.3768844221106</v>
      </c>
    </row>
    <row r="68" customFormat="false" ht="23.1" hidden="false" customHeight="true" outlineLevel="0" collapsed="false">
      <c r="A68" s="73"/>
      <c r="B68" s="68" t="s">
        <v>46</v>
      </c>
      <c r="C68" s="68"/>
      <c r="D68" s="75" t="n">
        <v>18401</v>
      </c>
      <c r="E68" s="76" t="n">
        <v>1742</v>
      </c>
      <c r="F68" s="77" t="n">
        <v>1004</v>
      </c>
      <c r="G68" s="77" t="n">
        <v>904</v>
      </c>
      <c r="H68" s="78" t="n">
        <v>92</v>
      </c>
    </row>
    <row r="69" customFormat="false" ht="23.1" hidden="false" customHeight="true" outlineLevel="0" collapsed="false">
      <c r="A69" s="73"/>
      <c r="B69" s="63" t="s">
        <v>23</v>
      </c>
      <c r="C69" s="63"/>
      <c r="D69" s="74" t="n">
        <f aca="false">D68/D63*100</f>
        <v>23.2110195895405</v>
      </c>
      <c r="E69" s="70" t="n">
        <f aca="false">E68/E63*100</f>
        <v>22.6145657536025</v>
      </c>
      <c r="F69" s="71" t="n">
        <f aca="false">F68/F63*100</f>
        <v>20.5695554189715</v>
      </c>
      <c r="G69" s="71" t="n">
        <f aca="false">G68/G63*100</f>
        <v>23.5294117647059</v>
      </c>
      <c r="H69" s="72" t="n">
        <f aca="false">H68/H63*100</f>
        <v>23.1155778894472</v>
      </c>
    </row>
    <row r="70" customFormat="false" ht="23.1" hidden="false" customHeight="true" outlineLevel="0" collapsed="false">
      <c r="A70" s="73"/>
      <c r="B70" s="68" t="s">
        <v>34</v>
      </c>
      <c r="C70" s="68"/>
      <c r="D70" s="75" t="n">
        <v>54</v>
      </c>
      <c r="E70" s="76" t="n">
        <v>0</v>
      </c>
      <c r="F70" s="77" t="n">
        <v>1</v>
      </c>
      <c r="G70" s="77" t="n">
        <v>0</v>
      </c>
      <c r="H70" s="78" t="n">
        <v>0</v>
      </c>
    </row>
    <row r="71" customFormat="false" ht="23.1" hidden="false" customHeight="true" outlineLevel="0" collapsed="false">
      <c r="A71" s="73"/>
      <c r="B71" s="91" t="s">
        <v>23</v>
      </c>
      <c r="C71" s="91"/>
      <c r="D71" s="92" t="n">
        <f aca="false">D70/D63*100</f>
        <v>0.0681155946869836</v>
      </c>
      <c r="E71" s="93" t="n">
        <f aca="false">E70/E63*100</f>
        <v>0</v>
      </c>
      <c r="F71" s="94" t="n">
        <f aca="false">F70/F63*100</f>
        <v>0.0204876049989756</v>
      </c>
      <c r="G71" s="84" t="n">
        <f aca="false">G70/G63*100</f>
        <v>0</v>
      </c>
      <c r="H71" s="85" t="n">
        <f aca="false">H70/H63*100</f>
        <v>0</v>
      </c>
    </row>
    <row r="72" customFormat="false" ht="23.1" hidden="false" customHeight="true" outlineLevel="0" collapsed="false">
      <c r="A72" s="73" t="s">
        <v>47</v>
      </c>
      <c r="B72" s="53" t="s">
        <v>21</v>
      </c>
      <c r="C72" s="53"/>
      <c r="D72" s="54" t="n">
        <v>79277</v>
      </c>
      <c r="E72" s="55" t="n">
        <v>7703</v>
      </c>
      <c r="F72" s="56" t="n">
        <v>4881</v>
      </c>
      <c r="G72" s="56" t="n">
        <v>3842</v>
      </c>
      <c r="H72" s="57" t="n">
        <v>398</v>
      </c>
    </row>
    <row r="73" customFormat="false" ht="23.1" hidden="false" customHeight="true" outlineLevel="0" collapsed="false">
      <c r="A73" s="73"/>
      <c r="B73" s="58" t="s">
        <v>48</v>
      </c>
      <c r="C73" s="58"/>
      <c r="D73" s="59" t="n">
        <v>69376</v>
      </c>
      <c r="E73" s="60" t="n">
        <v>6750</v>
      </c>
      <c r="F73" s="61" t="n">
        <v>4261</v>
      </c>
      <c r="G73" s="61" t="n">
        <v>3375</v>
      </c>
      <c r="H73" s="62" t="n">
        <v>346</v>
      </c>
    </row>
    <row r="74" customFormat="false" ht="23.1" hidden="false" customHeight="true" outlineLevel="0" collapsed="false">
      <c r="A74" s="73"/>
      <c r="B74" s="63" t="s">
        <v>23</v>
      </c>
      <c r="C74" s="63"/>
      <c r="D74" s="74" t="n">
        <f aca="false">D73/D72*100</f>
        <v>87.5108795741514</v>
      </c>
      <c r="E74" s="70" t="n">
        <f aca="false">E73/E72*100</f>
        <v>87.6281968064391</v>
      </c>
      <c r="F74" s="71" t="n">
        <f aca="false">F73/F72*100</f>
        <v>87.2976849006351</v>
      </c>
      <c r="G74" s="71" t="n">
        <f aca="false">G73/G72*100</f>
        <v>87.8448724622592</v>
      </c>
      <c r="H74" s="72" t="n">
        <f aca="false">H73/H72*100</f>
        <v>86.9346733668342</v>
      </c>
    </row>
    <row r="75" customFormat="false" ht="23.1" hidden="false" customHeight="true" outlineLevel="0" collapsed="false">
      <c r="A75" s="73"/>
      <c r="B75" s="68" t="s">
        <v>49</v>
      </c>
      <c r="C75" s="68"/>
      <c r="D75" s="75" t="n">
        <v>8232</v>
      </c>
      <c r="E75" s="76" t="n">
        <v>782</v>
      </c>
      <c r="F75" s="77" t="n">
        <v>522</v>
      </c>
      <c r="G75" s="77" t="n">
        <v>390</v>
      </c>
      <c r="H75" s="78" t="n">
        <v>48</v>
      </c>
    </row>
    <row r="76" customFormat="false" ht="23.1" hidden="false" customHeight="true" outlineLevel="0" collapsed="false">
      <c r="A76" s="73"/>
      <c r="B76" s="63" t="s">
        <v>23</v>
      </c>
      <c r="C76" s="63"/>
      <c r="D76" s="74" t="n">
        <f aca="false">D75/D72*100</f>
        <v>10.3838439900602</v>
      </c>
      <c r="E76" s="70" t="n">
        <f aca="false">E75/E72*100</f>
        <v>10.1518888744645</v>
      </c>
      <c r="F76" s="71" t="n">
        <f aca="false">F75/F72*100</f>
        <v>10.6945298094653</v>
      </c>
      <c r="G76" s="71" t="n">
        <f aca="false">G75/G72*100</f>
        <v>10.1509630400833</v>
      </c>
      <c r="H76" s="72" t="n">
        <f aca="false">H75/H72*100</f>
        <v>12.0603015075377</v>
      </c>
    </row>
    <row r="77" customFormat="false" ht="23.1" hidden="false" customHeight="true" outlineLevel="0" collapsed="false">
      <c r="A77" s="73"/>
      <c r="B77" s="68" t="s">
        <v>50</v>
      </c>
      <c r="C77" s="68"/>
      <c r="D77" s="75" t="n">
        <v>1666</v>
      </c>
      <c r="E77" s="76" t="n">
        <v>171</v>
      </c>
      <c r="F77" s="77" t="n">
        <v>98</v>
      </c>
      <c r="G77" s="77" t="n">
        <v>77</v>
      </c>
      <c r="H77" s="78" t="n">
        <v>4</v>
      </c>
    </row>
    <row r="78" customFormat="false" ht="23.1" hidden="false" customHeight="true" outlineLevel="0" collapsed="false">
      <c r="A78" s="73"/>
      <c r="B78" s="63" t="s">
        <v>23</v>
      </c>
      <c r="C78" s="63"/>
      <c r="D78" s="74" t="n">
        <f aca="false">D77/D72*100</f>
        <v>2.10149223608361</v>
      </c>
      <c r="E78" s="70" t="n">
        <f aca="false">E77/E72*100</f>
        <v>2.21991431909646</v>
      </c>
      <c r="F78" s="71" t="n">
        <f aca="false">F77/F72*100</f>
        <v>2.00778528989961</v>
      </c>
      <c r="G78" s="71" t="n">
        <f aca="false">G77/G72*100</f>
        <v>2.00416449765747</v>
      </c>
      <c r="H78" s="72" t="n">
        <f aca="false">H77/H72*100</f>
        <v>1.00502512562814</v>
      </c>
    </row>
    <row r="79" customFormat="false" ht="23.1" hidden="false" customHeight="true" outlineLevel="0" collapsed="false">
      <c r="A79" s="73"/>
      <c r="B79" s="68" t="s">
        <v>34</v>
      </c>
      <c r="C79" s="68"/>
      <c r="D79" s="75" t="n">
        <v>3</v>
      </c>
      <c r="E79" s="95" t="n">
        <v>0</v>
      </c>
      <c r="F79" s="96" t="n">
        <v>0</v>
      </c>
      <c r="G79" s="96" t="n">
        <v>0</v>
      </c>
      <c r="H79" s="97" t="n">
        <v>0</v>
      </c>
    </row>
    <row r="80" customFormat="false" ht="23.1" hidden="false" customHeight="true" outlineLevel="0" collapsed="false">
      <c r="A80" s="73"/>
      <c r="B80" s="91" t="s">
        <v>23</v>
      </c>
      <c r="C80" s="91"/>
      <c r="D80" s="98" t="n">
        <f aca="false">D79/D72*100</f>
        <v>0.00378419970483242</v>
      </c>
      <c r="E80" s="99" t="n">
        <f aca="false">E79/E72*100</f>
        <v>0</v>
      </c>
      <c r="F80" s="100" t="n">
        <f aca="false">F79/F72*100</f>
        <v>0</v>
      </c>
      <c r="G80" s="100" t="n">
        <f aca="false">G79/G72*100</f>
        <v>0</v>
      </c>
      <c r="H80" s="101" t="n">
        <f aca="false">H79/H72*100</f>
        <v>0</v>
      </c>
    </row>
    <row r="81" customFormat="false" ht="23.1" hidden="false" customHeight="true" outlineLevel="0" collapsed="false">
      <c r="A81" s="73" t="s">
        <v>51</v>
      </c>
      <c r="B81" s="53" t="s">
        <v>21</v>
      </c>
      <c r="C81" s="53"/>
      <c r="D81" s="54" t="n">
        <v>79277</v>
      </c>
      <c r="E81" s="55" t="n">
        <v>7703</v>
      </c>
      <c r="F81" s="56" t="n">
        <v>4881</v>
      </c>
      <c r="G81" s="56" t="n">
        <v>3842</v>
      </c>
      <c r="H81" s="57" t="n">
        <v>398</v>
      </c>
    </row>
    <row r="82" customFormat="false" ht="23.1" hidden="false" customHeight="true" outlineLevel="0" collapsed="false">
      <c r="A82" s="73"/>
      <c r="B82" s="58" t="s">
        <v>52</v>
      </c>
      <c r="C82" s="58"/>
      <c r="D82" s="59" t="n">
        <v>67742</v>
      </c>
      <c r="E82" s="60" t="n">
        <v>6618</v>
      </c>
      <c r="F82" s="61" t="n">
        <v>4145</v>
      </c>
      <c r="G82" s="61" t="n">
        <v>3291</v>
      </c>
      <c r="H82" s="62" t="n">
        <v>343</v>
      </c>
    </row>
    <row r="83" customFormat="false" ht="23.1" hidden="false" customHeight="true" outlineLevel="0" collapsed="false">
      <c r="A83" s="73"/>
      <c r="B83" s="63" t="s">
        <v>23</v>
      </c>
      <c r="C83" s="63"/>
      <c r="D83" s="74" t="n">
        <f aca="false">D82/D81*100</f>
        <v>85.4497521349193</v>
      </c>
      <c r="E83" s="70" t="n">
        <f aca="false">E82/E81*100</f>
        <v>85.9145787355576</v>
      </c>
      <c r="F83" s="71" t="n">
        <f aca="false">F82/F81*100</f>
        <v>84.9211227207539</v>
      </c>
      <c r="G83" s="71" t="n">
        <f aca="false">G82/G81*100</f>
        <v>85.6585111920875</v>
      </c>
      <c r="H83" s="72" t="n">
        <f aca="false">H82/H81*100</f>
        <v>86.1809045226131</v>
      </c>
    </row>
    <row r="84" customFormat="false" ht="23.1" hidden="false" customHeight="true" outlineLevel="0" collapsed="false">
      <c r="A84" s="73"/>
      <c r="B84" s="68" t="s">
        <v>49</v>
      </c>
      <c r="C84" s="68"/>
      <c r="D84" s="75" t="n">
        <v>8626</v>
      </c>
      <c r="E84" s="76" t="n">
        <v>808</v>
      </c>
      <c r="F84" s="77" t="n">
        <v>560</v>
      </c>
      <c r="G84" s="77" t="n">
        <v>411</v>
      </c>
      <c r="H84" s="78" t="n">
        <v>43</v>
      </c>
    </row>
    <row r="85" customFormat="false" ht="23.1" hidden="false" customHeight="true" outlineLevel="0" collapsed="false">
      <c r="A85" s="73"/>
      <c r="B85" s="63" t="s">
        <v>23</v>
      </c>
      <c r="C85" s="63"/>
      <c r="D85" s="74" t="n">
        <f aca="false">D84/D81*100</f>
        <v>10.8808355512948</v>
      </c>
      <c r="E85" s="70" t="n">
        <f aca="false">E84/E81*100</f>
        <v>10.4894197066078</v>
      </c>
      <c r="F85" s="71" t="n">
        <f aca="false">F84/F81*100</f>
        <v>11.4730587994263</v>
      </c>
      <c r="G85" s="71" t="n">
        <f aca="false">G84/G81*100</f>
        <v>10.6975533576262</v>
      </c>
      <c r="H85" s="72" t="n">
        <f aca="false">H84/H81*100</f>
        <v>10.8040201005025</v>
      </c>
    </row>
    <row r="86" customFormat="false" ht="23.1" hidden="false" customHeight="true" outlineLevel="0" collapsed="false">
      <c r="A86" s="73"/>
      <c r="B86" s="68" t="s">
        <v>50</v>
      </c>
      <c r="C86" s="68"/>
      <c r="D86" s="75" t="n">
        <v>2906</v>
      </c>
      <c r="E86" s="76" t="n">
        <v>277</v>
      </c>
      <c r="F86" s="77" t="n">
        <v>176</v>
      </c>
      <c r="G86" s="77" t="n">
        <v>140</v>
      </c>
      <c r="H86" s="78" t="n">
        <v>12</v>
      </c>
    </row>
    <row r="87" customFormat="false" ht="23.1" hidden="false" customHeight="true" outlineLevel="0" collapsed="false">
      <c r="A87" s="73"/>
      <c r="B87" s="63" t="s">
        <v>23</v>
      </c>
      <c r="C87" s="63"/>
      <c r="D87" s="74" t="n">
        <f aca="false">D86/D81*100</f>
        <v>3.66562811408101</v>
      </c>
      <c r="E87" s="70" t="n">
        <f aca="false">E86/E81*100</f>
        <v>3.59600155783461</v>
      </c>
      <c r="F87" s="71" t="n">
        <f aca="false">F86/F81*100</f>
        <v>3.60581847981971</v>
      </c>
      <c r="G87" s="71" t="n">
        <f aca="false">G86/G81*100</f>
        <v>3.64393545028631</v>
      </c>
      <c r="H87" s="72" t="n">
        <f aca="false">H86/H81*100</f>
        <v>3.01507537688442</v>
      </c>
    </row>
    <row r="88" customFormat="false" ht="23.1" hidden="false" customHeight="true" outlineLevel="0" collapsed="false">
      <c r="A88" s="73"/>
      <c r="B88" s="68" t="s">
        <v>34</v>
      </c>
      <c r="C88" s="68"/>
      <c r="D88" s="75" t="n">
        <v>3</v>
      </c>
      <c r="E88" s="77" t="n">
        <v>0</v>
      </c>
      <c r="F88" s="77" t="n">
        <v>0</v>
      </c>
      <c r="G88" s="77" t="n">
        <v>0</v>
      </c>
      <c r="H88" s="78" t="n">
        <v>0</v>
      </c>
    </row>
    <row r="89" customFormat="false" ht="23.1" hidden="false" customHeight="true" outlineLevel="0" collapsed="false">
      <c r="A89" s="73"/>
      <c r="B89" s="91" t="s">
        <v>23</v>
      </c>
      <c r="C89" s="91"/>
      <c r="D89" s="98" t="n">
        <f aca="false">D88/D81*100</f>
        <v>0.00378419970483242</v>
      </c>
      <c r="E89" s="87" t="n">
        <f aca="false">E88/E81*100</f>
        <v>0</v>
      </c>
      <c r="F89" s="84" t="n">
        <f aca="false">F88/F81*100</f>
        <v>0</v>
      </c>
      <c r="G89" s="84" t="n">
        <f aca="false">G88/G81*100</f>
        <v>0</v>
      </c>
      <c r="H89" s="85" t="n">
        <f aca="false">H88/H81*100</f>
        <v>0</v>
      </c>
    </row>
    <row r="90" customFormat="false" ht="23.1" hidden="false" customHeight="true" outlineLevel="0" collapsed="false">
      <c r="A90" s="102" t="s">
        <v>53</v>
      </c>
      <c r="B90" s="53" t="s">
        <v>21</v>
      </c>
      <c r="C90" s="53"/>
      <c r="D90" s="54" t="n">
        <v>79277</v>
      </c>
      <c r="E90" s="55" t="n">
        <v>7703</v>
      </c>
      <c r="F90" s="56" t="n">
        <v>4881</v>
      </c>
      <c r="G90" s="56" t="n">
        <v>3842</v>
      </c>
      <c r="H90" s="57" t="n">
        <v>398</v>
      </c>
    </row>
    <row r="91" customFormat="false" ht="23.1" hidden="false" customHeight="true" outlineLevel="0" collapsed="false">
      <c r="A91" s="102"/>
      <c r="B91" s="58" t="s">
        <v>54</v>
      </c>
      <c r="C91" s="58"/>
      <c r="D91" s="59" t="n">
        <v>67114</v>
      </c>
      <c r="E91" s="60" t="n">
        <v>6590</v>
      </c>
      <c r="F91" s="61" t="n">
        <v>4096</v>
      </c>
      <c r="G91" s="61" t="n">
        <v>3237</v>
      </c>
      <c r="H91" s="62" t="n">
        <v>312</v>
      </c>
    </row>
    <row r="92" customFormat="false" ht="23.1" hidden="false" customHeight="true" outlineLevel="0" collapsed="false">
      <c r="A92" s="102"/>
      <c r="B92" s="63" t="s">
        <v>23</v>
      </c>
      <c r="C92" s="63"/>
      <c r="D92" s="74" t="n">
        <f aca="false">D91/D90*100</f>
        <v>84.6575929967078</v>
      </c>
      <c r="E92" s="70" t="n">
        <f aca="false">E91/E90*100</f>
        <v>85.5510839932494</v>
      </c>
      <c r="F92" s="71" t="n">
        <f aca="false">F91/F90*100</f>
        <v>83.9172300758041</v>
      </c>
      <c r="G92" s="71" t="n">
        <f aca="false">G91/G90*100</f>
        <v>84.2529932326913</v>
      </c>
      <c r="H92" s="72" t="n">
        <f aca="false">H91/H90*100</f>
        <v>78.391959798995</v>
      </c>
    </row>
    <row r="93" customFormat="false" ht="23.1" hidden="false" customHeight="true" outlineLevel="0" collapsed="false">
      <c r="A93" s="102"/>
      <c r="B93" s="68" t="s">
        <v>55</v>
      </c>
      <c r="C93" s="68"/>
      <c r="D93" s="75" t="n">
        <v>8472</v>
      </c>
      <c r="E93" s="76" t="n">
        <v>771</v>
      </c>
      <c r="F93" s="77" t="n">
        <v>552</v>
      </c>
      <c r="G93" s="77" t="n">
        <v>433</v>
      </c>
      <c r="H93" s="78" t="n">
        <v>48</v>
      </c>
    </row>
    <row r="94" customFormat="false" ht="23.1" hidden="false" customHeight="true" outlineLevel="0" collapsed="false">
      <c r="A94" s="102"/>
      <c r="B94" s="63" t="s">
        <v>23</v>
      </c>
      <c r="C94" s="63"/>
      <c r="D94" s="74" t="n">
        <f aca="false">D93/D90*100</f>
        <v>10.6865799664468</v>
      </c>
      <c r="E94" s="70" t="n">
        <f aca="false">E93/E90*100</f>
        <v>10.0090873685577</v>
      </c>
      <c r="F94" s="71" t="n">
        <f aca="false">F93/F90*100</f>
        <v>11.3091579594345</v>
      </c>
      <c r="G94" s="71" t="n">
        <f aca="false">G93/G90*100</f>
        <v>11.2701717855284</v>
      </c>
      <c r="H94" s="72" t="n">
        <f aca="false">H93/H90*100</f>
        <v>12.0603015075377</v>
      </c>
    </row>
    <row r="95" customFormat="false" ht="23.1" hidden="false" customHeight="true" outlineLevel="0" collapsed="false">
      <c r="A95" s="102"/>
      <c r="B95" s="68" t="s">
        <v>56</v>
      </c>
      <c r="C95" s="68"/>
      <c r="D95" s="75" t="n">
        <v>3685</v>
      </c>
      <c r="E95" s="76" t="n">
        <v>341</v>
      </c>
      <c r="F95" s="77" t="n">
        <v>233</v>
      </c>
      <c r="G95" s="77" t="n">
        <v>172</v>
      </c>
      <c r="H95" s="78" t="n">
        <v>38</v>
      </c>
    </row>
    <row r="96" customFormat="false" ht="23.1" hidden="false" customHeight="true" outlineLevel="0" collapsed="false">
      <c r="A96" s="102"/>
      <c r="B96" s="63" t="s">
        <v>23</v>
      </c>
      <c r="C96" s="63"/>
      <c r="D96" s="74" t="n">
        <f aca="false">D95/D90*100</f>
        <v>4.64825863743583</v>
      </c>
      <c r="E96" s="70" t="n">
        <f aca="false">E95/E90*100</f>
        <v>4.42684668311048</v>
      </c>
      <c r="F96" s="71" t="n">
        <f aca="false">F95/F90*100</f>
        <v>4.77361196476132</v>
      </c>
      <c r="G96" s="71" t="n">
        <f aca="false">G95/G90*100</f>
        <v>4.47683498178032</v>
      </c>
      <c r="H96" s="72" t="n">
        <f aca="false">H95/H90*100</f>
        <v>9.54773869346734</v>
      </c>
    </row>
    <row r="97" customFormat="false" ht="23.1" hidden="false" customHeight="true" outlineLevel="0" collapsed="false">
      <c r="A97" s="102"/>
      <c r="B97" s="68" t="s">
        <v>34</v>
      </c>
      <c r="C97" s="68"/>
      <c r="D97" s="75" t="n">
        <v>6</v>
      </c>
      <c r="E97" s="77" t="n">
        <v>1</v>
      </c>
      <c r="F97" s="77" t="n">
        <v>0</v>
      </c>
      <c r="G97" s="77" t="n">
        <v>0</v>
      </c>
      <c r="H97" s="78" t="n">
        <v>0</v>
      </c>
    </row>
    <row r="98" customFormat="false" ht="23.1" hidden="false" customHeight="true" outlineLevel="0" collapsed="false">
      <c r="A98" s="102"/>
      <c r="B98" s="91" t="s">
        <v>23</v>
      </c>
      <c r="C98" s="91"/>
      <c r="D98" s="98" t="n">
        <f aca="false">D97/D90*100</f>
        <v>0.00756839940966485</v>
      </c>
      <c r="E98" s="103" t="n">
        <f aca="false">E97/E90*100</f>
        <v>0.0129819550824354</v>
      </c>
      <c r="F98" s="88" t="n">
        <f aca="false">F97/F90*100</f>
        <v>0</v>
      </c>
      <c r="G98" s="84" t="n">
        <f aca="false">G97/G90*100</f>
        <v>0</v>
      </c>
      <c r="H98" s="85" t="n">
        <f aca="false">H97/H90*100</f>
        <v>0</v>
      </c>
    </row>
    <row r="99" customFormat="false" ht="23.1" hidden="false" customHeight="true" outlineLevel="0" collapsed="false">
      <c r="A99" s="104" t="s">
        <v>57</v>
      </c>
      <c r="B99" s="53" t="s">
        <v>21</v>
      </c>
      <c r="C99" s="53"/>
      <c r="D99" s="54" t="n">
        <v>79277</v>
      </c>
      <c r="E99" s="55" t="n">
        <v>7703</v>
      </c>
      <c r="F99" s="56" t="n">
        <v>4881</v>
      </c>
      <c r="G99" s="56" t="n">
        <v>3842</v>
      </c>
      <c r="H99" s="57" t="n">
        <v>398</v>
      </c>
    </row>
    <row r="100" customFormat="false" ht="23.1" hidden="false" customHeight="true" outlineLevel="0" collapsed="false">
      <c r="A100" s="104"/>
      <c r="B100" s="58" t="s">
        <v>58</v>
      </c>
      <c r="C100" s="58"/>
      <c r="D100" s="59" t="n">
        <v>42623</v>
      </c>
      <c r="E100" s="60" t="n">
        <v>4066</v>
      </c>
      <c r="F100" s="61" t="n">
        <v>2441</v>
      </c>
      <c r="G100" s="61" t="n">
        <v>2164</v>
      </c>
      <c r="H100" s="62" t="n">
        <v>227</v>
      </c>
    </row>
    <row r="101" customFormat="false" ht="23.1" hidden="false" customHeight="true" outlineLevel="0" collapsed="false">
      <c r="A101" s="104"/>
      <c r="B101" s="63" t="s">
        <v>23</v>
      </c>
      <c r="C101" s="63"/>
      <c r="D101" s="74" t="n">
        <f aca="false">D100/D99*100</f>
        <v>53.7646480063575</v>
      </c>
      <c r="E101" s="70" t="n">
        <f aca="false">E100/E99*100</f>
        <v>52.7846293651824</v>
      </c>
      <c r="F101" s="71" t="n">
        <f aca="false">F100/F99*100</f>
        <v>50.0102438024995</v>
      </c>
      <c r="G101" s="71" t="n">
        <f aca="false">G100/G99*100</f>
        <v>56.3248308172827</v>
      </c>
      <c r="H101" s="72" t="n">
        <f aca="false">H100/H99*100</f>
        <v>57.035175879397</v>
      </c>
    </row>
    <row r="102" customFormat="false" ht="23.1" hidden="false" customHeight="true" outlineLevel="0" collapsed="false">
      <c r="A102" s="104"/>
      <c r="B102" s="68" t="s">
        <v>59</v>
      </c>
      <c r="C102" s="68"/>
      <c r="D102" s="75" t="n">
        <v>29580</v>
      </c>
      <c r="E102" s="76" t="n">
        <v>2946</v>
      </c>
      <c r="F102" s="77" t="n">
        <v>1884</v>
      </c>
      <c r="G102" s="77" t="n">
        <v>1288</v>
      </c>
      <c r="H102" s="78" t="n">
        <v>147</v>
      </c>
    </row>
    <row r="103" customFormat="false" ht="23.1" hidden="false" customHeight="true" outlineLevel="0" collapsed="false">
      <c r="A103" s="104"/>
      <c r="B103" s="63" t="s">
        <v>23</v>
      </c>
      <c r="C103" s="63"/>
      <c r="D103" s="74" t="n">
        <f aca="false">D102/D99*100</f>
        <v>37.3122090896477</v>
      </c>
      <c r="E103" s="70" t="n">
        <f aca="false">E102/E99*100</f>
        <v>38.2448396728547</v>
      </c>
      <c r="F103" s="71" t="n">
        <f aca="false">F102/F99*100</f>
        <v>38.5986478180701</v>
      </c>
      <c r="G103" s="71" t="n">
        <f aca="false">G102/G99*100</f>
        <v>33.524206142634</v>
      </c>
      <c r="H103" s="72" t="n">
        <f aca="false">H102/H99*100</f>
        <v>36.9346733668342</v>
      </c>
    </row>
    <row r="104" customFormat="false" ht="23.1" hidden="false" customHeight="true" outlineLevel="0" collapsed="false">
      <c r="A104" s="104"/>
      <c r="B104" s="68" t="s">
        <v>60</v>
      </c>
      <c r="C104" s="68"/>
      <c r="D104" s="75" t="n">
        <v>7070</v>
      </c>
      <c r="E104" s="76" t="n">
        <v>691</v>
      </c>
      <c r="F104" s="77" t="n">
        <v>556</v>
      </c>
      <c r="G104" s="77" t="n">
        <v>390</v>
      </c>
      <c r="H104" s="78" t="n">
        <v>24</v>
      </c>
    </row>
    <row r="105" customFormat="false" ht="23.1" hidden="false" customHeight="true" outlineLevel="0" collapsed="false">
      <c r="A105" s="104"/>
      <c r="B105" s="63" t="s">
        <v>23</v>
      </c>
      <c r="C105" s="63"/>
      <c r="D105" s="74" t="n">
        <f aca="false">D104/D99*100</f>
        <v>8.91809730438841</v>
      </c>
      <c r="E105" s="70" t="n">
        <f aca="false">E104/E99*100</f>
        <v>8.97053096196287</v>
      </c>
      <c r="F105" s="71" t="n">
        <f aca="false">F104/F99*100</f>
        <v>11.3911083794304</v>
      </c>
      <c r="G105" s="71" t="n">
        <f aca="false">G104/G99*100</f>
        <v>10.1509630400833</v>
      </c>
      <c r="H105" s="72" t="n">
        <f aca="false">H104/H99*100</f>
        <v>6.03015075376884</v>
      </c>
    </row>
    <row r="106" customFormat="false" ht="23.1" hidden="false" customHeight="true" outlineLevel="0" collapsed="false">
      <c r="A106" s="104"/>
      <c r="B106" s="68" t="s">
        <v>34</v>
      </c>
      <c r="C106" s="68"/>
      <c r="D106" s="75" t="n">
        <v>4</v>
      </c>
      <c r="E106" s="77" t="n">
        <v>0</v>
      </c>
      <c r="F106" s="77" t="n">
        <v>0</v>
      </c>
      <c r="G106" s="77" t="n">
        <v>0</v>
      </c>
      <c r="H106" s="78" t="n">
        <v>0</v>
      </c>
    </row>
    <row r="107" customFormat="false" ht="23.1" hidden="false" customHeight="true" outlineLevel="0" collapsed="false">
      <c r="A107" s="104"/>
      <c r="B107" s="91" t="s">
        <v>23</v>
      </c>
      <c r="C107" s="91"/>
      <c r="D107" s="92" t="n">
        <f aca="false">D106/D99*100</f>
        <v>0.00504559960644323</v>
      </c>
      <c r="E107" s="87" t="n">
        <f aca="false">E106/E99*100</f>
        <v>0</v>
      </c>
      <c r="F107" s="88" t="n">
        <f aca="false">F106/F99*100</f>
        <v>0</v>
      </c>
      <c r="G107" s="88" t="n">
        <f aca="false">G106/G99*100</f>
        <v>0</v>
      </c>
      <c r="H107" s="105" t="n">
        <f aca="false">H106/H99*100</f>
        <v>0</v>
      </c>
    </row>
    <row r="108" customFormat="false" ht="23.1" hidden="false" customHeight="true" outlineLevel="0" collapsed="false">
      <c r="A108" s="106" t="s">
        <v>61</v>
      </c>
      <c r="B108" s="53" t="s">
        <v>21</v>
      </c>
      <c r="C108" s="53"/>
      <c r="D108" s="54" t="n">
        <v>79277</v>
      </c>
      <c r="E108" s="55" t="n">
        <v>7703</v>
      </c>
      <c r="F108" s="56" t="n">
        <v>4881</v>
      </c>
      <c r="G108" s="56" t="n">
        <v>3842</v>
      </c>
      <c r="H108" s="57" t="n">
        <v>398</v>
      </c>
    </row>
    <row r="109" customFormat="false" ht="23.1" hidden="false" customHeight="true" outlineLevel="0" collapsed="false">
      <c r="A109" s="106"/>
      <c r="B109" s="58" t="s">
        <v>62</v>
      </c>
      <c r="C109" s="58"/>
      <c r="D109" s="59" t="n">
        <v>75503</v>
      </c>
      <c r="E109" s="60" t="n">
        <v>7335</v>
      </c>
      <c r="F109" s="61" t="n">
        <v>4592</v>
      </c>
      <c r="G109" s="61" t="n">
        <v>3679</v>
      </c>
      <c r="H109" s="62" t="n">
        <v>390</v>
      </c>
    </row>
    <row r="110" customFormat="false" ht="23.1" hidden="false" customHeight="true" outlineLevel="0" collapsed="false">
      <c r="A110" s="106"/>
      <c r="B110" s="63" t="s">
        <v>23</v>
      </c>
      <c r="C110" s="63"/>
      <c r="D110" s="74" t="n">
        <f aca="false">D109/D108*100</f>
        <v>95.2394767713208</v>
      </c>
      <c r="E110" s="70" t="n">
        <f aca="false">E109/E108*100</f>
        <v>95.2226405296638</v>
      </c>
      <c r="F110" s="71" t="n">
        <f aca="false">F109/F108*100</f>
        <v>94.0790821552961</v>
      </c>
      <c r="G110" s="71" t="n">
        <f aca="false">G109/G108*100</f>
        <v>95.7574180114524</v>
      </c>
      <c r="H110" s="72" t="n">
        <f aca="false">H109/H108*100</f>
        <v>97.9899497487437</v>
      </c>
    </row>
    <row r="111" customFormat="false" ht="23.1" hidden="false" customHeight="true" outlineLevel="0" collapsed="false">
      <c r="A111" s="106"/>
      <c r="B111" s="68" t="s">
        <v>63</v>
      </c>
      <c r="C111" s="68"/>
      <c r="D111" s="75" t="n">
        <v>3686</v>
      </c>
      <c r="E111" s="76" t="n">
        <v>357</v>
      </c>
      <c r="F111" s="77" t="n">
        <v>281</v>
      </c>
      <c r="G111" s="77" t="n">
        <v>150</v>
      </c>
      <c r="H111" s="78" t="n">
        <v>8</v>
      </c>
    </row>
    <row r="112" customFormat="false" ht="23.1" hidden="false" customHeight="true" outlineLevel="0" collapsed="false">
      <c r="A112" s="106"/>
      <c r="B112" s="63" t="s">
        <v>23</v>
      </c>
      <c r="C112" s="63"/>
      <c r="D112" s="74" t="n">
        <f aca="false">D111/D108*100</f>
        <v>4.64952003733744</v>
      </c>
      <c r="E112" s="70" t="n">
        <f aca="false">E111/E108*100</f>
        <v>4.63455796442944</v>
      </c>
      <c r="F112" s="71" t="n">
        <f aca="false">F111/F108*100</f>
        <v>5.75701700471215</v>
      </c>
      <c r="G112" s="71" t="n">
        <f aca="false">G111/G108*100</f>
        <v>3.90421655387819</v>
      </c>
      <c r="H112" s="72" t="n">
        <f aca="false">H111/H108*100</f>
        <v>2.01005025125628</v>
      </c>
    </row>
    <row r="113" customFormat="false" ht="23.1" hidden="false" customHeight="true" outlineLevel="0" collapsed="false">
      <c r="A113" s="106"/>
      <c r="B113" s="68" t="s">
        <v>34</v>
      </c>
      <c r="C113" s="68"/>
      <c r="D113" s="75" t="n">
        <v>88</v>
      </c>
      <c r="E113" s="76" t="n">
        <v>11</v>
      </c>
      <c r="F113" s="77" t="n">
        <v>8</v>
      </c>
      <c r="G113" s="77" t="n">
        <v>13</v>
      </c>
      <c r="H113" s="78" t="n">
        <v>0</v>
      </c>
    </row>
    <row r="114" customFormat="false" ht="23.1" hidden="false" customHeight="true" outlineLevel="0" collapsed="false">
      <c r="A114" s="106"/>
      <c r="B114" s="107" t="s">
        <v>23</v>
      </c>
      <c r="C114" s="107"/>
      <c r="D114" s="69" t="n">
        <f aca="false">D113/D108*100</f>
        <v>0.111003191341751</v>
      </c>
      <c r="E114" s="108" t="n">
        <f aca="false">E113/E108*100</f>
        <v>0.14280150590679</v>
      </c>
      <c r="F114" s="109" t="n">
        <f aca="false">F113/F108*100</f>
        <v>0.163900839991805</v>
      </c>
      <c r="G114" s="109" t="n">
        <f aca="false">G113/G108*100</f>
        <v>0.338365434669443</v>
      </c>
      <c r="H114" s="78" t="n">
        <v>0</v>
      </c>
    </row>
    <row r="115" customFormat="false" ht="23.1" hidden="false" customHeight="true" outlineLevel="0" collapsed="false">
      <c r="A115" s="106" t="s">
        <v>64</v>
      </c>
      <c r="B115" s="53" t="s">
        <v>21</v>
      </c>
      <c r="C115" s="53"/>
      <c r="D115" s="54" t="n">
        <v>79277</v>
      </c>
      <c r="E115" s="55" t="n">
        <v>7703</v>
      </c>
      <c r="F115" s="56" t="n">
        <v>4881</v>
      </c>
      <c r="G115" s="56" t="n">
        <v>3842</v>
      </c>
      <c r="H115" s="57" t="n">
        <v>398</v>
      </c>
    </row>
    <row r="116" customFormat="false" ht="23.1" hidden="false" customHeight="true" outlineLevel="0" collapsed="false">
      <c r="A116" s="106"/>
      <c r="B116" s="58" t="s">
        <v>62</v>
      </c>
      <c r="C116" s="58"/>
      <c r="D116" s="59" t="n">
        <v>74882</v>
      </c>
      <c r="E116" s="60" t="n">
        <v>7316</v>
      </c>
      <c r="F116" s="61" t="n">
        <v>4595</v>
      </c>
      <c r="G116" s="61" t="n">
        <v>3658</v>
      </c>
      <c r="H116" s="62" t="n">
        <v>380</v>
      </c>
    </row>
    <row r="117" customFormat="false" ht="23.1" hidden="false" customHeight="true" outlineLevel="0" collapsed="false">
      <c r="A117" s="106"/>
      <c r="B117" s="63" t="s">
        <v>23</v>
      </c>
      <c r="C117" s="63"/>
      <c r="D117" s="74" t="n">
        <f aca="false">D116/D115*100</f>
        <v>94.4561474324205</v>
      </c>
      <c r="E117" s="70" t="n">
        <f aca="false">E116/E115*100</f>
        <v>94.9759833830975</v>
      </c>
      <c r="F117" s="71" t="n">
        <f aca="false">F116/F115*100</f>
        <v>94.140544970293</v>
      </c>
      <c r="G117" s="71" t="n">
        <f aca="false">G116/G115*100</f>
        <v>95.2108276939094</v>
      </c>
      <c r="H117" s="72" t="n">
        <f aca="false">H116/H115*100</f>
        <v>95.4773869346734</v>
      </c>
    </row>
    <row r="118" customFormat="false" ht="23.1" hidden="false" customHeight="true" outlineLevel="0" collapsed="false">
      <c r="A118" s="106"/>
      <c r="B118" s="68" t="s">
        <v>63</v>
      </c>
      <c r="C118" s="68"/>
      <c r="D118" s="75" t="n">
        <v>4311</v>
      </c>
      <c r="E118" s="76" t="n">
        <v>376</v>
      </c>
      <c r="F118" s="77" t="n">
        <v>277</v>
      </c>
      <c r="G118" s="77" t="n">
        <v>171</v>
      </c>
      <c r="H118" s="78" t="n">
        <v>18</v>
      </c>
    </row>
    <row r="119" customFormat="false" ht="23.1" hidden="false" customHeight="true" outlineLevel="0" collapsed="false">
      <c r="A119" s="106"/>
      <c r="B119" s="63" t="s">
        <v>23</v>
      </c>
      <c r="C119" s="63"/>
      <c r="D119" s="74" t="n">
        <f aca="false">D118/D115*100</f>
        <v>5.43789497584419</v>
      </c>
      <c r="E119" s="70" t="n">
        <f aca="false">E118/E115*100</f>
        <v>4.88121511099572</v>
      </c>
      <c r="F119" s="71" t="n">
        <f aca="false">F118/F115*100</f>
        <v>5.67506658471625</v>
      </c>
      <c r="G119" s="71" t="n">
        <f aca="false">G118/G115*100</f>
        <v>4.45080687142113</v>
      </c>
      <c r="H119" s="72" t="n">
        <f aca="false">H118/H115*100</f>
        <v>4.52261306532663</v>
      </c>
    </row>
    <row r="120" customFormat="false" ht="23.1" hidden="false" customHeight="true" outlineLevel="0" collapsed="false">
      <c r="A120" s="106"/>
      <c r="B120" s="68" t="s">
        <v>34</v>
      </c>
      <c r="C120" s="68"/>
      <c r="D120" s="75" t="n">
        <v>84</v>
      </c>
      <c r="E120" s="76" t="n">
        <v>11</v>
      </c>
      <c r="F120" s="77" t="n">
        <v>9</v>
      </c>
      <c r="G120" s="77" t="n">
        <v>13</v>
      </c>
      <c r="H120" s="78" t="n">
        <v>0</v>
      </c>
    </row>
    <row r="121" customFormat="false" ht="23.1" hidden="false" customHeight="true" outlineLevel="0" collapsed="false">
      <c r="A121" s="106"/>
      <c r="B121" s="63" t="s">
        <v>23</v>
      </c>
      <c r="C121" s="63"/>
      <c r="D121" s="69" t="n">
        <f aca="false">D120/D115*100</f>
        <v>0.105957591735308</v>
      </c>
      <c r="E121" s="108" t="n">
        <f aca="false">E120/E115*100</f>
        <v>0.14280150590679</v>
      </c>
      <c r="F121" s="109" t="n">
        <f aca="false">F120/F115*100</f>
        <v>0.184388444990781</v>
      </c>
      <c r="G121" s="109" t="n">
        <f aca="false">G120/G115*100</f>
        <v>0.338365434669443</v>
      </c>
      <c r="H121" s="78" t="n">
        <v>0</v>
      </c>
    </row>
    <row r="122" customFormat="false" ht="23.1" hidden="false" customHeight="true" outlineLevel="0" collapsed="false">
      <c r="A122" s="90" t="s">
        <v>65</v>
      </c>
      <c r="B122" s="53" t="s">
        <v>21</v>
      </c>
      <c r="C122" s="53"/>
      <c r="D122" s="54" t="n">
        <v>79277</v>
      </c>
      <c r="E122" s="55" t="n">
        <v>7703</v>
      </c>
      <c r="F122" s="56" t="n">
        <v>4881</v>
      </c>
      <c r="G122" s="56" t="n">
        <v>3842</v>
      </c>
      <c r="H122" s="57" t="n">
        <v>398</v>
      </c>
    </row>
    <row r="123" customFormat="false" ht="23.1" hidden="false" customHeight="true" outlineLevel="0" collapsed="false">
      <c r="A123" s="90"/>
      <c r="B123" s="58" t="s">
        <v>66</v>
      </c>
      <c r="C123" s="58"/>
      <c r="D123" s="59" t="n">
        <v>78014</v>
      </c>
      <c r="E123" s="60" t="n">
        <v>7599</v>
      </c>
      <c r="F123" s="61" t="n">
        <v>4777</v>
      </c>
      <c r="G123" s="61" t="n">
        <v>3684</v>
      </c>
      <c r="H123" s="62" t="n">
        <v>384</v>
      </c>
    </row>
    <row r="124" customFormat="false" ht="23.1" hidden="false" customHeight="true" outlineLevel="0" collapsed="false">
      <c r="A124" s="90"/>
      <c r="B124" s="110" t="s">
        <v>67</v>
      </c>
      <c r="C124" s="110"/>
      <c r="D124" s="74" t="n">
        <f aca="false">D123/D122*100</f>
        <v>98.4068519242656</v>
      </c>
      <c r="E124" s="70" t="n">
        <f aca="false">E123/E122*100</f>
        <v>98.6498766714267</v>
      </c>
      <c r="F124" s="71" t="n">
        <f aca="false">F123/F122*100</f>
        <v>97.8692890801065</v>
      </c>
      <c r="G124" s="71" t="n">
        <f aca="false">G123/G122*100</f>
        <v>95.8875585632483</v>
      </c>
      <c r="H124" s="72" t="n">
        <f aca="false">H123/H122*100</f>
        <v>96.4824120603015</v>
      </c>
    </row>
    <row r="125" customFormat="false" ht="23.1" hidden="false" customHeight="true" outlineLevel="0" collapsed="false">
      <c r="A125" s="90"/>
      <c r="B125" s="68" t="s">
        <v>68</v>
      </c>
      <c r="C125" s="68"/>
      <c r="D125" s="75" t="n">
        <v>77013</v>
      </c>
      <c r="E125" s="76" t="n">
        <v>7499</v>
      </c>
      <c r="F125" s="77" t="n">
        <v>4699</v>
      </c>
      <c r="G125" s="77" t="n">
        <v>3632</v>
      </c>
      <c r="H125" s="78" t="n">
        <v>378</v>
      </c>
    </row>
    <row r="126" customFormat="false" ht="23.1" hidden="false" customHeight="true" outlineLevel="0" collapsed="false">
      <c r="A126" s="90"/>
      <c r="B126" s="110" t="s">
        <v>23</v>
      </c>
      <c r="C126" s="110"/>
      <c r="D126" s="74" t="n">
        <f aca="false">D125/D123*100</f>
        <v>98.716896967211</v>
      </c>
      <c r="E126" s="70" t="n">
        <f aca="false">E125/E123*100</f>
        <v>98.6840373733386</v>
      </c>
      <c r="F126" s="71" t="n">
        <f aca="false">F125/F123*100</f>
        <v>98.3671760519154</v>
      </c>
      <c r="G126" s="71" t="n">
        <f aca="false">G125/G123*100</f>
        <v>98.5884907709012</v>
      </c>
      <c r="H126" s="72" t="n">
        <f aca="false">H125/H123*100</f>
        <v>98.4375</v>
      </c>
    </row>
    <row r="127" customFormat="false" ht="23.1" hidden="false" customHeight="true" outlineLevel="0" collapsed="false">
      <c r="A127" s="90"/>
      <c r="B127" s="68" t="s">
        <v>69</v>
      </c>
      <c r="C127" s="68"/>
      <c r="D127" s="75" t="n">
        <v>1001</v>
      </c>
      <c r="E127" s="76" t="n">
        <v>100</v>
      </c>
      <c r="F127" s="77" t="n">
        <v>78</v>
      </c>
      <c r="G127" s="77" t="n">
        <v>52</v>
      </c>
      <c r="H127" s="78" t="n">
        <v>6</v>
      </c>
    </row>
    <row r="128" customFormat="false" ht="23.1" hidden="false" customHeight="true" outlineLevel="0" collapsed="false">
      <c r="A128" s="90"/>
      <c r="B128" s="81" t="s">
        <v>23</v>
      </c>
      <c r="C128" s="81"/>
      <c r="D128" s="111" t="n">
        <f aca="false">D127/D123*100</f>
        <v>1.28310303278899</v>
      </c>
      <c r="E128" s="112" t="n">
        <f aca="false">E127/E123*100</f>
        <v>1.3159626266614</v>
      </c>
      <c r="F128" s="113" t="n">
        <f aca="false">F127/F123*100</f>
        <v>1.63282394808457</v>
      </c>
      <c r="G128" s="113" t="n">
        <f aca="false">G127/G123*100</f>
        <v>1.41150922909881</v>
      </c>
      <c r="H128" s="114" t="n">
        <f aca="false">H127/H123*100</f>
        <v>1.5625</v>
      </c>
    </row>
    <row r="129" customFormat="false" ht="23.1" hidden="false" customHeight="true" outlineLevel="0" collapsed="false">
      <c r="A129" s="73" t="s">
        <v>70</v>
      </c>
      <c r="B129" s="53" t="s">
        <v>21</v>
      </c>
      <c r="C129" s="53"/>
      <c r="D129" s="54" t="n">
        <v>79277</v>
      </c>
      <c r="E129" s="55" t="n">
        <v>7703</v>
      </c>
      <c r="F129" s="56" t="n">
        <v>4881</v>
      </c>
      <c r="G129" s="56" t="n">
        <v>3842</v>
      </c>
      <c r="H129" s="57" t="n">
        <v>398</v>
      </c>
    </row>
    <row r="130" customFormat="false" ht="23.1" hidden="false" customHeight="true" outlineLevel="0" collapsed="false">
      <c r="A130" s="73"/>
      <c r="B130" s="58" t="s">
        <v>66</v>
      </c>
      <c r="C130" s="58"/>
      <c r="D130" s="59" t="n">
        <v>74949</v>
      </c>
      <c r="E130" s="60" t="n">
        <v>7457</v>
      </c>
      <c r="F130" s="61" t="n">
        <v>4012</v>
      </c>
      <c r="G130" s="61" t="n">
        <v>3420</v>
      </c>
      <c r="H130" s="62" t="n">
        <v>398</v>
      </c>
    </row>
    <row r="131" customFormat="false" ht="23.1" hidden="false" customHeight="true" outlineLevel="0" collapsed="false">
      <c r="A131" s="73"/>
      <c r="B131" s="110" t="s">
        <v>67</v>
      </c>
      <c r="C131" s="110"/>
      <c r="D131" s="74" t="n">
        <f aca="false">D130/D129*100</f>
        <v>94.5406612258284</v>
      </c>
      <c r="E131" s="70" t="n">
        <f aca="false">E130/E129*100</f>
        <v>96.8064390497209</v>
      </c>
      <c r="F131" s="71" t="n">
        <f aca="false">F130/F129*100</f>
        <v>82.1962712558902</v>
      </c>
      <c r="G131" s="71" t="n">
        <f aca="false">G130/G129*100</f>
        <v>89.0161374284227</v>
      </c>
      <c r="H131" s="72" t="n">
        <f aca="false">H130/H129*100</f>
        <v>100</v>
      </c>
    </row>
    <row r="132" customFormat="false" ht="23.1" hidden="false" customHeight="true" outlineLevel="0" collapsed="false">
      <c r="A132" s="73"/>
      <c r="B132" s="68" t="s">
        <v>71</v>
      </c>
      <c r="C132" s="68"/>
      <c r="D132" s="75" t="n">
        <v>53430</v>
      </c>
      <c r="E132" s="76" t="n">
        <v>5020</v>
      </c>
      <c r="F132" s="77" t="n">
        <v>2711</v>
      </c>
      <c r="G132" s="77" t="n">
        <v>2442</v>
      </c>
      <c r="H132" s="78" t="n">
        <v>307</v>
      </c>
    </row>
    <row r="133" customFormat="false" ht="23.1" hidden="false" customHeight="true" outlineLevel="0" collapsed="false">
      <c r="A133" s="73"/>
      <c r="B133" s="110" t="s">
        <v>23</v>
      </c>
      <c r="C133" s="110"/>
      <c r="D133" s="74" t="n">
        <f aca="false">D132/D130*100</f>
        <v>71.2884761637914</v>
      </c>
      <c r="E133" s="70" t="n">
        <f aca="false">E132/E130*100</f>
        <v>67.3192973045461</v>
      </c>
      <c r="F133" s="71" t="n">
        <f aca="false">F132/F130*100</f>
        <v>67.5722831505483</v>
      </c>
      <c r="G133" s="71" t="n">
        <f aca="false">G132/G130*100</f>
        <v>71.4035087719298</v>
      </c>
      <c r="H133" s="72" t="n">
        <f aca="false">H132/H130*100</f>
        <v>77.1356783919598</v>
      </c>
    </row>
    <row r="134" customFormat="false" ht="23.1" hidden="false" customHeight="true" outlineLevel="0" collapsed="false">
      <c r="A134" s="73"/>
      <c r="B134" s="68" t="s">
        <v>72</v>
      </c>
      <c r="C134" s="68"/>
      <c r="D134" s="75" t="n">
        <v>21519</v>
      </c>
      <c r="E134" s="76" t="n">
        <v>2437</v>
      </c>
      <c r="F134" s="77" t="n">
        <v>1301</v>
      </c>
      <c r="G134" s="77" t="n">
        <v>978</v>
      </c>
      <c r="H134" s="78" t="n">
        <v>91</v>
      </c>
    </row>
    <row r="135" customFormat="false" ht="23.1" hidden="false" customHeight="true" outlineLevel="0" collapsed="false">
      <c r="A135" s="73"/>
      <c r="B135" s="81" t="s">
        <v>23</v>
      </c>
      <c r="C135" s="81"/>
      <c r="D135" s="111" t="n">
        <f aca="false">D134/D130*100</f>
        <v>28.7115238362086</v>
      </c>
      <c r="E135" s="112" t="n">
        <f aca="false">E134/E130*100</f>
        <v>32.6807026954539</v>
      </c>
      <c r="F135" s="113" t="n">
        <f aca="false">F134/F130*100</f>
        <v>32.4277168494516</v>
      </c>
      <c r="G135" s="113" t="n">
        <f aca="false">G134/G130*100</f>
        <v>28.5964912280702</v>
      </c>
      <c r="H135" s="114" t="n">
        <f aca="false">H134/H130*100</f>
        <v>22.8643216080402</v>
      </c>
    </row>
    <row r="136" customFormat="false" ht="23.1" hidden="false" customHeight="true" outlineLevel="0" collapsed="false">
      <c r="A136" s="73" t="s">
        <v>73</v>
      </c>
      <c r="B136" s="53" t="s">
        <v>21</v>
      </c>
      <c r="C136" s="53"/>
      <c r="D136" s="54" t="n">
        <v>79277</v>
      </c>
      <c r="E136" s="55" t="n">
        <v>7703</v>
      </c>
      <c r="F136" s="56" t="n">
        <v>4881</v>
      </c>
      <c r="G136" s="56" t="n">
        <v>3842</v>
      </c>
      <c r="H136" s="57" t="n">
        <v>398</v>
      </c>
    </row>
    <row r="137" customFormat="false" ht="23.1" hidden="false" customHeight="true" outlineLevel="0" collapsed="false">
      <c r="A137" s="73"/>
      <c r="B137" s="58" t="s">
        <v>66</v>
      </c>
      <c r="C137" s="58"/>
      <c r="D137" s="59" t="n">
        <v>76002</v>
      </c>
      <c r="E137" s="60" t="n">
        <v>7617</v>
      </c>
      <c r="F137" s="61" t="n">
        <v>4219</v>
      </c>
      <c r="G137" s="61" t="n">
        <v>3421</v>
      </c>
      <c r="H137" s="62" t="n">
        <v>398</v>
      </c>
    </row>
    <row r="138" customFormat="false" ht="23.1" hidden="false" customHeight="true" outlineLevel="0" collapsed="false">
      <c r="A138" s="73"/>
      <c r="B138" s="110" t="s">
        <v>67</v>
      </c>
      <c r="C138" s="110"/>
      <c r="D138" s="74" t="n">
        <f aca="false">D137/D136*100</f>
        <v>95.8689153222246</v>
      </c>
      <c r="E138" s="70" t="n">
        <f aca="false">E137/E136*100</f>
        <v>98.8835518629106</v>
      </c>
      <c r="F138" s="71" t="n">
        <f aca="false">F137/F136*100</f>
        <v>86.4372054906781</v>
      </c>
      <c r="G138" s="71" t="n">
        <f aca="false">G137/G136*100</f>
        <v>89.0421655387819</v>
      </c>
      <c r="H138" s="72" t="n">
        <f aca="false">H137/H136*100</f>
        <v>100</v>
      </c>
    </row>
    <row r="139" customFormat="false" ht="23.1" hidden="false" customHeight="true" outlineLevel="0" collapsed="false">
      <c r="A139" s="73"/>
      <c r="B139" s="68" t="s">
        <v>58</v>
      </c>
      <c r="C139" s="68"/>
      <c r="D139" s="75" t="n">
        <v>68457</v>
      </c>
      <c r="E139" s="76" t="n">
        <v>6756</v>
      </c>
      <c r="F139" s="77" t="n">
        <v>3831</v>
      </c>
      <c r="G139" s="77" t="n">
        <v>3071</v>
      </c>
      <c r="H139" s="78" t="n">
        <v>360</v>
      </c>
    </row>
    <row r="140" customFormat="false" ht="23.1" hidden="false" customHeight="true" outlineLevel="0" collapsed="false">
      <c r="A140" s="73"/>
      <c r="B140" s="110" t="s">
        <v>23</v>
      </c>
      <c r="C140" s="110"/>
      <c r="D140" s="74" t="n">
        <f aca="false">D139/D137*100</f>
        <v>90.0726296676403</v>
      </c>
      <c r="E140" s="70" t="n">
        <f aca="false">E139/E137*100</f>
        <v>88.6963371406065</v>
      </c>
      <c r="F140" s="71" t="n">
        <f aca="false">F139/F137*100</f>
        <v>90.8035079402702</v>
      </c>
      <c r="G140" s="71" t="n">
        <f aca="false">G139/G137*100</f>
        <v>89.7690733703595</v>
      </c>
      <c r="H140" s="72" t="n">
        <f aca="false">H139/H137*100</f>
        <v>90.4522613065327</v>
      </c>
      <c r="I140" s="16"/>
    </row>
    <row r="141" customFormat="false" ht="23.1" hidden="false" customHeight="true" outlineLevel="0" collapsed="false">
      <c r="A141" s="73"/>
      <c r="B141" s="68" t="s">
        <v>59</v>
      </c>
      <c r="C141" s="68"/>
      <c r="D141" s="75" t="n">
        <v>5765</v>
      </c>
      <c r="E141" s="76" t="n">
        <v>665</v>
      </c>
      <c r="F141" s="77" t="n">
        <v>282</v>
      </c>
      <c r="G141" s="77" t="n">
        <v>269</v>
      </c>
      <c r="H141" s="78" t="n">
        <v>32</v>
      </c>
      <c r="I141" s="16"/>
    </row>
    <row r="142" customFormat="false" ht="23.1" hidden="false" customHeight="true" outlineLevel="0" collapsed="false">
      <c r="A142" s="73"/>
      <c r="B142" s="115" t="s">
        <v>23</v>
      </c>
      <c r="C142" s="115"/>
      <c r="D142" s="116" t="n">
        <f aca="false">D141/D137*100</f>
        <v>7.5853267019289</v>
      </c>
      <c r="E142" s="117" t="n">
        <f aca="false">E141/E137*100</f>
        <v>8.73047131416568</v>
      </c>
      <c r="F142" s="118" t="n">
        <f aca="false">F141/F137*100</f>
        <v>6.68404835269021</v>
      </c>
      <c r="G142" s="118" t="n">
        <f aca="false">G141/G137*100</f>
        <v>7.86319789535224</v>
      </c>
      <c r="H142" s="119" t="n">
        <f aca="false">H141/H137*100</f>
        <v>8.04020100502513</v>
      </c>
    </row>
    <row r="143" customFormat="false" ht="23.1" hidden="false" customHeight="true" outlineLevel="0" collapsed="false">
      <c r="A143" s="73"/>
      <c r="B143" s="68" t="s">
        <v>60</v>
      </c>
      <c r="C143" s="68"/>
      <c r="D143" s="75" t="n">
        <v>1780</v>
      </c>
      <c r="E143" s="76" t="n">
        <v>196</v>
      </c>
      <c r="F143" s="77" t="n">
        <v>106</v>
      </c>
      <c r="G143" s="77" t="n">
        <v>81</v>
      </c>
      <c r="H143" s="78" t="n">
        <v>6</v>
      </c>
    </row>
    <row r="144" customFormat="false" ht="23.1" hidden="false" customHeight="true" outlineLevel="0" collapsed="false">
      <c r="A144" s="73"/>
      <c r="B144" s="81" t="s">
        <v>23</v>
      </c>
      <c r="C144" s="81"/>
      <c r="D144" s="111" t="n">
        <f aca="false">D143/D137*100</f>
        <v>2.34204363043078</v>
      </c>
      <c r="E144" s="112" t="n">
        <f aca="false">E143/E137*100</f>
        <v>2.57319154522778</v>
      </c>
      <c r="F144" s="113" t="n">
        <f aca="false">F143/F137*100</f>
        <v>2.51244370703958</v>
      </c>
      <c r="G144" s="113" t="n">
        <f aca="false">G143/G137*100</f>
        <v>2.36772873428822</v>
      </c>
      <c r="H144" s="114" t="n">
        <f aca="false">H143/H137*100</f>
        <v>1.50753768844221</v>
      </c>
    </row>
    <row r="145" customFormat="false" ht="23.1" hidden="false" customHeight="true" outlineLevel="0" collapsed="false">
      <c r="A145" s="73" t="s">
        <v>74</v>
      </c>
      <c r="B145" s="53" t="s">
        <v>21</v>
      </c>
      <c r="C145" s="53"/>
      <c r="D145" s="54" t="n">
        <v>79277</v>
      </c>
      <c r="E145" s="55" t="n">
        <v>7703</v>
      </c>
      <c r="F145" s="56" t="n">
        <v>4881</v>
      </c>
      <c r="G145" s="56" t="n">
        <v>3842</v>
      </c>
      <c r="H145" s="57" t="n">
        <v>398</v>
      </c>
    </row>
    <row r="146" customFormat="false" ht="23.1" hidden="false" customHeight="true" outlineLevel="0" collapsed="false">
      <c r="A146" s="73"/>
      <c r="B146" s="58" t="s">
        <v>66</v>
      </c>
      <c r="C146" s="58"/>
      <c r="D146" s="59" t="n">
        <v>11373</v>
      </c>
      <c r="E146" s="60" t="n">
        <v>1190</v>
      </c>
      <c r="F146" s="61" t="n">
        <v>336</v>
      </c>
      <c r="G146" s="61" t="n">
        <v>882</v>
      </c>
      <c r="H146" s="62" t="n">
        <v>88</v>
      </c>
    </row>
    <row r="147" customFormat="false" ht="23.1" hidden="false" customHeight="true" outlineLevel="0" collapsed="false">
      <c r="A147" s="73"/>
      <c r="B147" s="110" t="s">
        <v>67</v>
      </c>
      <c r="C147" s="110"/>
      <c r="D147" s="74" t="n">
        <f aca="false">D146/D145*100</f>
        <v>14.3459010810197</v>
      </c>
      <c r="E147" s="70" t="n">
        <f aca="false">E146/E145*100</f>
        <v>15.4485265480981</v>
      </c>
      <c r="F147" s="71" t="n">
        <f aca="false">F146/F145*100</f>
        <v>6.88383527965581</v>
      </c>
      <c r="G147" s="71" t="n">
        <f aca="false">G146/G145*100</f>
        <v>22.9567933368038</v>
      </c>
      <c r="H147" s="72" t="n">
        <f aca="false">H146/H145*100</f>
        <v>22.1105527638191</v>
      </c>
    </row>
    <row r="148" customFormat="false" ht="23.1" hidden="false" customHeight="true" outlineLevel="0" collapsed="false">
      <c r="A148" s="73"/>
      <c r="B148" s="68" t="s">
        <v>58</v>
      </c>
      <c r="C148" s="68"/>
      <c r="D148" s="75" t="n">
        <v>11016</v>
      </c>
      <c r="E148" s="76" t="n">
        <v>1179</v>
      </c>
      <c r="F148" s="77" t="n">
        <v>335</v>
      </c>
      <c r="G148" s="77" t="n">
        <v>866</v>
      </c>
      <c r="H148" s="78" t="n">
        <v>83</v>
      </c>
    </row>
    <row r="149" customFormat="false" ht="23.1" hidden="false" customHeight="true" outlineLevel="0" collapsed="false">
      <c r="A149" s="73"/>
      <c r="B149" s="110" t="s">
        <v>23</v>
      </c>
      <c r="C149" s="110"/>
      <c r="D149" s="74" t="n">
        <f aca="false">D148/D146*100</f>
        <v>96.8609865470852</v>
      </c>
      <c r="E149" s="70" t="n">
        <f aca="false">E148/E146*100</f>
        <v>99.0756302521008</v>
      </c>
      <c r="F149" s="71" t="n">
        <f aca="false">F148/F146*100</f>
        <v>99.702380952381</v>
      </c>
      <c r="G149" s="71" t="n">
        <f aca="false">G148/G146*100</f>
        <v>98.1859410430839</v>
      </c>
      <c r="H149" s="72" t="n">
        <f aca="false">H148/H146*100</f>
        <v>94.3181818181818</v>
      </c>
    </row>
    <row r="150" customFormat="false" ht="23.1" hidden="false" customHeight="true" outlineLevel="0" collapsed="false">
      <c r="A150" s="73"/>
      <c r="B150" s="68" t="s">
        <v>75</v>
      </c>
      <c r="C150" s="68"/>
      <c r="D150" s="75" t="n">
        <v>188</v>
      </c>
      <c r="E150" s="77" t="n">
        <v>7</v>
      </c>
      <c r="F150" s="77" t="n">
        <v>1</v>
      </c>
      <c r="G150" s="77" t="n">
        <v>2</v>
      </c>
      <c r="H150" s="78" t="n">
        <v>0</v>
      </c>
    </row>
    <row r="151" customFormat="false" ht="23.1" hidden="false" customHeight="true" outlineLevel="0" collapsed="false">
      <c r="A151" s="73"/>
      <c r="B151" s="115" t="s">
        <v>23</v>
      </c>
      <c r="C151" s="115"/>
      <c r="D151" s="120" t="n">
        <f aca="false">D150/D146*100</f>
        <v>1.65303789677306</v>
      </c>
      <c r="E151" s="121" t="n">
        <f aca="false">E150/E146*100</f>
        <v>0.588235294117647</v>
      </c>
      <c r="F151" s="122" t="n">
        <f aca="false">F150/F146*100</f>
        <v>0.297619047619048</v>
      </c>
      <c r="G151" s="123" t="n">
        <f aca="false">G150/G146*100</f>
        <v>0.226757369614512</v>
      </c>
      <c r="H151" s="124" t="n">
        <v>0</v>
      </c>
    </row>
    <row r="152" customFormat="false" ht="23.1" hidden="false" customHeight="true" outlineLevel="0" collapsed="false">
      <c r="A152" s="73"/>
      <c r="B152" s="68" t="s">
        <v>76</v>
      </c>
      <c r="C152" s="68"/>
      <c r="D152" s="75" t="n">
        <v>169</v>
      </c>
      <c r="E152" s="76" t="n">
        <v>4</v>
      </c>
      <c r="F152" s="77" t="n">
        <v>0</v>
      </c>
      <c r="G152" s="77" t="n">
        <v>14</v>
      </c>
      <c r="H152" s="78" t="n">
        <v>5</v>
      </c>
    </row>
    <row r="153" customFormat="false" ht="23.1" hidden="false" customHeight="true" outlineLevel="0" collapsed="false">
      <c r="A153" s="73"/>
      <c r="B153" s="81" t="s">
        <v>23</v>
      </c>
      <c r="C153" s="81"/>
      <c r="D153" s="111" t="n">
        <f aca="false">D152/D146*100</f>
        <v>1.48597555614174</v>
      </c>
      <c r="E153" s="111" t="n">
        <f aca="false">E152/E146*100</f>
        <v>0.336134453781513</v>
      </c>
      <c r="F153" s="125" t="n">
        <f aca="false">F152/F146*100</f>
        <v>0</v>
      </c>
      <c r="G153" s="125" t="n">
        <f aca="false">G152/G146*100</f>
        <v>1.58730158730159</v>
      </c>
      <c r="H153" s="126" t="n">
        <f aca="false">H152/H146*100</f>
        <v>5.68181818181818</v>
      </c>
    </row>
    <row r="154" customFormat="false" ht="23.1" hidden="false" customHeight="true" outlineLevel="0" collapsed="false">
      <c r="A154" s="73" t="s">
        <v>77</v>
      </c>
      <c r="B154" s="53" t="s">
        <v>21</v>
      </c>
      <c r="C154" s="53"/>
      <c r="D154" s="54" t="n">
        <v>79277</v>
      </c>
      <c r="E154" s="55" t="n">
        <v>7703</v>
      </c>
      <c r="F154" s="56" t="n">
        <v>4881</v>
      </c>
      <c r="G154" s="56" t="n">
        <v>3842</v>
      </c>
      <c r="H154" s="57" t="n">
        <v>398</v>
      </c>
    </row>
    <row r="155" customFormat="false" ht="23.1" hidden="false" customHeight="true" outlineLevel="0" collapsed="false">
      <c r="A155" s="73"/>
      <c r="B155" s="58" t="s">
        <v>78</v>
      </c>
      <c r="C155" s="58"/>
      <c r="D155" s="59" t="n">
        <v>10283</v>
      </c>
      <c r="E155" s="60" t="n">
        <v>965</v>
      </c>
      <c r="F155" s="61" t="n">
        <v>759</v>
      </c>
      <c r="G155" s="61" t="n">
        <v>478</v>
      </c>
      <c r="H155" s="62" t="n">
        <v>56</v>
      </c>
    </row>
    <row r="156" customFormat="false" ht="23.1" hidden="false" customHeight="true" outlineLevel="0" collapsed="false">
      <c r="A156" s="73"/>
      <c r="B156" s="63" t="s">
        <v>23</v>
      </c>
      <c r="C156" s="63"/>
      <c r="D156" s="74" t="n">
        <f aca="false">D155/D154*100</f>
        <v>12.9709751882639</v>
      </c>
      <c r="E156" s="70" t="n">
        <f aca="false">E155/E154*100</f>
        <v>12.5275866545502</v>
      </c>
      <c r="F156" s="71" t="n">
        <f aca="false">F155/F154*100</f>
        <v>15.5500921942225</v>
      </c>
      <c r="G156" s="71" t="n">
        <f aca="false">G155/G154*100</f>
        <v>12.4414367516918</v>
      </c>
      <c r="H156" s="72" t="n">
        <f aca="false">H155/H154*100</f>
        <v>14.070351758794</v>
      </c>
    </row>
    <row r="157" customFormat="false" ht="23.1" hidden="false" customHeight="true" outlineLevel="0" collapsed="false">
      <c r="A157" s="73"/>
      <c r="B157" s="68" t="s">
        <v>79</v>
      </c>
      <c r="C157" s="68"/>
      <c r="D157" s="75" t="n">
        <v>68991</v>
      </c>
      <c r="E157" s="76" t="n">
        <v>6737</v>
      </c>
      <c r="F157" s="77" t="n">
        <v>4122</v>
      </c>
      <c r="G157" s="77" t="n">
        <v>3364</v>
      </c>
      <c r="H157" s="78" t="n">
        <v>342</v>
      </c>
    </row>
    <row r="158" customFormat="false" ht="23.1" hidden="false" customHeight="true" outlineLevel="0" collapsed="false">
      <c r="A158" s="73"/>
      <c r="B158" s="63" t="s">
        <v>23</v>
      </c>
      <c r="C158" s="63"/>
      <c r="D158" s="74" t="n">
        <f aca="false">D157/D154*100</f>
        <v>87.0252406120312</v>
      </c>
      <c r="E158" s="70" t="n">
        <f aca="false">E157/E154*100</f>
        <v>87.4594313903674</v>
      </c>
      <c r="F158" s="71" t="n">
        <f aca="false">F157/F154*100</f>
        <v>84.4499078057775</v>
      </c>
      <c r="G158" s="71" t="n">
        <f aca="false">G157/G154*100</f>
        <v>87.5585632483082</v>
      </c>
      <c r="H158" s="72" t="n">
        <f aca="false">H157/H154*100</f>
        <v>85.929648241206</v>
      </c>
    </row>
    <row r="159" customFormat="false" ht="23.1" hidden="false" customHeight="true" outlineLevel="0" collapsed="false">
      <c r="A159" s="73"/>
      <c r="B159" s="68" t="s">
        <v>80</v>
      </c>
      <c r="C159" s="68"/>
      <c r="D159" s="75" t="n">
        <v>3</v>
      </c>
      <c r="E159" s="76" t="n">
        <v>1</v>
      </c>
      <c r="F159" s="77" t="n">
        <v>0</v>
      </c>
      <c r="G159" s="77" t="n">
        <v>0</v>
      </c>
      <c r="H159" s="78" t="n">
        <v>0</v>
      </c>
    </row>
    <row r="160" customFormat="false" ht="23.1" hidden="false" customHeight="true" outlineLevel="0" collapsed="false">
      <c r="A160" s="73"/>
      <c r="B160" s="127" t="s">
        <v>23</v>
      </c>
      <c r="C160" s="127"/>
      <c r="D160" s="128" t="n">
        <f aca="false">D159/D154*100</f>
        <v>0.00378419970483242</v>
      </c>
      <c r="E160" s="103" t="n">
        <f aca="false">E159/E154*100</f>
        <v>0.0129819550824354</v>
      </c>
      <c r="F160" s="129" t="n">
        <f aca="false">F159/F154*100</f>
        <v>0</v>
      </c>
      <c r="G160" s="129" t="n">
        <f aca="false">G159/G154*100</f>
        <v>0</v>
      </c>
      <c r="H160" s="51" t="n">
        <f aca="false">H159/H154*100</f>
        <v>0</v>
      </c>
    </row>
    <row r="161" customFormat="false" ht="23.1" hidden="false" customHeight="true" outlineLevel="0" collapsed="false">
      <c r="A161" s="130" t="s">
        <v>81</v>
      </c>
      <c r="B161" s="131" t="s">
        <v>82</v>
      </c>
      <c r="C161" s="131"/>
      <c r="D161" s="132" t="n">
        <v>76589</v>
      </c>
      <c r="E161" s="133" t="n">
        <v>7414</v>
      </c>
      <c r="F161" s="134" t="n">
        <v>4722</v>
      </c>
      <c r="G161" s="134" t="n">
        <v>3709</v>
      </c>
      <c r="H161" s="135" t="n">
        <v>385</v>
      </c>
    </row>
    <row r="162" customFormat="false" ht="23.1" hidden="false" customHeight="true" outlineLevel="0" collapsed="false">
      <c r="A162" s="130"/>
      <c r="B162" s="136" t="s">
        <v>83</v>
      </c>
      <c r="C162" s="136"/>
      <c r="D162" s="137" t="n">
        <v>15847</v>
      </c>
      <c r="E162" s="138" t="n">
        <v>1532</v>
      </c>
      <c r="F162" s="139" t="n">
        <v>996</v>
      </c>
      <c r="G162" s="139" t="n">
        <v>745</v>
      </c>
      <c r="H162" s="140" t="n">
        <v>60</v>
      </c>
    </row>
    <row r="163" customFormat="false" ht="23.1" hidden="false" customHeight="true" outlineLevel="0" collapsed="false">
      <c r="A163" s="130"/>
      <c r="B163" s="141" t="s">
        <v>23</v>
      </c>
      <c r="C163" s="141"/>
      <c r="D163" s="142" t="n">
        <f aca="false">D162/D161*100</f>
        <v>20.6909608429409</v>
      </c>
      <c r="E163" s="143" t="n">
        <f aca="false">E162/E161*100</f>
        <v>20.663609387645</v>
      </c>
      <c r="F163" s="144" t="n">
        <f aca="false">F162/F161*100</f>
        <v>21.0927573062262</v>
      </c>
      <c r="G163" s="144" t="n">
        <f aca="false">G162/G161*100</f>
        <v>20.0862766244271</v>
      </c>
      <c r="H163" s="145" t="n">
        <f aca="false">H162/H161*100</f>
        <v>15.5844155844156</v>
      </c>
    </row>
    <row r="164" customFormat="false" ht="23.1" hidden="false" customHeight="true" outlineLevel="0" collapsed="false">
      <c r="A164" s="130"/>
      <c r="B164" s="136" t="s">
        <v>84</v>
      </c>
      <c r="C164" s="136"/>
      <c r="D164" s="146" t="n">
        <v>8016</v>
      </c>
      <c r="E164" s="147" t="n">
        <v>772</v>
      </c>
      <c r="F164" s="148" t="n">
        <v>422</v>
      </c>
      <c r="G164" s="148" t="n">
        <v>379</v>
      </c>
      <c r="H164" s="149" t="n">
        <v>39</v>
      </c>
    </row>
    <row r="165" customFormat="false" ht="23.1" hidden="false" customHeight="true" outlineLevel="0" collapsed="false">
      <c r="A165" s="130"/>
      <c r="B165" s="141" t="s">
        <v>23</v>
      </c>
      <c r="C165" s="141"/>
      <c r="D165" s="142" t="n">
        <f aca="false">D164/D161*100</f>
        <v>10.4662549452271</v>
      </c>
      <c r="E165" s="143" t="n">
        <f aca="false">E164/E161*100</f>
        <v>10.4127326679255</v>
      </c>
      <c r="F165" s="144" t="n">
        <f aca="false">F164/F161*100</f>
        <v>8.93689114781872</v>
      </c>
      <c r="G165" s="144" t="n">
        <f aca="false">G164/G161*100</f>
        <v>10.218387705581</v>
      </c>
      <c r="H165" s="145" t="n">
        <f aca="false">H164/H161*100</f>
        <v>10.1298701298701</v>
      </c>
    </row>
    <row r="166" customFormat="false" ht="23.1" hidden="false" customHeight="true" outlineLevel="0" collapsed="false">
      <c r="A166" s="130"/>
      <c r="B166" s="136" t="s">
        <v>85</v>
      </c>
      <c r="C166" s="136"/>
      <c r="D166" s="146" t="n">
        <v>29540</v>
      </c>
      <c r="E166" s="147" t="n">
        <v>2952</v>
      </c>
      <c r="F166" s="148" t="n">
        <v>1939</v>
      </c>
      <c r="G166" s="148" t="n">
        <v>1467</v>
      </c>
      <c r="H166" s="149" t="n">
        <v>132</v>
      </c>
    </row>
    <row r="167" customFormat="false" ht="23.1" hidden="false" customHeight="true" outlineLevel="0" collapsed="false">
      <c r="A167" s="130"/>
      <c r="B167" s="141" t="s">
        <v>23</v>
      </c>
      <c r="C167" s="141"/>
      <c r="D167" s="150" t="n">
        <f aca="false">D166/D161*100</f>
        <v>38.5695073705101</v>
      </c>
      <c r="E167" s="151" t="n">
        <f aca="false">E166/E161*100</f>
        <v>39.8165632586998</v>
      </c>
      <c r="F167" s="152" t="n">
        <f aca="false">F166/F161*100</f>
        <v>41.0631088521813</v>
      </c>
      <c r="G167" s="152" t="n">
        <f aca="false">G166/G161*100</f>
        <v>39.5524400107846</v>
      </c>
      <c r="H167" s="153" t="n">
        <f aca="false">H166/H161*100</f>
        <v>34.2857142857143</v>
      </c>
    </row>
    <row r="168" customFormat="false" ht="23.1" hidden="false" customHeight="true" outlineLevel="0" collapsed="false">
      <c r="A168" s="130"/>
      <c r="B168" s="136" t="s">
        <v>86</v>
      </c>
      <c r="C168" s="136"/>
      <c r="D168" s="137" t="n">
        <v>23296</v>
      </c>
      <c r="E168" s="138" t="n">
        <v>2309</v>
      </c>
      <c r="F168" s="139" t="n">
        <v>1634</v>
      </c>
      <c r="G168" s="139" t="n">
        <v>1116</v>
      </c>
      <c r="H168" s="140" t="n">
        <v>86</v>
      </c>
    </row>
    <row r="169" customFormat="false" ht="23.1" hidden="false" customHeight="true" outlineLevel="0" collapsed="false">
      <c r="A169" s="130"/>
      <c r="B169" s="141" t="s">
        <v>23</v>
      </c>
      <c r="C169" s="141"/>
      <c r="D169" s="142" t="n">
        <f aca="false">D168/D161*100</f>
        <v>30.4169005993028</v>
      </c>
      <c r="E169" s="143" t="n">
        <f aca="false">E168/E161*100</f>
        <v>31.1437820339897</v>
      </c>
      <c r="F169" s="144" t="n">
        <f aca="false">F168/F161*100</f>
        <v>34.6039813638289</v>
      </c>
      <c r="G169" s="144" t="n">
        <f aca="false">G168/G161*100</f>
        <v>30.0889727689404</v>
      </c>
      <c r="H169" s="145" t="n">
        <f aca="false">H168/H161*100</f>
        <v>22.3376623376623</v>
      </c>
    </row>
    <row r="170" customFormat="false" ht="23.1" hidden="false" customHeight="true" outlineLevel="0" collapsed="false">
      <c r="A170" s="130"/>
      <c r="B170" s="136" t="s">
        <v>87</v>
      </c>
      <c r="C170" s="136"/>
      <c r="D170" s="146" t="n">
        <v>7986</v>
      </c>
      <c r="E170" s="147" t="n">
        <v>756</v>
      </c>
      <c r="F170" s="148" t="n">
        <v>685</v>
      </c>
      <c r="G170" s="148" t="n">
        <v>438</v>
      </c>
      <c r="H170" s="149" t="n">
        <v>27</v>
      </c>
    </row>
    <row r="171" customFormat="false" ht="23.1" hidden="false" customHeight="true" outlineLevel="0" collapsed="false">
      <c r="A171" s="130"/>
      <c r="B171" s="154" t="s">
        <v>23</v>
      </c>
      <c r="C171" s="154"/>
      <c r="D171" s="155" t="n">
        <f aca="false">D170/D161*100</f>
        <v>10.4270848294141</v>
      </c>
      <c r="E171" s="156" t="n">
        <f aca="false">E170/E161*100</f>
        <v>10.1969247369841</v>
      </c>
      <c r="F171" s="157" t="n">
        <f aca="false">F170/F161*100</f>
        <v>14.5065650148242</v>
      </c>
      <c r="G171" s="157" t="n">
        <f aca="false">G170/G161*100</f>
        <v>11.8091129684551</v>
      </c>
      <c r="H171" s="158" t="n">
        <f aca="false">H170/H161*100</f>
        <v>7.01298701298701</v>
      </c>
    </row>
    <row r="172" customFormat="false" ht="23.1" hidden="false" customHeight="true" outlineLevel="0" collapsed="false">
      <c r="A172" s="159"/>
      <c r="B172" s="160"/>
      <c r="C172" s="161"/>
      <c r="D172" s="162"/>
      <c r="E172" s="162"/>
      <c r="F172" s="162"/>
      <c r="G172" s="162"/>
      <c r="H172" s="163" t="s">
        <v>88</v>
      </c>
      <c r="I172" s="164"/>
    </row>
    <row r="173" customFormat="false" ht="23.1" hidden="false" customHeight="true" outlineLevel="0" collapsed="false">
      <c r="A173" s="165"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2"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false" showOutlineSymbols="true" defaultGridColor="true" view="normal" topLeftCell="A14" colorId="64" zoomScale="120" zoomScaleNormal="12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66" t="s">
        <v>90</v>
      </c>
      <c r="B1" s="6"/>
      <c r="C1" s="6"/>
      <c r="D1" s="6"/>
      <c r="E1" s="6"/>
      <c r="F1" s="6"/>
      <c r="G1" s="6"/>
      <c r="H1" s="6"/>
      <c r="I1" s="6"/>
    </row>
    <row r="2" customFormat="false" ht="21" hidden="false" customHeight="false" outlineLevel="0" collapsed="false">
      <c r="A2" s="167"/>
      <c r="B2" s="167"/>
      <c r="C2" s="167"/>
      <c r="D2" s="167"/>
      <c r="E2" s="167"/>
      <c r="F2" s="167"/>
      <c r="G2" s="167"/>
      <c r="H2" s="167"/>
      <c r="I2" s="167"/>
    </row>
    <row r="3" customFormat="false" ht="28.5" hidden="false" customHeight="true" outlineLevel="0" collapsed="false">
      <c r="A3" s="168" t="s">
        <v>91</v>
      </c>
      <c r="B3" s="168"/>
      <c r="C3" s="168"/>
      <c r="D3" s="168"/>
      <c r="E3" s="168"/>
      <c r="F3" s="168"/>
      <c r="G3" s="12"/>
      <c r="H3" s="12"/>
      <c r="I3" s="1"/>
      <c r="J3" s="29" t="s">
        <v>3</v>
      </c>
    </row>
    <row r="4" customFormat="false" ht="34.5" hidden="false" customHeight="true" outlineLevel="0" collapsed="false">
      <c r="A4" s="14" t="s">
        <v>92</v>
      </c>
      <c r="B4" s="169" t="s">
        <v>93</v>
      </c>
      <c r="C4" s="170" t="s">
        <v>94</v>
      </c>
      <c r="D4" s="14" t="s">
        <v>95</v>
      </c>
      <c r="E4" s="14" t="s">
        <v>96</v>
      </c>
      <c r="F4" s="14" t="s">
        <v>97</v>
      </c>
      <c r="G4" s="14" t="s">
        <v>98</v>
      </c>
      <c r="H4" s="14" t="s">
        <v>99</v>
      </c>
      <c r="I4" s="171" t="s">
        <v>100</v>
      </c>
      <c r="J4" s="14" t="s">
        <v>101</v>
      </c>
    </row>
    <row r="5" customFormat="false" ht="24.75" hidden="false" customHeight="true" outlineLevel="0" collapsed="false">
      <c r="A5" s="17" t="s">
        <v>9</v>
      </c>
      <c r="B5" s="172" t="n">
        <v>7414</v>
      </c>
      <c r="C5" s="18" t="n">
        <v>141</v>
      </c>
      <c r="D5" s="19" t="n">
        <f aca="false">C5/B5*100</f>
        <v>1.90180739142164</v>
      </c>
      <c r="E5" s="18" t="n">
        <v>74</v>
      </c>
      <c r="F5" s="19" t="n">
        <f aca="false">E5/C5*100</f>
        <v>52.4822695035461</v>
      </c>
      <c r="G5" s="18" t="n">
        <v>53</v>
      </c>
      <c r="H5" s="19" t="n">
        <f aca="false">G5/C5*100</f>
        <v>37.5886524822695</v>
      </c>
      <c r="I5" s="173" t="n">
        <f aca="false">(E5-G5)/E5*100</f>
        <v>28.3783783783784</v>
      </c>
      <c r="J5" s="18" t="n">
        <v>254</v>
      </c>
    </row>
    <row r="6" customFormat="false" ht="24.75" hidden="false" customHeight="true" outlineLevel="0" collapsed="false">
      <c r="A6" s="17" t="s">
        <v>10</v>
      </c>
      <c r="B6" s="172" t="n">
        <v>4722</v>
      </c>
      <c r="C6" s="18" t="n">
        <v>91</v>
      </c>
      <c r="D6" s="19" t="n">
        <f aca="false">C6/B6*100</f>
        <v>1.92714951291826</v>
      </c>
      <c r="E6" s="18" t="n">
        <v>66</v>
      </c>
      <c r="F6" s="19" t="n">
        <f aca="false">E6/C6*100</f>
        <v>72.5274725274725</v>
      </c>
      <c r="G6" s="18" t="n">
        <v>45</v>
      </c>
      <c r="H6" s="19" t="n">
        <f aca="false">G6/C6*100</f>
        <v>49.4505494505495</v>
      </c>
      <c r="I6" s="19" t="n">
        <f aca="false">(E6-G6)/E6*100</f>
        <v>31.8181818181818</v>
      </c>
      <c r="J6" s="18" t="n">
        <v>226</v>
      </c>
    </row>
    <row r="7" customFormat="false" ht="24.75" hidden="false" customHeight="true" outlineLevel="0" collapsed="false">
      <c r="A7" s="17" t="s">
        <v>11</v>
      </c>
      <c r="B7" s="172" t="n">
        <v>3709</v>
      </c>
      <c r="C7" s="18" t="n">
        <v>69</v>
      </c>
      <c r="D7" s="21" t="n">
        <f aca="false">C7/B7*100</f>
        <v>1.86033971420868</v>
      </c>
      <c r="E7" s="20" t="n">
        <v>42</v>
      </c>
      <c r="F7" s="19" t="n">
        <f aca="false">E7/C7*100</f>
        <v>60.8695652173913</v>
      </c>
      <c r="G7" s="20" t="n">
        <v>34</v>
      </c>
      <c r="H7" s="19" t="n">
        <f aca="false">G7/C7*100</f>
        <v>49.2753623188406</v>
      </c>
      <c r="I7" s="19" t="n">
        <f aca="false">(E7-G7)/E7*100</f>
        <v>19.047619047619</v>
      </c>
      <c r="J7" s="20" t="n">
        <v>113</v>
      </c>
    </row>
    <row r="8" customFormat="false" ht="24.75" hidden="false" customHeight="true" outlineLevel="0" collapsed="false">
      <c r="A8" s="22" t="s">
        <v>12</v>
      </c>
      <c r="B8" s="174" t="n">
        <v>385</v>
      </c>
      <c r="C8" s="23" t="n">
        <v>7</v>
      </c>
      <c r="D8" s="24" t="n">
        <f aca="false">C8/B8*100</f>
        <v>1.81818181818182</v>
      </c>
      <c r="E8" s="23" t="n">
        <v>4</v>
      </c>
      <c r="F8" s="24" t="n">
        <f aca="false">E8/C8*100</f>
        <v>57.1428571428571</v>
      </c>
      <c r="G8" s="23" t="n">
        <v>4</v>
      </c>
      <c r="H8" s="24" t="n">
        <f aca="false">G8/C8*100</f>
        <v>57.1428571428571</v>
      </c>
      <c r="I8" s="175" t="n">
        <f aca="false">(E8-G8)/E8*100</f>
        <v>0</v>
      </c>
      <c r="J8" s="23" t="n">
        <v>10</v>
      </c>
    </row>
    <row r="9" customFormat="false" ht="24.75" hidden="false" customHeight="true" outlineLevel="0" collapsed="false">
      <c r="A9" s="26" t="s">
        <v>13</v>
      </c>
      <c r="B9" s="176" t="n">
        <v>76589</v>
      </c>
      <c r="C9" s="177" t="n">
        <v>1645</v>
      </c>
      <c r="D9" s="178" t="n">
        <f aca="false">C9/B9*100</f>
        <v>2.14782801707817</v>
      </c>
      <c r="E9" s="177" t="n">
        <v>827</v>
      </c>
      <c r="F9" s="178" t="n">
        <f aca="false">E9/C9*100</f>
        <v>50.273556231003</v>
      </c>
      <c r="G9" s="177" t="n">
        <v>481</v>
      </c>
      <c r="H9" s="178" t="n">
        <f aca="false">G9/C9*100</f>
        <v>29.2401215805471</v>
      </c>
      <c r="I9" s="178" t="n">
        <f aca="false">(E9-G9)/E9*100</f>
        <v>41.8379685610641</v>
      </c>
      <c r="J9" s="177" t="n">
        <v>2760</v>
      </c>
    </row>
    <row r="10" customFormat="false" ht="24" hidden="false" customHeight="true" outlineLevel="0" collapsed="false">
      <c r="A10" s="179"/>
      <c r="B10" s="180"/>
      <c r="C10" s="181"/>
      <c r="D10" s="182"/>
      <c r="E10" s="181"/>
      <c r="F10" s="182"/>
      <c r="G10" s="181"/>
      <c r="H10" s="182"/>
      <c r="I10" s="182"/>
      <c r="J10" s="181"/>
    </row>
    <row r="11" customFormat="false" ht="24" hidden="false" customHeight="true" outlineLevel="0" collapsed="false">
      <c r="A11" s="179"/>
      <c r="B11" s="183"/>
      <c r="C11" s="184"/>
      <c r="D11" s="185"/>
      <c r="E11" s="184"/>
      <c r="F11" s="185"/>
      <c r="G11" s="184"/>
      <c r="H11" s="185"/>
      <c r="I11" s="185"/>
      <c r="J11" s="184"/>
    </row>
    <row r="12" customFormat="false" ht="24.75" hidden="false" customHeight="true" outlineLevel="0" collapsed="false">
      <c r="A12" s="168" t="s">
        <v>102</v>
      </c>
      <c r="B12" s="168"/>
      <c r="C12" s="168"/>
      <c r="D12" s="168"/>
      <c r="E12" s="168"/>
      <c r="F12" s="168"/>
      <c r="G12" s="12"/>
      <c r="H12" s="12"/>
      <c r="I12" s="1"/>
      <c r="J12" s="29" t="s">
        <v>3</v>
      </c>
    </row>
    <row r="13" customFormat="false" ht="34.5" hidden="false" customHeight="true" outlineLevel="0" collapsed="false">
      <c r="A13" s="14" t="s">
        <v>92</v>
      </c>
      <c r="B13" s="169" t="s">
        <v>93</v>
      </c>
      <c r="C13" s="170" t="s">
        <v>94</v>
      </c>
      <c r="D13" s="14" t="s">
        <v>95</v>
      </c>
      <c r="E13" s="14" t="s">
        <v>96</v>
      </c>
      <c r="F13" s="14" t="s">
        <v>97</v>
      </c>
      <c r="G13" s="14" t="s">
        <v>98</v>
      </c>
      <c r="H13" s="14" t="s">
        <v>99</v>
      </c>
      <c r="I13" s="171" t="s">
        <v>100</v>
      </c>
      <c r="J13" s="14" t="s">
        <v>101</v>
      </c>
    </row>
    <row r="14" customFormat="false" ht="26.25" hidden="false" customHeight="true" outlineLevel="0" collapsed="false">
      <c r="A14" s="17" t="s">
        <v>9</v>
      </c>
      <c r="B14" s="172" t="n">
        <v>7414</v>
      </c>
      <c r="C14" s="18" t="n">
        <v>643</v>
      </c>
      <c r="D14" s="19" t="n">
        <f aca="false">C14/B14*100</f>
        <v>8.67278122471001</v>
      </c>
      <c r="E14" s="18" t="n">
        <v>477</v>
      </c>
      <c r="F14" s="19" t="n">
        <f aca="false">E14/C14*100</f>
        <v>74.1835147744946</v>
      </c>
      <c r="G14" s="18" t="n">
        <v>476</v>
      </c>
      <c r="H14" s="19" t="n">
        <f aca="false">G14/C14*100</f>
        <v>74.0279937791602</v>
      </c>
      <c r="I14" s="186" t="n">
        <f aca="false">(E14-G14)/E14*100</f>
        <v>0.209643605870021</v>
      </c>
      <c r="J14" s="18" t="n">
        <v>1616</v>
      </c>
    </row>
    <row r="15" customFormat="false" ht="26.25" hidden="false" customHeight="true" outlineLevel="0" collapsed="false">
      <c r="A15" s="17" t="s">
        <v>10</v>
      </c>
      <c r="B15" s="172" t="n">
        <v>4722</v>
      </c>
      <c r="C15" s="18" t="n">
        <v>302</v>
      </c>
      <c r="D15" s="19" t="n">
        <f aca="false">C15/B15*100</f>
        <v>6.39559508682762</v>
      </c>
      <c r="E15" s="18" t="n">
        <v>250</v>
      </c>
      <c r="F15" s="19" t="n">
        <f aca="false">E15/C15*100</f>
        <v>82.7814569536424</v>
      </c>
      <c r="G15" s="18" t="n">
        <v>251</v>
      </c>
      <c r="H15" s="19" t="n">
        <f aca="false">G15/C15*100</f>
        <v>83.112582781457</v>
      </c>
      <c r="I15" s="187" t="s">
        <v>103</v>
      </c>
      <c r="J15" s="18" t="n">
        <v>1050</v>
      </c>
    </row>
    <row r="16" customFormat="false" ht="26.25" hidden="false" customHeight="true" outlineLevel="0" collapsed="false">
      <c r="A16" s="17" t="s">
        <v>11</v>
      </c>
      <c r="B16" s="172" t="n">
        <v>3709</v>
      </c>
      <c r="C16" s="18" t="n">
        <v>285</v>
      </c>
      <c r="D16" s="21" t="n">
        <f aca="false">C16/B16*100</f>
        <v>7.68401186303586</v>
      </c>
      <c r="E16" s="20" t="n">
        <v>229</v>
      </c>
      <c r="F16" s="19" t="n">
        <f aca="false">E16/C16*100</f>
        <v>80.3508771929825</v>
      </c>
      <c r="G16" s="20" t="n">
        <v>229</v>
      </c>
      <c r="H16" s="19" t="n">
        <f aca="false">G16/C16*100</f>
        <v>80.3508771929825</v>
      </c>
      <c r="I16" s="186" t="n">
        <f aca="false">(E16-G16)/E16*100</f>
        <v>0</v>
      </c>
      <c r="J16" s="20" t="n">
        <v>837</v>
      </c>
    </row>
    <row r="17" customFormat="false" ht="26.25" hidden="false" customHeight="true" outlineLevel="0" collapsed="false">
      <c r="A17" s="22" t="s">
        <v>12</v>
      </c>
      <c r="B17" s="174" t="n">
        <v>385</v>
      </c>
      <c r="C17" s="23" t="n">
        <v>39</v>
      </c>
      <c r="D17" s="24" t="n">
        <f aca="false">C17/B17*100</f>
        <v>10.1298701298701</v>
      </c>
      <c r="E17" s="23" t="n">
        <v>18</v>
      </c>
      <c r="F17" s="24" t="n">
        <f aca="false">E17/C17*100</f>
        <v>46.1538461538462</v>
      </c>
      <c r="G17" s="23" t="n">
        <v>18</v>
      </c>
      <c r="H17" s="24" t="n">
        <f aca="false">G17/C17*100</f>
        <v>46.1538461538462</v>
      </c>
      <c r="I17" s="188" t="n">
        <f aca="false">(E17-G17)/E17*100</f>
        <v>0</v>
      </c>
      <c r="J17" s="23" t="n">
        <v>68</v>
      </c>
    </row>
    <row r="18" customFormat="false" ht="26.25" hidden="false" customHeight="true" outlineLevel="0" collapsed="false">
      <c r="A18" s="26" t="s">
        <v>13</v>
      </c>
      <c r="B18" s="176" t="n">
        <v>76589</v>
      </c>
      <c r="C18" s="177" t="n">
        <v>6241</v>
      </c>
      <c r="D18" s="178" t="n">
        <f aca="false">C18/B18*100</f>
        <v>8.14868975962606</v>
      </c>
      <c r="E18" s="177" t="n">
        <v>4113</v>
      </c>
      <c r="F18" s="178" t="n">
        <f aca="false">E18/C18*100</f>
        <v>65.9029001762538</v>
      </c>
      <c r="G18" s="177" t="n">
        <v>4079</v>
      </c>
      <c r="H18" s="178" t="n">
        <f aca="false">G18/C18*100</f>
        <v>65.3581156865887</v>
      </c>
      <c r="I18" s="178" t="n">
        <f aca="false">(E18-G18)/E18*100</f>
        <v>0.826647216143934</v>
      </c>
      <c r="J18" s="177" t="n">
        <v>17072</v>
      </c>
    </row>
    <row r="19" customFormat="false" ht="24" hidden="false" customHeight="true" outlineLevel="0" collapsed="false">
      <c r="A19" s="189" t="s">
        <v>104</v>
      </c>
      <c r="B19" s="190"/>
      <c r="C19" s="190"/>
      <c r="D19" s="190"/>
      <c r="E19" s="190"/>
      <c r="F19" s="191"/>
      <c r="G19" s="1"/>
    </row>
    <row r="20" customFormat="false" ht="24" hidden="false" customHeight="true" outlineLevel="0" collapsed="false"/>
    <row r="21" customFormat="false" ht="22.5" hidden="false" customHeight="true" outlineLevel="0" collapsed="false">
      <c r="A21" s="192" t="s">
        <v>105</v>
      </c>
      <c r="B21" s="192"/>
      <c r="C21" s="192"/>
      <c r="D21" s="192"/>
    </row>
    <row r="22" customFormat="false" ht="23.25" hidden="false" customHeight="true" outlineLevel="0" collapsed="false">
      <c r="A22" s="193" t="s">
        <v>106</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2" t="s">
        <v>107</v>
      </c>
      <c r="B24" s="53" t="s">
        <v>108</v>
      </c>
      <c r="C24" s="53"/>
      <c r="D24" s="54" t="n">
        <v>451</v>
      </c>
      <c r="E24" s="55" t="n">
        <v>52</v>
      </c>
      <c r="F24" s="56" t="n">
        <v>43</v>
      </c>
      <c r="G24" s="56" t="n">
        <v>31</v>
      </c>
      <c r="H24" s="57" t="n">
        <v>4</v>
      </c>
    </row>
    <row r="25" customFormat="false" ht="18.95" hidden="false" customHeight="true" outlineLevel="0" collapsed="false">
      <c r="A25" s="52"/>
      <c r="B25" s="58" t="s">
        <v>109</v>
      </c>
      <c r="C25" s="58"/>
      <c r="D25" s="59" t="n">
        <v>37</v>
      </c>
      <c r="E25" s="60" t="n">
        <v>4</v>
      </c>
      <c r="F25" s="61" t="n">
        <v>1</v>
      </c>
      <c r="G25" s="61" t="n">
        <v>5</v>
      </c>
      <c r="H25" s="78" t="n">
        <v>0</v>
      </c>
    </row>
    <row r="26" customFormat="false" ht="18.95" hidden="false" customHeight="true" outlineLevel="0" collapsed="false">
      <c r="A26" s="52"/>
      <c r="B26" s="63" t="s">
        <v>23</v>
      </c>
      <c r="C26" s="63"/>
      <c r="D26" s="64" t="n">
        <f aca="false">D25/D24*100</f>
        <v>8.2039911308204</v>
      </c>
      <c r="E26" s="65" t="n">
        <f aca="false">E25/E24*100</f>
        <v>7.69230769230769</v>
      </c>
      <c r="F26" s="66" t="n">
        <f aca="false">F25/F24*100</f>
        <v>2.32558139534884</v>
      </c>
      <c r="G26" s="66" t="n">
        <f aca="false">G25/G24*100</f>
        <v>16.1290322580645</v>
      </c>
      <c r="H26" s="67" t="n">
        <f aca="false">H25/H24*100</f>
        <v>0</v>
      </c>
    </row>
    <row r="27" customFormat="false" ht="18.95" hidden="false" customHeight="true" outlineLevel="0" collapsed="false">
      <c r="A27" s="52"/>
      <c r="B27" s="58" t="s">
        <v>110</v>
      </c>
      <c r="C27" s="58"/>
      <c r="D27" s="59" t="n">
        <v>414</v>
      </c>
      <c r="E27" s="60" t="n">
        <v>48</v>
      </c>
      <c r="F27" s="61" t="n">
        <v>42</v>
      </c>
      <c r="G27" s="61" t="n">
        <v>26</v>
      </c>
      <c r="H27" s="62" t="n">
        <v>4</v>
      </c>
    </row>
    <row r="28" customFormat="false" ht="18.95" hidden="false" customHeight="true" outlineLevel="0" collapsed="false">
      <c r="A28" s="52"/>
      <c r="B28" s="63" t="s">
        <v>23</v>
      </c>
      <c r="C28" s="63"/>
      <c r="D28" s="64" t="n">
        <f aca="false">D27/D24*100</f>
        <v>91.7960088691796</v>
      </c>
      <c r="E28" s="65" t="n">
        <f aca="false">E27/E24*100</f>
        <v>92.3076923076923</v>
      </c>
      <c r="F28" s="66" t="n">
        <f aca="false">F27/F24*100</f>
        <v>97.6744186046512</v>
      </c>
      <c r="G28" s="66" t="n">
        <f aca="false">G27/G24*100</f>
        <v>83.8709677419355</v>
      </c>
      <c r="H28" s="67" t="n">
        <f aca="false">H27/H24*100</f>
        <v>100</v>
      </c>
    </row>
    <row r="29" customFormat="false" ht="18.95" hidden="false" customHeight="true" outlineLevel="0" collapsed="false">
      <c r="A29" s="52"/>
      <c r="B29" s="68" t="s">
        <v>111</v>
      </c>
      <c r="C29" s="68"/>
      <c r="D29" s="59" t="n">
        <v>0</v>
      </c>
      <c r="E29" s="60" t="n">
        <v>0</v>
      </c>
      <c r="F29" s="61" t="n">
        <v>0</v>
      </c>
      <c r="G29" s="61" t="n">
        <v>0</v>
      </c>
      <c r="H29" s="62" t="n">
        <v>0</v>
      </c>
    </row>
    <row r="30" customFormat="false" ht="18.95" hidden="false" customHeight="true" outlineLevel="0" collapsed="false">
      <c r="A30" s="52"/>
      <c r="B30" s="63" t="s">
        <v>23</v>
      </c>
      <c r="C30" s="63"/>
      <c r="D30" s="74" t="n">
        <v>0</v>
      </c>
      <c r="E30" s="70" t="n">
        <v>0</v>
      </c>
      <c r="F30" s="71" t="n">
        <f aca="false">F29/F24*100</f>
        <v>0</v>
      </c>
      <c r="G30" s="71" t="n">
        <f aca="false">G29/G24*100</f>
        <v>0</v>
      </c>
      <c r="H30" s="72" t="n">
        <f aca="false">H29/H24*100</f>
        <v>0</v>
      </c>
    </row>
    <row r="31" customFormat="false" ht="18.95" hidden="false" customHeight="true" outlineLevel="0" collapsed="false">
      <c r="A31" s="52" t="s">
        <v>112</v>
      </c>
      <c r="B31" s="53" t="s">
        <v>108</v>
      </c>
      <c r="C31" s="53"/>
      <c r="D31" s="54" t="n">
        <v>451</v>
      </c>
      <c r="E31" s="55" t="n">
        <v>52</v>
      </c>
      <c r="F31" s="56" t="n">
        <v>43</v>
      </c>
      <c r="G31" s="56" t="n">
        <v>31</v>
      </c>
      <c r="H31" s="57" t="n">
        <v>4</v>
      </c>
    </row>
    <row r="32" customFormat="false" ht="18.95" hidden="false" customHeight="true" outlineLevel="0" collapsed="false">
      <c r="A32" s="52"/>
      <c r="B32" s="58" t="s">
        <v>113</v>
      </c>
      <c r="C32" s="58"/>
      <c r="D32" s="59" t="n">
        <v>64</v>
      </c>
      <c r="E32" s="60" t="n">
        <v>12</v>
      </c>
      <c r="F32" s="61" t="n">
        <v>4</v>
      </c>
      <c r="G32" s="61" t="n">
        <v>5</v>
      </c>
      <c r="H32" s="62" t="n">
        <v>0</v>
      </c>
    </row>
    <row r="33" customFormat="false" ht="18.95" hidden="false" customHeight="true" outlineLevel="0" collapsed="false">
      <c r="A33" s="52"/>
      <c r="B33" s="63" t="s">
        <v>23</v>
      </c>
      <c r="C33" s="63"/>
      <c r="D33" s="64" t="n">
        <f aca="false">D32/D31*100</f>
        <v>14.1906873614191</v>
      </c>
      <c r="E33" s="65" t="n">
        <f aca="false">E32/E31*100</f>
        <v>23.0769230769231</v>
      </c>
      <c r="F33" s="66" t="n">
        <f aca="false">F32/F31*100</f>
        <v>9.30232558139535</v>
      </c>
      <c r="G33" s="66" t="n">
        <f aca="false">G32/G31*100</f>
        <v>16.1290322580645</v>
      </c>
      <c r="H33" s="67" t="n">
        <f aca="false">H32/H31*100</f>
        <v>0</v>
      </c>
    </row>
    <row r="34" customFormat="false" ht="18.95" hidden="false" customHeight="true" outlineLevel="0" collapsed="false">
      <c r="A34" s="52"/>
      <c r="B34" s="58" t="s">
        <v>114</v>
      </c>
      <c r="C34" s="58"/>
      <c r="D34" s="59" t="n">
        <v>387</v>
      </c>
      <c r="E34" s="60" t="n">
        <v>40</v>
      </c>
      <c r="F34" s="61" t="n">
        <v>39</v>
      </c>
      <c r="G34" s="61" t="n">
        <v>26</v>
      </c>
      <c r="H34" s="62" t="n">
        <v>4</v>
      </c>
    </row>
    <row r="35" customFormat="false" ht="18.95" hidden="false" customHeight="true" outlineLevel="0" collapsed="false">
      <c r="A35" s="52"/>
      <c r="B35" s="63" t="s">
        <v>23</v>
      </c>
      <c r="C35" s="63"/>
      <c r="D35" s="64" t="n">
        <f aca="false">D34/D31*100</f>
        <v>85.8093126385809</v>
      </c>
      <c r="E35" s="65" t="n">
        <f aca="false">E34/E31*100</f>
        <v>76.9230769230769</v>
      </c>
      <c r="F35" s="66" t="n">
        <f aca="false">F34/F31*100</f>
        <v>90.6976744186047</v>
      </c>
      <c r="G35" s="66" t="n">
        <f aca="false">G34/G31*100</f>
        <v>83.8709677419355</v>
      </c>
      <c r="H35" s="67" t="n">
        <f aca="false">H34/H31*100</f>
        <v>100</v>
      </c>
    </row>
    <row r="36" customFormat="false" ht="18.95" hidden="false" customHeight="true" outlineLevel="0" collapsed="false">
      <c r="A36" s="52"/>
      <c r="B36" s="68" t="s">
        <v>111</v>
      </c>
      <c r="C36" s="68"/>
      <c r="D36" s="59" t="n">
        <v>0</v>
      </c>
      <c r="E36" s="60" t="n">
        <v>7</v>
      </c>
      <c r="F36" s="61" t="n">
        <v>0</v>
      </c>
      <c r="G36" s="61" t="n">
        <v>0</v>
      </c>
      <c r="H36" s="62" t="n">
        <v>0</v>
      </c>
    </row>
    <row r="37" customFormat="false" ht="18.95" hidden="false" customHeight="true" outlineLevel="0" collapsed="false">
      <c r="A37" s="52"/>
      <c r="B37" s="63" t="s">
        <v>23</v>
      </c>
      <c r="C37" s="63"/>
      <c r="D37" s="74" t="n">
        <v>0</v>
      </c>
      <c r="E37" s="70" t="n">
        <f aca="false">E36/E31*100</f>
        <v>13.4615384615385</v>
      </c>
      <c r="F37" s="71" t="n">
        <f aca="false">F36/F31*100</f>
        <v>0</v>
      </c>
      <c r="G37" s="71" t="n">
        <f aca="false">G36/G31*100</f>
        <v>0</v>
      </c>
      <c r="H37" s="51" t="n">
        <f aca="false">H36/H31*100</f>
        <v>0</v>
      </c>
    </row>
    <row r="38" customFormat="false" ht="18.95" hidden="false" customHeight="true" outlineLevel="0" collapsed="false">
      <c r="A38" s="52" t="s">
        <v>115</v>
      </c>
      <c r="B38" s="53" t="s">
        <v>108</v>
      </c>
      <c r="C38" s="53"/>
      <c r="D38" s="54" t="n">
        <v>451</v>
      </c>
      <c r="E38" s="55" t="n">
        <v>52</v>
      </c>
      <c r="F38" s="56" t="n">
        <v>43</v>
      </c>
      <c r="G38" s="56" t="n">
        <v>31</v>
      </c>
      <c r="H38" s="56" t="n">
        <v>4</v>
      </c>
    </row>
    <row r="39" customFormat="false" ht="18.95" hidden="false" customHeight="true" outlineLevel="0" collapsed="false">
      <c r="A39" s="52"/>
      <c r="B39" s="58" t="s">
        <v>116</v>
      </c>
      <c r="C39" s="58"/>
      <c r="D39" s="59" t="n">
        <v>236</v>
      </c>
      <c r="E39" s="60" t="n">
        <v>1</v>
      </c>
      <c r="F39" s="61" t="n">
        <v>28</v>
      </c>
      <c r="G39" s="61" t="n">
        <v>17</v>
      </c>
      <c r="H39" s="78" t="n">
        <v>4</v>
      </c>
    </row>
    <row r="40" customFormat="false" ht="18.95" hidden="false" customHeight="true" outlineLevel="0" collapsed="false">
      <c r="A40" s="52"/>
      <c r="B40" s="63" t="s">
        <v>23</v>
      </c>
      <c r="C40" s="63"/>
      <c r="D40" s="64" t="n">
        <f aca="false">D39/D38*100</f>
        <v>52.3281596452328</v>
      </c>
      <c r="E40" s="65" t="n">
        <f aca="false">E39/E38*100</f>
        <v>1.92307692307692</v>
      </c>
      <c r="F40" s="66" t="n">
        <f aca="false">F39/F38*100</f>
        <v>65.1162790697674</v>
      </c>
      <c r="G40" s="66" t="n">
        <f aca="false">G39/G38*100</f>
        <v>54.8387096774194</v>
      </c>
      <c r="H40" s="67" t="n">
        <f aca="false">H39/H38*100</f>
        <v>100</v>
      </c>
    </row>
    <row r="41" customFormat="false" ht="18.95" hidden="false" customHeight="true" outlineLevel="0" collapsed="false">
      <c r="A41" s="52"/>
      <c r="B41" s="58" t="s">
        <v>117</v>
      </c>
      <c r="C41" s="58"/>
      <c r="D41" s="59" t="n">
        <v>207</v>
      </c>
      <c r="E41" s="60" t="n">
        <v>51</v>
      </c>
      <c r="F41" s="61" t="n">
        <v>15</v>
      </c>
      <c r="G41" s="61" t="n">
        <v>12</v>
      </c>
      <c r="H41" s="62" t="n">
        <v>0</v>
      </c>
    </row>
    <row r="42" customFormat="false" ht="18.95" hidden="false" customHeight="true" outlineLevel="0" collapsed="false">
      <c r="A42" s="52"/>
      <c r="B42" s="63" t="s">
        <v>23</v>
      </c>
      <c r="C42" s="63"/>
      <c r="D42" s="64" t="n">
        <f aca="false">D41/D38*100</f>
        <v>45.8980044345898</v>
      </c>
      <c r="E42" s="65" t="n">
        <f aca="false">E41/E38*100</f>
        <v>98.0769230769231</v>
      </c>
      <c r="F42" s="66" t="n">
        <f aca="false">F41/F38*100</f>
        <v>34.8837209302326</v>
      </c>
      <c r="G42" s="66" t="n">
        <f aca="false">G41/G38*100</f>
        <v>38.7096774193548</v>
      </c>
      <c r="H42" s="67" t="n">
        <f aca="false">H41/H38*100</f>
        <v>0</v>
      </c>
    </row>
    <row r="43" customFormat="false" ht="18.95" hidden="false" customHeight="true" outlineLevel="0" collapsed="false">
      <c r="A43" s="52"/>
      <c r="B43" s="68" t="s">
        <v>118</v>
      </c>
      <c r="C43" s="68"/>
      <c r="D43" s="59" t="n">
        <v>8</v>
      </c>
      <c r="E43" s="60" t="n">
        <v>0</v>
      </c>
      <c r="F43" s="61" t="n">
        <v>0</v>
      </c>
      <c r="G43" s="77" t="n">
        <v>2</v>
      </c>
      <c r="H43" s="194" t="n">
        <v>0</v>
      </c>
    </row>
    <row r="44" customFormat="false" ht="18.95" hidden="false" customHeight="true" outlineLevel="0" collapsed="false">
      <c r="A44" s="52"/>
      <c r="B44" s="91" t="s">
        <v>23</v>
      </c>
      <c r="C44" s="91"/>
      <c r="D44" s="48" t="n">
        <f aca="false">D43/D38*100</f>
        <v>1.77383592017738</v>
      </c>
      <c r="E44" s="49" t="n">
        <f aca="false">E43/E38*100</f>
        <v>0</v>
      </c>
      <c r="F44" s="50" t="n">
        <f aca="false">F43/F38*100</f>
        <v>0</v>
      </c>
      <c r="G44" s="50" t="n">
        <f aca="false">G43/G38*100</f>
        <v>6.45161290322581</v>
      </c>
      <c r="H44" s="195" t="n">
        <f aca="false">H43/H38*100</f>
        <v>0</v>
      </c>
    </row>
    <row r="45" customFormat="false" ht="18.95" hidden="false" customHeight="true" outlineLevel="0" collapsed="false">
      <c r="A45" s="52" t="s">
        <v>119</v>
      </c>
      <c r="B45" s="53" t="s">
        <v>108</v>
      </c>
      <c r="C45" s="53"/>
      <c r="D45" s="54" t="n">
        <v>451</v>
      </c>
      <c r="E45" s="55" t="n">
        <v>52</v>
      </c>
      <c r="F45" s="56" t="n">
        <v>43</v>
      </c>
      <c r="G45" s="56" t="n">
        <v>31</v>
      </c>
      <c r="H45" s="56" t="n">
        <v>4</v>
      </c>
    </row>
    <row r="46" customFormat="false" ht="18.95" hidden="false" customHeight="true" outlineLevel="0" collapsed="false">
      <c r="A46" s="52"/>
      <c r="B46" s="58" t="s">
        <v>116</v>
      </c>
      <c r="C46" s="58"/>
      <c r="D46" s="59" t="n">
        <v>324</v>
      </c>
      <c r="E46" s="60" t="n">
        <v>8</v>
      </c>
      <c r="F46" s="61" t="n">
        <v>34</v>
      </c>
      <c r="G46" s="61" t="n">
        <v>23</v>
      </c>
      <c r="H46" s="62" t="n">
        <v>4</v>
      </c>
    </row>
    <row r="47" customFormat="false" ht="18.95" hidden="false" customHeight="true" outlineLevel="0" collapsed="false">
      <c r="A47" s="52"/>
      <c r="B47" s="63" t="s">
        <v>23</v>
      </c>
      <c r="C47" s="63"/>
      <c r="D47" s="64" t="n">
        <f aca="false">D46/D45*100</f>
        <v>71.840354767184</v>
      </c>
      <c r="E47" s="65" t="n">
        <f aca="false">E46/E45*100</f>
        <v>15.3846153846154</v>
      </c>
      <c r="F47" s="66" t="n">
        <f aca="false">F46/F45*100</f>
        <v>79.0697674418605</v>
      </c>
      <c r="G47" s="66" t="n">
        <f aca="false">G46/G45*100</f>
        <v>74.1935483870968</v>
      </c>
      <c r="H47" s="67" t="n">
        <f aca="false">H46/H45*100</f>
        <v>100</v>
      </c>
    </row>
    <row r="48" customFormat="false" ht="18.95" hidden="false" customHeight="true" outlineLevel="0" collapsed="false">
      <c r="A48" s="52"/>
      <c r="B48" s="58" t="s">
        <v>117</v>
      </c>
      <c r="C48" s="58"/>
      <c r="D48" s="59" t="n">
        <v>116</v>
      </c>
      <c r="E48" s="60" t="n">
        <v>43</v>
      </c>
      <c r="F48" s="61" t="n">
        <v>8</v>
      </c>
      <c r="G48" s="61" t="n">
        <v>8</v>
      </c>
      <c r="H48" s="62" t="n">
        <v>0</v>
      </c>
    </row>
    <row r="49" customFormat="false" ht="18.95" hidden="false" customHeight="true" outlineLevel="0" collapsed="false">
      <c r="A49" s="52"/>
      <c r="B49" s="63" t="s">
        <v>23</v>
      </c>
      <c r="C49" s="63"/>
      <c r="D49" s="64" t="n">
        <f aca="false">D48/D45*100</f>
        <v>25.7206208425721</v>
      </c>
      <c r="E49" s="65" t="n">
        <f aca="false">E48/E45*100</f>
        <v>82.6923076923077</v>
      </c>
      <c r="F49" s="66" t="n">
        <f aca="false">F48/F45*100</f>
        <v>18.6046511627907</v>
      </c>
      <c r="G49" s="66" t="n">
        <f aca="false">G48/G45*100</f>
        <v>25.8064516129032</v>
      </c>
      <c r="H49" s="196" t="n">
        <v>0</v>
      </c>
    </row>
    <row r="50" customFormat="false" ht="18.95" hidden="false" customHeight="true" outlineLevel="0" collapsed="false">
      <c r="A50" s="52"/>
      <c r="B50" s="68" t="s">
        <v>118</v>
      </c>
      <c r="C50" s="68"/>
      <c r="D50" s="59" t="n">
        <v>11</v>
      </c>
      <c r="E50" s="60" t="n">
        <v>1</v>
      </c>
      <c r="F50" s="61" t="n">
        <v>1</v>
      </c>
      <c r="G50" s="194" t="n">
        <v>0</v>
      </c>
      <c r="H50" s="194" t="n">
        <v>0</v>
      </c>
    </row>
    <row r="51" customFormat="false" ht="18.95" hidden="false" customHeight="true" outlineLevel="0" collapsed="false">
      <c r="A51" s="52"/>
      <c r="B51" s="91" t="s">
        <v>23</v>
      </c>
      <c r="C51" s="91"/>
      <c r="D51" s="197" t="n">
        <f aca="false">D50/D45*100</f>
        <v>2.4390243902439</v>
      </c>
      <c r="E51" s="198" t="n">
        <f aca="false">E50/E45*100</f>
        <v>1.92307692307692</v>
      </c>
      <c r="F51" s="198" t="n">
        <f aca="false">F50/F45*100</f>
        <v>2.32558139534884</v>
      </c>
      <c r="G51" s="129" t="n">
        <f aca="false">G50/G45*100</f>
        <v>0</v>
      </c>
      <c r="H51" s="51" t="n">
        <f aca="false">H50/H45*100</f>
        <v>0</v>
      </c>
    </row>
    <row r="52" customFormat="false" ht="18.95" hidden="false" customHeight="true" outlineLevel="0" collapsed="false">
      <c r="A52" s="52" t="s">
        <v>120</v>
      </c>
      <c r="B52" s="53" t="s">
        <v>108</v>
      </c>
      <c r="C52" s="53"/>
      <c r="D52" s="54" t="n">
        <v>234</v>
      </c>
      <c r="E52" s="55" t="n">
        <v>14</v>
      </c>
      <c r="F52" s="56" t="n">
        <v>43</v>
      </c>
      <c r="G52" s="56" t="n">
        <v>31</v>
      </c>
      <c r="H52" s="57" t="n">
        <v>0</v>
      </c>
    </row>
    <row r="53" customFormat="false" ht="18.95" hidden="false" customHeight="true" outlineLevel="0" collapsed="false">
      <c r="A53" s="52"/>
      <c r="B53" s="58" t="s">
        <v>121</v>
      </c>
      <c r="C53" s="58"/>
      <c r="D53" s="59" t="n">
        <v>19</v>
      </c>
      <c r="E53" s="60" t="n">
        <v>1</v>
      </c>
      <c r="F53" s="61" t="n">
        <v>0</v>
      </c>
      <c r="G53" s="61" t="n">
        <v>9</v>
      </c>
      <c r="H53" s="62" t="n">
        <v>0</v>
      </c>
    </row>
    <row r="54" customFormat="false" ht="18.95" hidden="false" customHeight="true" outlineLevel="0" collapsed="false">
      <c r="A54" s="52"/>
      <c r="B54" s="63" t="s">
        <v>23</v>
      </c>
      <c r="C54" s="63"/>
      <c r="D54" s="64" t="n">
        <f aca="false">D53/D52*100</f>
        <v>8.11965811965812</v>
      </c>
      <c r="E54" s="65" t="n">
        <f aca="false">E53/E52*100</f>
        <v>7.14285714285714</v>
      </c>
      <c r="F54" s="66" t="n">
        <f aca="false">F53/F52*100</f>
        <v>0</v>
      </c>
      <c r="G54" s="66" t="n">
        <f aca="false">G53/G52*100</f>
        <v>29.0322580645161</v>
      </c>
      <c r="H54" s="199" t="n">
        <v>0</v>
      </c>
    </row>
    <row r="55" customFormat="false" ht="18.95" hidden="false" customHeight="true" outlineLevel="0" collapsed="false">
      <c r="A55" s="52"/>
      <c r="B55" s="58" t="s">
        <v>122</v>
      </c>
      <c r="C55" s="58"/>
      <c r="D55" s="59" t="n">
        <v>14</v>
      </c>
      <c r="E55" s="60" t="n">
        <v>2</v>
      </c>
      <c r="F55" s="61" t="n">
        <v>0</v>
      </c>
      <c r="G55" s="61" t="n">
        <v>0</v>
      </c>
      <c r="H55" s="62" t="n">
        <v>0</v>
      </c>
    </row>
    <row r="56" customFormat="false" ht="18.95" hidden="false" customHeight="true" outlineLevel="0" collapsed="false">
      <c r="A56" s="52"/>
      <c r="B56" s="63" t="s">
        <v>23</v>
      </c>
      <c r="C56" s="63"/>
      <c r="D56" s="64" t="n">
        <f aca="false">D55/D52*100</f>
        <v>5.98290598290598</v>
      </c>
      <c r="E56" s="65" t="n">
        <f aca="false">E55/E52*100</f>
        <v>14.2857142857143</v>
      </c>
      <c r="F56" s="66" t="n">
        <f aca="false">F55/F52*100</f>
        <v>0</v>
      </c>
      <c r="G56" s="66" t="n">
        <f aca="false">G55/G52*100</f>
        <v>0</v>
      </c>
      <c r="H56" s="67" t="n">
        <v>0</v>
      </c>
    </row>
    <row r="57" customFormat="false" ht="18.95" hidden="false" customHeight="true" outlineLevel="0" collapsed="false">
      <c r="A57" s="52"/>
      <c r="B57" s="68" t="s">
        <v>123</v>
      </c>
      <c r="C57" s="68"/>
      <c r="D57" s="59" t="n">
        <v>130</v>
      </c>
      <c r="E57" s="60" t="n">
        <v>10</v>
      </c>
      <c r="F57" s="61" t="n">
        <v>27</v>
      </c>
      <c r="G57" s="61" t="n">
        <v>16</v>
      </c>
      <c r="H57" s="62" t="n">
        <v>0</v>
      </c>
    </row>
    <row r="58" customFormat="false" ht="18.95" hidden="false" customHeight="true" outlineLevel="0" collapsed="false">
      <c r="A58" s="52"/>
      <c r="B58" s="107" t="s">
        <v>23</v>
      </c>
      <c r="C58" s="107"/>
      <c r="D58" s="74" t="n">
        <f aca="false">D57/D52*100</f>
        <v>55.5555555555556</v>
      </c>
      <c r="E58" s="70" t="n">
        <f aca="false">E57/E52*100</f>
        <v>71.4285714285714</v>
      </c>
      <c r="F58" s="71" t="n">
        <f aca="false">F57/F52*100</f>
        <v>62.7906976744186</v>
      </c>
      <c r="G58" s="71" t="n">
        <f aca="false">G57/G52*100</f>
        <v>51.6129032258065</v>
      </c>
      <c r="H58" s="67" t="n">
        <v>0</v>
      </c>
    </row>
    <row r="59" customFormat="false" ht="18.95" hidden="false" customHeight="true" outlineLevel="0" collapsed="false">
      <c r="A59" s="52"/>
      <c r="B59" s="68" t="s">
        <v>124</v>
      </c>
      <c r="C59" s="68"/>
      <c r="D59" s="75" t="n">
        <v>71</v>
      </c>
      <c r="E59" s="76" t="n">
        <v>1</v>
      </c>
      <c r="F59" s="77" t="n">
        <v>16</v>
      </c>
      <c r="G59" s="77" t="n">
        <v>6</v>
      </c>
      <c r="H59" s="62" t="n">
        <v>0</v>
      </c>
    </row>
    <row r="60" customFormat="false" ht="18.95" hidden="false" customHeight="true" outlineLevel="0" collapsed="false">
      <c r="A60" s="52"/>
      <c r="B60" s="91" t="s">
        <v>23</v>
      </c>
      <c r="C60" s="91"/>
      <c r="D60" s="48" t="n">
        <f aca="false">D59/D52*100</f>
        <v>30.3418803418803</v>
      </c>
      <c r="E60" s="49" t="n">
        <f aca="false">E59/E52*100</f>
        <v>7.14285714285714</v>
      </c>
      <c r="F60" s="50" t="n">
        <f aca="false">F59/F52*100</f>
        <v>37.2093023255814</v>
      </c>
      <c r="G60" s="50" t="n">
        <f aca="false">G59/G52*100</f>
        <v>19.3548387096774</v>
      </c>
      <c r="H60" s="195" t="n">
        <v>0</v>
      </c>
    </row>
    <row r="61" customFormat="false" ht="14.45" hidden="false" customHeight="true" outlineLevel="0" collapsed="false">
      <c r="D61" s="200"/>
      <c r="E61" s="200"/>
      <c r="F61" s="200"/>
      <c r="G61" s="200"/>
      <c r="H61" s="200"/>
    </row>
    <row r="62" customFormat="false" ht="18.95" hidden="false" customHeight="true" outlineLevel="0" collapsed="false">
      <c r="A62" s="193" t="s">
        <v>125</v>
      </c>
      <c r="D62" s="200"/>
      <c r="E62" s="200"/>
      <c r="F62" s="200"/>
      <c r="G62" s="200"/>
      <c r="H62" s="200"/>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2" t="s">
        <v>107</v>
      </c>
      <c r="B64" s="53" t="s">
        <v>108</v>
      </c>
      <c r="C64" s="53"/>
      <c r="D64" s="54" t="n">
        <v>3413</v>
      </c>
      <c r="E64" s="55" t="n">
        <v>421</v>
      </c>
      <c r="F64" s="56" t="n">
        <v>200</v>
      </c>
      <c r="G64" s="56" t="n">
        <v>224</v>
      </c>
      <c r="H64" s="57" t="n">
        <v>18</v>
      </c>
    </row>
    <row r="65" customFormat="false" ht="18.95" hidden="false" customHeight="true" outlineLevel="0" collapsed="false">
      <c r="A65" s="52"/>
      <c r="B65" s="58" t="s">
        <v>109</v>
      </c>
      <c r="C65" s="58"/>
      <c r="D65" s="59" t="n">
        <v>209</v>
      </c>
      <c r="E65" s="60" t="n">
        <v>22</v>
      </c>
      <c r="F65" s="61" t="n">
        <v>16</v>
      </c>
      <c r="G65" s="61" t="n">
        <v>14</v>
      </c>
      <c r="H65" s="78" t="n">
        <v>2</v>
      </c>
    </row>
    <row r="66" customFormat="false" ht="18.95" hidden="false" customHeight="true" outlineLevel="0" collapsed="false">
      <c r="A66" s="52"/>
      <c r="B66" s="63" t="s">
        <v>23</v>
      </c>
      <c r="C66" s="63"/>
      <c r="D66" s="64" t="n">
        <f aca="false">D65/D64*100</f>
        <v>6.12364488719602</v>
      </c>
      <c r="E66" s="65" t="n">
        <f aca="false">E65/E64*100</f>
        <v>5.22565320665083</v>
      </c>
      <c r="F66" s="66" t="n">
        <f aca="false">F65/F64*100</f>
        <v>8</v>
      </c>
      <c r="G66" s="66" t="n">
        <f aca="false">G65/G64*100</f>
        <v>6.25</v>
      </c>
      <c r="H66" s="67" t="n">
        <f aca="false">H65/H64*100</f>
        <v>11.1111111111111</v>
      </c>
    </row>
    <row r="67" customFormat="false" ht="18.95" hidden="false" customHeight="true" outlineLevel="0" collapsed="false">
      <c r="A67" s="52"/>
      <c r="B67" s="58" t="s">
        <v>110</v>
      </c>
      <c r="C67" s="58"/>
      <c r="D67" s="59" t="n">
        <v>3193</v>
      </c>
      <c r="E67" s="60" t="n">
        <v>396</v>
      </c>
      <c r="F67" s="61" t="n">
        <v>184</v>
      </c>
      <c r="G67" s="61" t="n">
        <v>210</v>
      </c>
      <c r="H67" s="201" t="n">
        <v>16</v>
      </c>
    </row>
    <row r="68" customFormat="false" ht="18.95" hidden="false" customHeight="true" outlineLevel="0" collapsed="false">
      <c r="A68" s="52"/>
      <c r="B68" s="63" t="s">
        <v>23</v>
      </c>
      <c r="C68" s="63"/>
      <c r="D68" s="64" t="n">
        <f aca="false">D67/D64*100</f>
        <v>93.5540580134779</v>
      </c>
      <c r="E68" s="65" t="n">
        <f aca="false">E67/E64*100</f>
        <v>94.061757719715</v>
      </c>
      <c r="F68" s="66" t="n">
        <f aca="false">F67/F64*100</f>
        <v>92</v>
      </c>
      <c r="G68" s="66" t="n">
        <f aca="false">G67/G64*100</f>
        <v>93.75</v>
      </c>
      <c r="H68" s="67" t="n">
        <f aca="false">H67/H64*100</f>
        <v>88.8888888888889</v>
      </c>
    </row>
    <row r="69" customFormat="false" ht="18.95" hidden="false" customHeight="true" outlineLevel="0" collapsed="false">
      <c r="A69" s="52"/>
      <c r="B69" s="68" t="s">
        <v>111</v>
      </c>
      <c r="C69" s="68"/>
      <c r="D69" s="59" t="n">
        <v>11</v>
      </c>
      <c r="E69" s="60" t="n">
        <v>3</v>
      </c>
      <c r="F69" s="77" t="n">
        <v>0</v>
      </c>
      <c r="G69" s="77" t="n">
        <v>0</v>
      </c>
      <c r="H69" s="194" t="n">
        <v>0</v>
      </c>
    </row>
    <row r="70" customFormat="false" ht="18.95" hidden="false" customHeight="true" outlineLevel="0" collapsed="false">
      <c r="A70" s="52"/>
      <c r="B70" s="63" t="s">
        <v>23</v>
      </c>
      <c r="C70" s="63"/>
      <c r="D70" s="74" t="n">
        <f aca="false">D69/D64*100</f>
        <v>0.322297099326106</v>
      </c>
      <c r="E70" s="70" t="n">
        <f aca="false">E69/E64*100</f>
        <v>0.712589073634204</v>
      </c>
      <c r="F70" s="129" t="n">
        <f aca="false">F69/F64*100</f>
        <v>0</v>
      </c>
      <c r="G70" s="198" t="n">
        <f aca="false">G69/G64*100</f>
        <v>0</v>
      </c>
      <c r="H70" s="202" t="n">
        <f aca="false">H69/H64*100</f>
        <v>0</v>
      </c>
    </row>
    <row r="71" customFormat="false" ht="18.95" hidden="false" customHeight="true" outlineLevel="0" collapsed="false">
      <c r="A71" s="52" t="s">
        <v>112</v>
      </c>
      <c r="B71" s="53" t="s">
        <v>108</v>
      </c>
      <c r="C71" s="53"/>
      <c r="D71" s="54" t="n">
        <v>3413</v>
      </c>
      <c r="E71" s="55" t="n">
        <v>421</v>
      </c>
      <c r="F71" s="56" t="n">
        <v>200</v>
      </c>
      <c r="G71" s="56" t="n">
        <v>224</v>
      </c>
      <c r="H71" s="57" t="n">
        <v>18</v>
      </c>
    </row>
    <row r="72" customFormat="false" ht="18.95" hidden="false" customHeight="true" outlineLevel="0" collapsed="false">
      <c r="A72" s="52"/>
      <c r="B72" s="58" t="s">
        <v>113</v>
      </c>
      <c r="C72" s="58"/>
      <c r="D72" s="59" t="n">
        <v>446</v>
      </c>
      <c r="E72" s="60" t="n">
        <v>77</v>
      </c>
      <c r="F72" s="61" t="n">
        <v>35</v>
      </c>
      <c r="G72" s="61" t="n">
        <v>37</v>
      </c>
      <c r="H72" s="62" t="n">
        <v>4</v>
      </c>
    </row>
    <row r="73" customFormat="false" ht="18.95" hidden="false" customHeight="true" outlineLevel="0" collapsed="false">
      <c r="A73" s="52"/>
      <c r="B73" s="63" t="s">
        <v>23</v>
      </c>
      <c r="C73" s="63"/>
      <c r="D73" s="64" t="n">
        <f aca="false">D72/D71*100</f>
        <v>13.0676823908585</v>
      </c>
      <c r="E73" s="65" t="n">
        <f aca="false">E72/E71*100</f>
        <v>18.2897862232779</v>
      </c>
      <c r="F73" s="66" t="n">
        <f aca="false">F72/F71*100</f>
        <v>17.5</v>
      </c>
      <c r="G73" s="66" t="n">
        <f aca="false">G72/G71*100</f>
        <v>16.5178571428571</v>
      </c>
      <c r="H73" s="67" t="n">
        <f aca="false">H72/H71*100</f>
        <v>22.2222222222222</v>
      </c>
    </row>
    <row r="74" customFormat="false" ht="18.95" hidden="false" customHeight="true" outlineLevel="0" collapsed="false">
      <c r="A74" s="52"/>
      <c r="B74" s="58" t="s">
        <v>114</v>
      </c>
      <c r="C74" s="58"/>
      <c r="D74" s="59" t="n">
        <v>2955</v>
      </c>
      <c r="E74" s="60" t="n">
        <v>341</v>
      </c>
      <c r="F74" s="61" t="n">
        <v>165</v>
      </c>
      <c r="G74" s="61" t="n">
        <v>187</v>
      </c>
      <c r="H74" s="62" t="n">
        <v>14</v>
      </c>
    </row>
    <row r="75" customFormat="false" ht="18.95" hidden="false" customHeight="true" outlineLevel="0" collapsed="false">
      <c r="A75" s="52"/>
      <c r="B75" s="63" t="s">
        <v>23</v>
      </c>
      <c r="C75" s="63"/>
      <c r="D75" s="64" t="n">
        <f aca="false">D74/D71*100</f>
        <v>86.580720773513</v>
      </c>
      <c r="E75" s="65" t="n">
        <f aca="false">E74/E71*100</f>
        <v>80.9976247030879</v>
      </c>
      <c r="F75" s="66" t="n">
        <f aca="false">F74/F71*100</f>
        <v>82.5</v>
      </c>
      <c r="G75" s="66" t="n">
        <f aca="false">G74/G71*100</f>
        <v>83.4821428571429</v>
      </c>
      <c r="H75" s="67" t="n">
        <f aca="false">H74/H71*100</f>
        <v>77.7777777777778</v>
      </c>
    </row>
    <row r="76" customFormat="false" ht="18.95" hidden="false" customHeight="true" outlineLevel="0" collapsed="false">
      <c r="A76" s="52"/>
      <c r="B76" s="68" t="s">
        <v>111</v>
      </c>
      <c r="C76" s="68"/>
      <c r="D76" s="59" t="n">
        <v>12</v>
      </c>
      <c r="E76" s="60" t="n">
        <v>3</v>
      </c>
      <c r="F76" s="61" t="n">
        <v>0</v>
      </c>
      <c r="G76" s="61" t="n">
        <v>0</v>
      </c>
      <c r="H76" s="62" t="n">
        <v>0</v>
      </c>
    </row>
    <row r="77" customFormat="false" ht="18.95" hidden="false" customHeight="true" outlineLevel="0" collapsed="false">
      <c r="A77" s="52"/>
      <c r="B77" s="63" t="s">
        <v>23</v>
      </c>
      <c r="C77" s="63"/>
      <c r="D77" s="74" t="n">
        <f aca="false">D76/D71*100</f>
        <v>0.351596835628479</v>
      </c>
      <c r="E77" s="70" t="n">
        <f aca="false">E76/E71*100</f>
        <v>0.712589073634204</v>
      </c>
      <c r="F77" s="71" t="n">
        <f aca="false">F76/F71*100</f>
        <v>0</v>
      </c>
      <c r="G77" s="71" t="n">
        <f aca="false">G76/G71*100</f>
        <v>0</v>
      </c>
      <c r="H77" s="203" t="n">
        <f aca="false">H76/H71*100</f>
        <v>0</v>
      </c>
    </row>
    <row r="78" customFormat="false" ht="18.95" hidden="false" customHeight="true" outlineLevel="0" collapsed="false">
      <c r="A78" s="52" t="s">
        <v>115</v>
      </c>
      <c r="B78" s="53" t="s">
        <v>108</v>
      </c>
      <c r="C78" s="53"/>
      <c r="D78" s="54" t="n">
        <v>3413</v>
      </c>
      <c r="E78" s="55" t="n">
        <v>421</v>
      </c>
      <c r="F78" s="56" t="n">
        <v>200</v>
      </c>
      <c r="G78" s="56" t="n">
        <v>224</v>
      </c>
      <c r="H78" s="57" t="n">
        <v>18</v>
      </c>
    </row>
    <row r="79" customFormat="false" ht="18.95" hidden="false" customHeight="true" outlineLevel="0" collapsed="false">
      <c r="A79" s="52"/>
      <c r="B79" s="58" t="s">
        <v>116</v>
      </c>
      <c r="C79" s="58"/>
      <c r="D79" s="59" t="n">
        <v>1871</v>
      </c>
      <c r="E79" s="60" t="n">
        <v>22</v>
      </c>
      <c r="F79" s="61" t="n">
        <v>141</v>
      </c>
      <c r="G79" s="61" t="n">
        <v>140</v>
      </c>
      <c r="H79" s="62" t="n">
        <v>18</v>
      </c>
    </row>
    <row r="80" customFormat="false" ht="18.95" hidden="false" customHeight="true" outlineLevel="0" collapsed="false">
      <c r="A80" s="52"/>
      <c r="B80" s="63" t="s">
        <v>23</v>
      </c>
      <c r="C80" s="63"/>
      <c r="D80" s="64" t="n">
        <f aca="false">D79/D78*100</f>
        <v>54.8198066217404</v>
      </c>
      <c r="E80" s="65" t="n">
        <f aca="false">E79/E78*100</f>
        <v>5.22565320665083</v>
      </c>
      <c r="F80" s="66" t="n">
        <f aca="false">F79/F78*100</f>
        <v>70.5</v>
      </c>
      <c r="G80" s="66" t="n">
        <f aca="false">G79/G78*100</f>
        <v>62.5</v>
      </c>
      <c r="H80" s="67" t="n">
        <f aca="false">H79/H78*100</f>
        <v>100</v>
      </c>
    </row>
    <row r="81" customFormat="false" ht="18.95" hidden="false" customHeight="true" outlineLevel="0" collapsed="false">
      <c r="A81" s="52"/>
      <c r="B81" s="58" t="s">
        <v>117</v>
      </c>
      <c r="C81" s="58"/>
      <c r="D81" s="59" t="n">
        <v>1472</v>
      </c>
      <c r="E81" s="60" t="n">
        <v>397</v>
      </c>
      <c r="F81" s="61" t="n">
        <v>56</v>
      </c>
      <c r="G81" s="61" t="n">
        <v>82</v>
      </c>
      <c r="H81" s="62" t="n">
        <v>0</v>
      </c>
    </row>
    <row r="82" customFormat="false" ht="18.95" hidden="false" customHeight="true" outlineLevel="0" collapsed="false">
      <c r="A82" s="52"/>
      <c r="B82" s="63" t="s">
        <v>23</v>
      </c>
      <c r="C82" s="63"/>
      <c r="D82" s="64" t="n">
        <f aca="false">D81/D78*100</f>
        <v>43.1292118370935</v>
      </c>
      <c r="E82" s="65" t="n">
        <f aca="false">E81/E78*100</f>
        <v>94.2992874109264</v>
      </c>
      <c r="F82" s="66" t="n">
        <f aca="false">F81/F78*100</f>
        <v>28</v>
      </c>
      <c r="G82" s="66" t="n">
        <f aca="false">G81/G78*100</f>
        <v>36.6071428571429</v>
      </c>
      <c r="H82" s="67" t="n">
        <f aca="false">H81/H78*100</f>
        <v>0</v>
      </c>
    </row>
    <row r="83" customFormat="false" ht="18.95" hidden="false" customHeight="true" outlineLevel="0" collapsed="false">
      <c r="A83" s="52"/>
      <c r="B83" s="68" t="s">
        <v>118</v>
      </c>
      <c r="C83" s="68"/>
      <c r="D83" s="59" t="n">
        <v>57</v>
      </c>
      <c r="E83" s="60" t="n">
        <v>2</v>
      </c>
      <c r="F83" s="61" t="n">
        <v>3</v>
      </c>
      <c r="G83" s="61" t="n">
        <v>2</v>
      </c>
      <c r="H83" s="78" t="n">
        <v>0</v>
      </c>
    </row>
    <row r="84" customFormat="false" ht="18.95" hidden="false" customHeight="true" outlineLevel="0" collapsed="false">
      <c r="A84" s="52"/>
      <c r="B84" s="63" t="s">
        <v>23</v>
      </c>
      <c r="C84" s="63"/>
      <c r="D84" s="74" t="n">
        <f aca="false">D83/D78*100</f>
        <v>1.67008496923528</v>
      </c>
      <c r="E84" s="70" t="n">
        <f aca="false">E83/E78*100</f>
        <v>0.475059382422803</v>
      </c>
      <c r="F84" s="71" t="n">
        <f aca="false">F83/F78*100</f>
        <v>1.5</v>
      </c>
      <c r="G84" s="71" t="n">
        <f aca="false">G83/G78*100</f>
        <v>0.892857142857143</v>
      </c>
      <c r="H84" s="72" t="n">
        <f aca="false">H83/H78*100</f>
        <v>0</v>
      </c>
    </row>
    <row r="85" customFormat="false" ht="18.95" hidden="false" customHeight="true" outlineLevel="0" collapsed="false">
      <c r="A85" s="52" t="s">
        <v>119</v>
      </c>
      <c r="B85" s="53" t="s">
        <v>108</v>
      </c>
      <c r="C85" s="53"/>
      <c r="D85" s="54" t="n">
        <v>3413</v>
      </c>
      <c r="E85" s="55" t="n">
        <v>421</v>
      </c>
      <c r="F85" s="56" t="n">
        <v>200</v>
      </c>
      <c r="G85" s="56" t="n">
        <v>224</v>
      </c>
      <c r="H85" s="57" t="n">
        <v>18</v>
      </c>
    </row>
    <row r="86" customFormat="false" ht="18.95" hidden="false" customHeight="true" outlineLevel="0" collapsed="false">
      <c r="A86" s="52"/>
      <c r="B86" s="58" t="s">
        <v>116</v>
      </c>
      <c r="C86" s="58"/>
      <c r="D86" s="59" t="n">
        <v>2197</v>
      </c>
      <c r="E86" s="60" t="n">
        <v>37</v>
      </c>
      <c r="F86" s="61" t="n">
        <v>162</v>
      </c>
      <c r="G86" s="61" t="n">
        <v>154</v>
      </c>
      <c r="H86" s="62" t="n">
        <v>17</v>
      </c>
    </row>
    <row r="87" customFormat="false" ht="18.95" hidden="false" customHeight="true" outlineLevel="0" collapsed="false">
      <c r="A87" s="52"/>
      <c r="B87" s="63" t="s">
        <v>23</v>
      </c>
      <c r="C87" s="63"/>
      <c r="D87" s="64" t="n">
        <f aca="false">D86/D85*100</f>
        <v>64.3715206563141</v>
      </c>
      <c r="E87" s="65" t="n">
        <f aca="false">E86/E85*100</f>
        <v>8.78859857482185</v>
      </c>
      <c r="F87" s="66" t="n">
        <f aca="false">F86/F85*100</f>
        <v>81</v>
      </c>
      <c r="G87" s="66" t="n">
        <f aca="false">G86/G85*100</f>
        <v>68.75</v>
      </c>
      <c r="H87" s="67" t="n">
        <f aca="false">H86/H85*100</f>
        <v>94.4444444444444</v>
      </c>
    </row>
    <row r="88" customFormat="false" ht="18.95" hidden="false" customHeight="true" outlineLevel="0" collapsed="false">
      <c r="A88" s="52"/>
      <c r="B88" s="58" t="s">
        <v>117</v>
      </c>
      <c r="C88" s="58"/>
      <c r="D88" s="59" t="n">
        <v>1107</v>
      </c>
      <c r="E88" s="60" t="n">
        <v>383</v>
      </c>
      <c r="F88" s="61" t="n">
        <v>35</v>
      </c>
      <c r="G88" s="61" t="n">
        <v>62</v>
      </c>
      <c r="H88" s="62" t="n">
        <v>1</v>
      </c>
    </row>
    <row r="89" customFormat="false" ht="18.95" hidden="false" customHeight="true" outlineLevel="0" collapsed="false">
      <c r="A89" s="52"/>
      <c r="B89" s="63" t="s">
        <v>23</v>
      </c>
      <c r="C89" s="63"/>
      <c r="D89" s="64" t="n">
        <f aca="false">D88/D85*100</f>
        <v>32.4348080867272</v>
      </c>
      <c r="E89" s="65" t="n">
        <f aca="false">E88/E85*100</f>
        <v>90.9738717339668</v>
      </c>
      <c r="F89" s="66" t="n">
        <f aca="false">F88/F85*100</f>
        <v>17.5</v>
      </c>
      <c r="G89" s="66" t="n">
        <f aca="false">G88/G85*100</f>
        <v>27.6785714285714</v>
      </c>
      <c r="H89" s="67" t="n">
        <f aca="false">H88/H85*100</f>
        <v>5.55555555555556</v>
      </c>
    </row>
    <row r="90" customFormat="false" ht="18.95" hidden="false" customHeight="true" outlineLevel="0" collapsed="false">
      <c r="A90" s="52"/>
      <c r="B90" s="68" t="s">
        <v>118</v>
      </c>
      <c r="C90" s="68"/>
      <c r="D90" s="59" t="n">
        <v>96</v>
      </c>
      <c r="E90" s="60" t="n">
        <v>1</v>
      </c>
      <c r="F90" s="61" t="n">
        <v>3</v>
      </c>
      <c r="G90" s="61" t="n">
        <v>8</v>
      </c>
      <c r="H90" s="62" t="n">
        <v>0</v>
      </c>
    </row>
    <row r="91" customFormat="false" ht="18.95" hidden="false" customHeight="true" outlineLevel="0" collapsed="false">
      <c r="A91" s="52"/>
      <c r="B91" s="63" t="s">
        <v>23</v>
      </c>
      <c r="C91" s="63"/>
      <c r="D91" s="74" t="n">
        <f aca="false">D90/D85*100</f>
        <v>2.81277468502783</v>
      </c>
      <c r="E91" s="70" t="n">
        <f aca="false">E90/E85*100</f>
        <v>0.237529691211401</v>
      </c>
      <c r="F91" s="71" t="n">
        <f aca="false">F90/F85*100</f>
        <v>1.5</v>
      </c>
      <c r="G91" s="71" t="n">
        <f aca="false">G90/G85*100</f>
        <v>3.57142857142857</v>
      </c>
      <c r="H91" s="72" t="n">
        <f aca="false">H90/H85*100</f>
        <v>0</v>
      </c>
    </row>
    <row r="92" customFormat="false" ht="18.95" hidden="false" customHeight="true" outlineLevel="0" collapsed="false">
      <c r="A92" s="52" t="s">
        <v>120</v>
      </c>
      <c r="B92" s="53" t="s">
        <v>108</v>
      </c>
      <c r="C92" s="53"/>
      <c r="D92" s="54" t="n">
        <v>1447</v>
      </c>
      <c r="E92" s="55" t="n">
        <v>57</v>
      </c>
      <c r="F92" s="56" t="n">
        <v>200</v>
      </c>
      <c r="G92" s="56" t="n">
        <v>222</v>
      </c>
      <c r="H92" s="57" t="n">
        <v>0</v>
      </c>
    </row>
    <row r="93" customFormat="false" ht="18.95" hidden="false" customHeight="true" outlineLevel="0" collapsed="false">
      <c r="A93" s="52"/>
      <c r="B93" s="58" t="s">
        <v>121</v>
      </c>
      <c r="C93" s="58"/>
      <c r="D93" s="59" t="n">
        <v>33</v>
      </c>
      <c r="E93" s="204" t="n">
        <v>5</v>
      </c>
      <c r="F93" s="60" t="n">
        <v>3</v>
      </c>
      <c r="G93" s="61" t="n">
        <v>3</v>
      </c>
      <c r="H93" s="62" t="n">
        <v>0</v>
      </c>
    </row>
    <row r="94" customFormat="false" ht="18.95" hidden="false" customHeight="true" outlineLevel="0" collapsed="false">
      <c r="A94" s="52"/>
      <c r="B94" s="63" t="s">
        <v>23</v>
      </c>
      <c r="C94" s="63"/>
      <c r="D94" s="64" t="n">
        <f aca="false">D93/D92*100</f>
        <v>2.2805805114029</v>
      </c>
      <c r="E94" s="205" t="n">
        <f aca="false">E93/E92*100</f>
        <v>8.7719298245614</v>
      </c>
      <c r="F94" s="65" t="n">
        <f aca="false">F93/F92*100</f>
        <v>1.5</v>
      </c>
      <c r="G94" s="66" t="n">
        <f aca="false">G93/G92*100</f>
        <v>1.35135135135135</v>
      </c>
      <c r="H94" s="206" t="n">
        <v>0</v>
      </c>
    </row>
    <row r="95" customFormat="false" ht="18.95" hidden="false" customHeight="true" outlineLevel="0" collapsed="false">
      <c r="A95" s="52"/>
      <c r="B95" s="58" t="s">
        <v>122</v>
      </c>
      <c r="C95" s="58"/>
      <c r="D95" s="59" t="n">
        <v>31</v>
      </c>
      <c r="E95" s="207" t="n">
        <v>3</v>
      </c>
      <c r="F95" s="60" t="n">
        <v>2</v>
      </c>
      <c r="G95" s="61" t="n">
        <v>6</v>
      </c>
      <c r="H95" s="194" t="n">
        <v>0</v>
      </c>
    </row>
    <row r="96" customFormat="false" ht="18.95" hidden="false" customHeight="true" outlineLevel="0" collapsed="false">
      <c r="A96" s="52"/>
      <c r="B96" s="63" t="s">
        <v>23</v>
      </c>
      <c r="C96" s="63"/>
      <c r="D96" s="64" t="n">
        <f aca="false">D95/D92*100</f>
        <v>2.14236351071182</v>
      </c>
      <c r="E96" s="205" t="n">
        <f aca="false">E95/E92*100</f>
        <v>5.26315789473684</v>
      </c>
      <c r="F96" s="65" t="n">
        <f aca="false">F95/F92*100</f>
        <v>1</v>
      </c>
      <c r="G96" s="66" t="n">
        <f aca="false">G95/G92*100</f>
        <v>2.7027027027027</v>
      </c>
      <c r="H96" s="67" t="n">
        <v>0</v>
      </c>
    </row>
    <row r="97" customFormat="false" ht="18.95" hidden="false" customHeight="true" outlineLevel="0" collapsed="false">
      <c r="A97" s="52"/>
      <c r="B97" s="68" t="s">
        <v>123</v>
      </c>
      <c r="C97" s="68"/>
      <c r="D97" s="59" t="n">
        <v>1240</v>
      </c>
      <c r="E97" s="60" t="n">
        <v>48</v>
      </c>
      <c r="F97" s="61" t="n">
        <v>176</v>
      </c>
      <c r="G97" s="61" t="n">
        <v>200</v>
      </c>
      <c r="H97" s="62" t="n">
        <v>0</v>
      </c>
    </row>
    <row r="98" customFormat="false" ht="18.95" hidden="false" customHeight="true" outlineLevel="0" collapsed="false">
      <c r="A98" s="52"/>
      <c r="B98" s="107" t="s">
        <v>23</v>
      </c>
      <c r="C98" s="107"/>
      <c r="D98" s="74" t="n">
        <f aca="false">D97/D92*100</f>
        <v>85.6945404284727</v>
      </c>
      <c r="E98" s="70" t="n">
        <f aca="false">E97/E92*100</f>
        <v>84.2105263157895</v>
      </c>
      <c r="F98" s="71" t="n">
        <f aca="false">F97/F92*100</f>
        <v>88</v>
      </c>
      <c r="G98" s="123" t="n">
        <f aca="false">G97/G92*100</f>
        <v>90.0900900900901</v>
      </c>
      <c r="H98" s="67" t="n">
        <v>0</v>
      </c>
    </row>
    <row r="99" customFormat="false" ht="18.95" hidden="false" customHeight="true" outlineLevel="0" collapsed="false">
      <c r="A99" s="52"/>
      <c r="B99" s="68" t="s">
        <v>124</v>
      </c>
      <c r="C99" s="68"/>
      <c r="D99" s="75" t="n">
        <v>143</v>
      </c>
      <c r="E99" s="204" t="n">
        <v>1</v>
      </c>
      <c r="F99" s="76" t="n">
        <v>19</v>
      </c>
      <c r="G99" s="77" t="n">
        <v>13</v>
      </c>
      <c r="H99" s="194" t="n">
        <v>0</v>
      </c>
    </row>
    <row r="100" customFormat="false" ht="18.95" hidden="false" customHeight="true" outlineLevel="0" collapsed="false">
      <c r="A100" s="52"/>
      <c r="B100" s="91" t="s">
        <v>23</v>
      </c>
      <c r="C100" s="91"/>
      <c r="D100" s="48" t="n">
        <f aca="false">D99/D92*100</f>
        <v>9.88251554941258</v>
      </c>
      <c r="E100" s="208" t="n">
        <f aca="false">E99/E92*100</f>
        <v>1.75438596491228</v>
      </c>
      <c r="F100" s="49" t="n">
        <f aca="false">F99/F92*100</f>
        <v>9.5</v>
      </c>
      <c r="G100" s="50" t="n">
        <f aca="false">G99/G92*100</f>
        <v>5.85585585585586</v>
      </c>
      <c r="H100" s="195" t="n">
        <v>0</v>
      </c>
    </row>
    <row r="101" customFormat="false" ht="16.9" hidden="false" customHeight="true" outlineLevel="0" collapsed="false">
      <c r="H101" s="209" t="s">
        <v>88</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true" verticalCentered="false"/>
  <pageMargins left="0.708333333333333" right="0.39375" top="0.669444444444445" bottom="0.433333333333333" header="0.511811023622047" footer="0.315277777777778"/>
  <pageSetup paperSize="9" scale="74"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20-10-19T02:18:19Z</cp:lastPrinted>
  <dcterms:modified xsi:type="dcterms:W3CDTF">2020-10-19T02:20:11Z</dcterms:modified>
  <cp:revision>0</cp:revision>
  <dc:subject/>
  <dc:title/>
</cp:coreProperties>
</file>