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30.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減数 </t>
    </r>
    <r>
      <rPr>
        <sz val="11"/>
        <rFont val="ＭＳ 明朝"/>
        <family val="1"/>
        <charset val="128"/>
      </rPr>
      <t xml:space="preserve">H26</t>
    </r>
    <r>
      <rPr>
        <sz val="11"/>
        <rFont val="Noto Sans"/>
        <family val="2"/>
      </rPr>
      <t xml:space="preserve">～</t>
    </r>
    <r>
      <rPr>
        <sz val="11"/>
        <rFont val="ＭＳ 明朝"/>
        <family val="1"/>
        <charset val="128"/>
      </rPr>
      <t xml:space="preserve">30</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30</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31</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30</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塗抹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69" fontId="9" fillId="3" borderId="10"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69" fontId="9" fillId="0" borderId="19" xfId="16" applyFont="true" applyBorder="true" applyAlignment="true" applyProtection="true">
      <alignment horizontal="right" vertical="center" textRotation="0" wrapText="false" indent="1"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8" fontId="9" fillId="0" borderId="19" xfId="16" applyFont="true" applyBorder="true" applyAlignment="true" applyProtection="true">
      <alignment horizontal="right" vertical="center" textRotation="0" wrapText="false" indent="1" shrinkToFit="true"/>
      <protection locked="true" hidden="false"/>
    </xf>
    <xf numFmtId="175" fontId="9" fillId="0" borderId="16"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50" activeCellId="0" sqref="A50"/>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7014</v>
      </c>
      <c r="E3" s="14" t="n">
        <v>65009</v>
      </c>
      <c r="F3" s="14" t="n">
        <v>49166</v>
      </c>
      <c r="G3" s="14" t="n">
        <v>6323</v>
      </c>
      <c r="H3" s="14" t="n">
        <f aca="false">SUM(H4:H5)</f>
        <v>227512</v>
      </c>
      <c r="I3" s="15" t="n">
        <f aca="false">SUM(I4:I5)</f>
        <v>1142965</v>
      </c>
      <c r="K3" s="17"/>
      <c r="L3" s="18"/>
      <c r="M3" s="18"/>
      <c r="N3" s="18"/>
      <c r="O3" s="18"/>
      <c r="P3" s="18"/>
      <c r="Q3" s="18"/>
      <c r="R3" s="18"/>
      <c r="S3" s="18"/>
      <c r="T3" s="18"/>
      <c r="U3" s="17"/>
    </row>
    <row r="4" s="16" customFormat="true" ht="15" hidden="false" customHeight="true" outlineLevel="0" collapsed="false">
      <c r="A4" s="12"/>
      <c r="B4" s="19"/>
      <c r="C4" s="20" t="s">
        <v>11</v>
      </c>
      <c r="D4" s="21" t="n">
        <v>52300</v>
      </c>
      <c r="E4" s="21" t="n">
        <v>30584</v>
      </c>
      <c r="F4" s="21" t="n">
        <v>24428</v>
      </c>
      <c r="G4" s="21" t="n">
        <v>3130</v>
      </c>
      <c r="H4" s="21" t="n">
        <f aca="false">SUM(D4:G4)</f>
        <v>110442</v>
      </c>
      <c r="I4" s="22" t="n">
        <v>554275</v>
      </c>
      <c r="K4" s="17"/>
      <c r="L4" s="23"/>
      <c r="M4" s="23"/>
      <c r="N4" s="23"/>
      <c r="O4" s="23"/>
      <c r="P4" s="23"/>
      <c r="Q4" s="23"/>
      <c r="R4" s="23"/>
      <c r="S4" s="23"/>
      <c r="T4" s="23"/>
      <c r="U4" s="17"/>
    </row>
    <row r="5" s="16" customFormat="true" ht="15" hidden="false" customHeight="true" outlineLevel="0" collapsed="false">
      <c r="A5" s="12"/>
      <c r="B5" s="20"/>
      <c r="C5" s="20" t="s">
        <v>12</v>
      </c>
      <c r="D5" s="21" t="n">
        <v>54714</v>
      </c>
      <c r="E5" s="21" t="n">
        <v>34425</v>
      </c>
      <c r="F5" s="21" t="n">
        <v>24738</v>
      </c>
      <c r="G5" s="21" t="n">
        <v>3193</v>
      </c>
      <c r="H5" s="21" t="n">
        <f aca="false">SUM(D5:G5)</f>
        <v>117070</v>
      </c>
      <c r="I5" s="22" t="n">
        <v>588690</v>
      </c>
      <c r="L5" s="23"/>
      <c r="M5" s="23"/>
      <c r="N5" s="23"/>
      <c r="O5" s="23"/>
      <c r="P5" s="23"/>
      <c r="Q5" s="23"/>
      <c r="R5" s="23"/>
      <c r="S5" s="23"/>
      <c r="T5" s="23"/>
    </row>
    <row r="6" s="25" customFormat="true" ht="15" hidden="false" customHeight="true" outlineLevel="0" collapsed="false">
      <c r="A6" s="12"/>
      <c r="B6" s="24" t="s">
        <v>13</v>
      </c>
      <c r="C6" s="24"/>
      <c r="D6" s="21" t="n">
        <v>15</v>
      </c>
      <c r="E6" s="21" t="n">
        <v>-3217</v>
      </c>
      <c r="F6" s="21" t="n">
        <v>174</v>
      </c>
      <c r="G6" s="21" t="n">
        <v>-11</v>
      </c>
      <c r="H6" s="21" t="n">
        <f aca="false">SUM(D6:G6)</f>
        <v>-3039</v>
      </c>
      <c r="I6" s="22" t="n">
        <v>-12485</v>
      </c>
      <c r="L6" s="26"/>
      <c r="M6" s="26"/>
      <c r="N6" s="26"/>
      <c r="O6" s="26"/>
      <c r="P6" s="26"/>
      <c r="Q6" s="26"/>
      <c r="R6" s="26"/>
      <c r="S6" s="26"/>
      <c r="T6" s="26"/>
    </row>
    <row r="7" s="16" customFormat="true" ht="15" hidden="false" customHeight="true" outlineLevel="0" collapsed="false">
      <c r="A7" s="12"/>
      <c r="B7" s="27" t="s">
        <v>14</v>
      </c>
      <c r="C7" s="27"/>
      <c r="D7" s="21" t="n">
        <v>14105</v>
      </c>
      <c r="E7" s="21" t="n">
        <v>7118</v>
      </c>
      <c r="F7" s="21" t="n">
        <v>7200</v>
      </c>
      <c r="G7" s="21" t="n">
        <v>1145</v>
      </c>
      <c r="H7" s="21" t="n">
        <f aca="false">SUM(D7:G7)</f>
        <v>29568</v>
      </c>
      <c r="I7" s="22" t="n">
        <v>142159</v>
      </c>
      <c r="L7" s="23"/>
      <c r="M7" s="23"/>
      <c r="N7" s="23"/>
      <c r="O7" s="23"/>
      <c r="P7" s="23"/>
      <c r="Q7" s="23"/>
      <c r="R7" s="23"/>
      <c r="S7" s="23"/>
      <c r="T7" s="23"/>
    </row>
    <row r="8" s="16" customFormat="true" ht="15" hidden="false" customHeight="true" outlineLevel="0" collapsed="false">
      <c r="A8" s="12"/>
      <c r="B8" s="28"/>
      <c r="C8" s="29" t="s">
        <v>15</v>
      </c>
      <c r="D8" s="30" t="n">
        <v>13.5</v>
      </c>
      <c r="E8" s="30" t="n">
        <v>11</v>
      </c>
      <c r="F8" s="30" t="n">
        <v>14.7</v>
      </c>
      <c r="G8" s="30" t="n">
        <v>18.1</v>
      </c>
      <c r="H8" s="30" t="n">
        <v>13.2</v>
      </c>
      <c r="I8" s="31" t="n">
        <v>12.6</v>
      </c>
      <c r="L8" s="23"/>
      <c r="M8" s="23"/>
      <c r="N8" s="23"/>
      <c r="O8" s="23"/>
      <c r="P8" s="23"/>
      <c r="Q8" s="23"/>
      <c r="R8" s="23"/>
      <c r="S8" s="23"/>
      <c r="T8" s="23"/>
    </row>
    <row r="9" s="16" customFormat="true" ht="15" hidden="false" customHeight="true" outlineLevel="0" collapsed="false">
      <c r="A9" s="12"/>
      <c r="B9" s="27" t="s">
        <v>16</v>
      </c>
      <c r="C9" s="27"/>
      <c r="D9" s="21" t="n">
        <v>60349</v>
      </c>
      <c r="E9" s="21" t="n">
        <v>34990</v>
      </c>
      <c r="F9" s="21" t="n">
        <v>29336</v>
      </c>
      <c r="G9" s="21" t="n">
        <v>3766</v>
      </c>
      <c r="H9" s="21" t="n">
        <f aca="false">SUM(D9:G9)</f>
        <v>128441</v>
      </c>
      <c r="I9" s="22" t="n">
        <v>655318</v>
      </c>
      <c r="L9" s="23"/>
      <c r="M9" s="23"/>
      <c r="N9" s="23"/>
      <c r="O9" s="23"/>
      <c r="P9" s="23"/>
      <c r="Q9" s="23"/>
      <c r="R9" s="23"/>
      <c r="S9" s="23"/>
      <c r="T9" s="23"/>
    </row>
    <row r="10" s="16" customFormat="true" ht="15" hidden="false" customHeight="true" outlineLevel="0" collapsed="false">
      <c r="A10" s="12"/>
      <c r="B10" s="29"/>
      <c r="C10" s="29" t="s">
        <v>17</v>
      </c>
      <c r="D10" s="32" t="n">
        <v>57.9</v>
      </c>
      <c r="E10" s="32" t="n">
        <v>54</v>
      </c>
      <c r="F10" s="32" t="n">
        <v>59.8</v>
      </c>
      <c r="G10" s="32" t="n">
        <v>59.6</v>
      </c>
      <c r="H10" s="32" t="n">
        <v>57.2</v>
      </c>
      <c r="I10" s="33" t="n">
        <v>58.1</v>
      </c>
      <c r="L10" s="23"/>
      <c r="M10" s="23"/>
      <c r="N10" s="23"/>
      <c r="O10" s="23"/>
      <c r="P10" s="23"/>
      <c r="Q10" s="23"/>
      <c r="R10" s="23"/>
      <c r="S10" s="23"/>
      <c r="T10" s="23"/>
    </row>
    <row r="11" s="16" customFormat="true" ht="15" hidden="false" customHeight="true" outlineLevel="0" collapsed="false">
      <c r="A11" s="12"/>
      <c r="B11" s="27" t="s">
        <v>18</v>
      </c>
      <c r="C11" s="27"/>
      <c r="D11" s="21" t="n">
        <v>29812</v>
      </c>
      <c r="E11" s="21" t="n">
        <v>22718</v>
      </c>
      <c r="F11" s="21" t="n">
        <v>12523</v>
      </c>
      <c r="G11" s="21" t="n">
        <v>1404</v>
      </c>
      <c r="H11" s="21" t="n">
        <f aca="false">SUM(D11:G11)</f>
        <v>66457</v>
      </c>
      <c r="I11" s="22" t="n">
        <v>329518</v>
      </c>
    </row>
    <row r="12" s="16" customFormat="true" ht="15" hidden="false" customHeight="true" outlineLevel="0" collapsed="false">
      <c r="A12" s="12"/>
      <c r="B12" s="29"/>
      <c r="C12" s="29" t="s">
        <v>19</v>
      </c>
      <c r="D12" s="32" t="n">
        <v>28.6</v>
      </c>
      <c r="E12" s="32" t="n">
        <v>35</v>
      </c>
      <c r="F12" s="32" t="n">
        <v>25.5</v>
      </c>
      <c r="G12" s="32" t="n">
        <v>22.2</v>
      </c>
      <c r="H12" s="32" t="n">
        <v>29.6</v>
      </c>
      <c r="I12" s="34" t="n">
        <v>29.2</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05</v>
      </c>
    </row>
    <row r="14" s="16" customFormat="true" ht="15" hidden="false" customHeight="true" outlineLevel="0" collapsed="false">
      <c r="A14" s="12"/>
      <c r="B14" s="35" t="s">
        <v>21</v>
      </c>
      <c r="C14" s="35"/>
      <c r="D14" s="36" t="n">
        <v>288.41</v>
      </c>
      <c r="E14" s="36" t="n">
        <v>212.54</v>
      </c>
      <c r="F14" s="36" t="n">
        <v>584.34</v>
      </c>
      <c r="G14" s="36" t="n">
        <v>431.9</v>
      </c>
      <c r="H14" s="36" t="n">
        <f aca="false">H3/H13</f>
        <v>293.298955781874</v>
      </c>
      <c r="I14" s="37" t="n">
        <v>273.04</v>
      </c>
    </row>
    <row r="15" s="16" customFormat="true" ht="15" hidden="false" customHeight="true" outlineLevel="0" collapsed="false">
      <c r="A15" s="12"/>
      <c r="B15" s="35" t="s">
        <v>22</v>
      </c>
      <c r="C15" s="35"/>
      <c r="D15" s="21" t="n">
        <v>40096</v>
      </c>
      <c r="E15" s="21" t="n">
        <v>25171</v>
      </c>
      <c r="F15" s="21" t="n">
        <v>18278</v>
      </c>
      <c r="G15" s="21" t="n">
        <v>1920</v>
      </c>
      <c r="H15" s="21" t="n">
        <f aca="false">SUM(D15:G15)</f>
        <v>85465</v>
      </c>
      <c r="I15" s="22" t="n">
        <v>464894</v>
      </c>
    </row>
    <row r="16" s="16" customFormat="true" ht="15" hidden="false" customHeight="true" outlineLevel="0" collapsed="false">
      <c r="A16" s="12"/>
      <c r="B16" s="38"/>
      <c r="C16" s="38" t="s">
        <v>23</v>
      </c>
      <c r="D16" s="39" t="n">
        <v>2.67</v>
      </c>
      <c r="E16" s="39" t="n">
        <v>2.58</v>
      </c>
      <c r="F16" s="39" t="n">
        <v>2.69</v>
      </c>
      <c r="G16" s="39" t="n">
        <v>3.29</v>
      </c>
      <c r="H16" s="39" t="n">
        <f aca="false">H3/H15</f>
        <v>2.66204879190312</v>
      </c>
      <c r="I16" s="40" t="n">
        <v>2.46</v>
      </c>
    </row>
    <row r="17" s="46" customFormat="true" ht="15" hidden="false" customHeight="true" outlineLevel="0" collapsed="false">
      <c r="A17" s="41" t="s">
        <v>24</v>
      </c>
      <c r="B17" s="42" t="s">
        <v>25</v>
      </c>
      <c r="C17" s="42"/>
      <c r="D17" s="43" t="n">
        <v>8</v>
      </c>
      <c r="E17" s="44" t="n">
        <v>6.2</v>
      </c>
      <c r="F17" s="43" t="n">
        <v>7.3</v>
      </c>
      <c r="G17" s="44" t="n">
        <v>9.4</v>
      </c>
      <c r="H17" s="43" t="n">
        <v>7.4</v>
      </c>
      <c r="I17" s="45" t="n">
        <v>7.4</v>
      </c>
    </row>
    <row r="18" s="46" customFormat="true" ht="15" hidden="false" customHeight="true" outlineLevel="0" collapsed="false">
      <c r="A18" s="41"/>
      <c r="B18" s="29"/>
      <c r="C18" s="20" t="s">
        <v>26</v>
      </c>
      <c r="D18" s="47" t="n">
        <v>8.4</v>
      </c>
      <c r="E18" s="48" t="n">
        <v>10.2</v>
      </c>
      <c r="F18" s="47" t="n">
        <v>7.7</v>
      </c>
      <c r="G18" s="48" t="n">
        <v>6.8</v>
      </c>
      <c r="H18" s="47" t="n">
        <v>8.6</v>
      </c>
      <c r="I18" s="49" t="n">
        <v>8.6</v>
      </c>
      <c r="L18" s="50"/>
      <c r="M18" s="50"/>
      <c r="N18" s="50"/>
      <c r="O18" s="50"/>
      <c r="P18" s="50"/>
      <c r="Q18" s="50"/>
      <c r="R18" s="50"/>
      <c r="S18" s="50"/>
      <c r="T18" s="50"/>
    </row>
    <row r="19" s="46" customFormat="true" ht="15" hidden="false" customHeight="true" outlineLevel="0" collapsed="false">
      <c r="A19" s="41"/>
      <c r="B19" s="35" t="s">
        <v>27</v>
      </c>
      <c r="C19" s="35"/>
      <c r="D19" s="47" t="n">
        <v>11</v>
      </c>
      <c r="E19" s="48" t="n">
        <v>14.8</v>
      </c>
      <c r="F19" s="47" t="n">
        <v>9.7</v>
      </c>
      <c r="G19" s="48" t="n">
        <v>6.9</v>
      </c>
      <c r="H19" s="47" t="n">
        <v>11.7</v>
      </c>
      <c r="I19" s="49" t="n">
        <v>11.3</v>
      </c>
      <c r="L19" s="51"/>
      <c r="M19" s="51"/>
      <c r="N19" s="51"/>
      <c r="O19" s="51"/>
      <c r="P19" s="51"/>
      <c r="Q19" s="51"/>
      <c r="R19" s="51"/>
      <c r="S19" s="51"/>
      <c r="T19" s="51"/>
    </row>
    <row r="20" s="46" customFormat="true" ht="15" hidden="false" customHeight="true" outlineLevel="0" collapsed="false">
      <c r="A20" s="41"/>
      <c r="B20" s="35" t="s">
        <v>28</v>
      </c>
      <c r="C20" s="35"/>
      <c r="D20" s="47" t="n">
        <v>1.2</v>
      </c>
      <c r="E20" s="48" t="n">
        <v>5.1</v>
      </c>
      <c r="F20" s="47" t="n">
        <v>0</v>
      </c>
      <c r="G20" s="48" t="n">
        <v>0</v>
      </c>
      <c r="H20" s="47" t="n">
        <v>1.8</v>
      </c>
      <c r="I20" s="49" t="n">
        <v>1.2</v>
      </c>
      <c r="L20" s="52"/>
      <c r="M20" s="52"/>
      <c r="N20" s="52"/>
      <c r="O20" s="52"/>
      <c r="P20" s="52"/>
      <c r="Q20" s="52"/>
      <c r="R20" s="52"/>
      <c r="S20" s="52"/>
      <c r="T20" s="52"/>
    </row>
    <row r="21" s="46" customFormat="true" ht="15" hidden="false" customHeight="true" outlineLevel="0" collapsed="false">
      <c r="A21" s="41"/>
      <c r="B21" s="35" t="s">
        <v>29</v>
      </c>
      <c r="C21" s="35"/>
      <c r="D21" s="47" t="n">
        <v>0</v>
      </c>
      <c r="E21" s="48" t="n">
        <v>2.5</v>
      </c>
      <c r="F21" s="48" t="n">
        <v>0</v>
      </c>
      <c r="G21" s="48" t="n">
        <v>0</v>
      </c>
      <c r="H21" s="47" t="n">
        <v>0.6</v>
      </c>
      <c r="I21" s="49" t="n">
        <v>0.6</v>
      </c>
    </row>
    <row r="22" s="46" customFormat="true" ht="15" hidden="false" customHeight="true" outlineLevel="0" collapsed="false">
      <c r="A22" s="41"/>
      <c r="B22" s="53" t="s">
        <v>30</v>
      </c>
      <c r="C22" s="53"/>
      <c r="D22" s="47" t="n">
        <v>17.6</v>
      </c>
      <c r="E22" s="48" t="n">
        <v>15</v>
      </c>
      <c r="F22" s="47" t="n">
        <v>27.7</v>
      </c>
      <c r="G22" s="48" t="n">
        <v>16.7</v>
      </c>
      <c r="H22" s="47" t="n">
        <v>19.1</v>
      </c>
      <c r="I22" s="49" t="n">
        <v>16.6</v>
      </c>
    </row>
    <row r="23" s="46" customFormat="true" ht="15" hidden="false" customHeight="true" outlineLevel="0" collapsed="false">
      <c r="A23" s="41"/>
      <c r="B23" s="54"/>
      <c r="C23" s="55" t="s">
        <v>31</v>
      </c>
      <c r="D23" s="47" t="n">
        <v>5.9</v>
      </c>
      <c r="E23" s="48" t="n">
        <v>5</v>
      </c>
      <c r="F23" s="47" t="n">
        <v>19.4</v>
      </c>
      <c r="G23" s="48" t="n">
        <v>16.7</v>
      </c>
      <c r="H23" s="47" t="n">
        <v>9</v>
      </c>
      <c r="I23" s="49" t="n">
        <v>9.6</v>
      </c>
    </row>
    <row r="24" s="46" customFormat="true" ht="15" hidden="false" customHeight="true" outlineLevel="0" collapsed="false">
      <c r="A24" s="41"/>
      <c r="B24" s="55"/>
      <c r="C24" s="55" t="s">
        <v>32</v>
      </c>
      <c r="D24" s="47" t="n">
        <v>11.7</v>
      </c>
      <c r="E24" s="48" t="n">
        <v>10</v>
      </c>
      <c r="F24" s="47" t="n">
        <v>8.3</v>
      </c>
      <c r="G24" s="48" t="n">
        <v>0</v>
      </c>
      <c r="H24" s="47" t="n">
        <v>10.2</v>
      </c>
      <c r="I24" s="49" t="n">
        <v>6.9</v>
      </c>
      <c r="L24" s="56"/>
      <c r="M24" s="56"/>
      <c r="N24" s="56"/>
      <c r="O24" s="56"/>
      <c r="P24" s="56"/>
      <c r="Q24" s="56"/>
      <c r="R24" s="56"/>
      <c r="S24" s="56"/>
      <c r="T24" s="56"/>
    </row>
    <row r="25" s="46" customFormat="true" ht="15" hidden="false" customHeight="true" outlineLevel="0" collapsed="false">
      <c r="A25" s="41"/>
      <c r="B25" s="57" t="s">
        <v>33</v>
      </c>
      <c r="C25" s="57"/>
      <c r="D25" s="58" t="n">
        <v>2.4</v>
      </c>
      <c r="E25" s="59" t="n">
        <v>5.1</v>
      </c>
      <c r="F25" s="60" t="n">
        <v>2.8</v>
      </c>
      <c r="G25" s="59" t="n">
        <v>0</v>
      </c>
      <c r="H25" s="60" t="n">
        <v>3</v>
      </c>
      <c r="I25" s="61" t="n">
        <v>2.9</v>
      </c>
      <c r="L25" s="62"/>
      <c r="M25" s="62"/>
      <c r="N25" s="62"/>
      <c r="O25" s="62"/>
      <c r="P25" s="62"/>
      <c r="Q25" s="62"/>
      <c r="R25" s="62"/>
      <c r="S25" s="62"/>
      <c r="T25" s="62"/>
    </row>
    <row r="26" s="46" customFormat="true" ht="15" hidden="false" customHeight="true" outlineLevel="0" collapsed="false">
      <c r="A26" s="41" t="s">
        <v>34</v>
      </c>
      <c r="B26" s="42" t="s">
        <v>35</v>
      </c>
      <c r="C26" s="42"/>
      <c r="D26" s="63" t="n">
        <v>316</v>
      </c>
      <c r="E26" s="63" t="n">
        <v>254</v>
      </c>
      <c r="F26" s="63" t="n">
        <v>131</v>
      </c>
      <c r="G26" s="63" t="n">
        <v>10</v>
      </c>
      <c r="H26" s="64" t="n">
        <f aca="false">SUM(D26:G26)</f>
        <v>711</v>
      </c>
      <c r="I26" s="65" t="n">
        <v>3530</v>
      </c>
      <c r="J26" s="66"/>
    </row>
    <row r="27" s="46" customFormat="true" ht="15" hidden="false" customHeight="true" outlineLevel="0" collapsed="false">
      <c r="A27" s="41"/>
      <c r="B27" s="29"/>
      <c r="C27" s="29" t="s">
        <v>36</v>
      </c>
      <c r="D27" s="64" t="n">
        <v>41</v>
      </c>
      <c r="E27" s="64" t="n">
        <v>27</v>
      </c>
      <c r="F27" s="64" t="n">
        <v>19</v>
      </c>
      <c r="G27" s="64" t="n">
        <v>0</v>
      </c>
      <c r="H27" s="64" t="n">
        <f aca="false">SUM(D27:G27)</f>
        <v>87</v>
      </c>
      <c r="I27" s="67" t="n">
        <v>461</v>
      </c>
      <c r="L27" s="51"/>
      <c r="M27" s="51"/>
      <c r="N27" s="51"/>
      <c r="O27" s="51"/>
      <c r="P27" s="51"/>
      <c r="Q27" s="51"/>
      <c r="R27" s="51"/>
      <c r="S27" s="51"/>
      <c r="T27" s="51"/>
    </row>
    <row r="28" s="46" customFormat="true" ht="15" hidden="false" customHeight="true" outlineLevel="0" collapsed="false">
      <c r="A28" s="41"/>
      <c r="B28" s="29"/>
      <c r="C28" s="29" t="s">
        <v>37</v>
      </c>
      <c r="D28" s="64" t="n">
        <v>39</v>
      </c>
      <c r="E28" s="64" t="n">
        <v>32</v>
      </c>
      <c r="F28" s="64" t="n">
        <v>17</v>
      </c>
      <c r="G28" s="64" t="n">
        <v>1</v>
      </c>
      <c r="H28" s="64" t="n">
        <f aca="false">SUM(D28:G28)</f>
        <v>89</v>
      </c>
      <c r="I28" s="67" t="n">
        <v>474</v>
      </c>
    </row>
    <row r="29" s="46" customFormat="true" ht="15" hidden="false" customHeight="true" outlineLevel="0" collapsed="false">
      <c r="A29" s="41"/>
      <c r="B29" s="29"/>
      <c r="C29" s="20" t="s">
        <v>38</v>
      </c>
      <c r="D29" s="64" t="n">
        <v>61</v>
      </c>
      <c r="E29" s="64" t="n">
        <v>74</v>
      </c>
      <c r="F29" s="64" t="n">
        <v>23</v>
      </c>
      <c r="G29" s="64" t="n">
        <v>3</v>
      </c>
      <c r="H29" s="64" t="n">
        <f aca="false">SUM(D29:G29)</f>
        <v>161</v>
      </c>
      <c r="I29" s="67" t="n">
        <v>709</v>
      </c>
    </row>
    <row r="30" s="46" customFormat="true" ht="15" hidden="false" customHeight="true" outlineLevel="0" collapsed="false">
      <c r="A30" s="41"/>
      <c r="B30" s="29"/>
      <c r="C30" s="29" t="s">
        <v>39</v>
      </c>
      <c r="D30" s="64" t="n">
        <v>13</v>
      </c>
      <c r="E30" s="64" t="n">
        <v>10</v>
      </c>
      <c r="F30" s="64" t="n">
        <v>7</v>
      </c>
      <c r="G30" s="64" t="n">
        <v>1</v>
      </c>
      <c r="H30" s="64" t="n">
        <f aca="false">SUM(D30:G30)</f>
        <v>31</v>
      </c>
      <c r="I30" s="67" t="n">
        <v>147</v>
      </c>
    </row>
    <row r="31" s="46" customFormat="true" ht="15" hidden="false" customHeight="true" outlineLevel="0" collapsed="false">
      <c r="A31" s="41"/>
      <c r="B31" s="29"/>
      <c r="C31" s="29" t="s">
        <v>40</v>
      </c>
      <c r="D31" s="64" t="n">
        <v>7</v>
      </c>
      <c r="E31" s="64" t="n">
        <v>4</v>
      </c>
      <c r="F31" s="64" t="n">
        <v>4</v>
      </c>
      <c r="G31" s="64" t="n">
        <v>0</v>
      </c>
      <c r="H31" s="64" t="n">
        <f aca="false">SUM(D31:G31)</f>
        <v>15</v>
      </c>
      <c r="I31" s="67" t="n">
        <v>63</v>
      </c>
    </row>
    <row r="32" s="46" customFormat="true" ht="15" hidden="false" customHeight="true" outlineLevel="0" collapsed="false">
      <c r="A32" s="41"/>
      <c r="B32" s="35" t="s">
        <v>41</v>
      </c>
      <c r="C32" s="35"/>
      <c r="D32" s="64" t="n">
        <v>149</v>
      </c>
      <c r="E32" s="64" t="n">
        <v>154</v>
      </c>
      <c r="F32" s="64" t="n">
        <v>67</v>
      </c>
      <c r="G32" s="64" t="n">
        <v>7</v>
      </c>
      <c r="H32" s="64" t="n">
        <f aca="false">SUM(D32:G32)</f>
        <v>377</v>
      </c>
      <c r="I32" s="67" t="n">
        <v>2039</v>
      </c>
    </row>
    <row r="33" s="46" customFormat="true" ht="15" hidden="false" customHeight="true" outlineLevel="0" collapsed="false">
      <c r="A33" s="41"/>
      <c r="B33" s="35" t="s">
        <v>42</v>
      </c>
      <c r="C33" s="35"/>
      <c r="D33" s="64" t="n">
        <v>101</v>
      </c>
      <c r="E33" s="64" t="n">
        <v>77</v>
      </c>
      <c r="F33" s="64" t="n">
        <v>40</v>
      </c>
      <c r="G33" s="64" t="n">
        <v>8</v>
      </c>
      <c r="H33" s="64" t="n">
        <f aca="false">SUM(D33:G33)</f>
        <v>226</v>
      </c>
      <c r="I33" s="67" t="n">
        <v>1135</v>
      </c>
    </row>
    <row r="34" s="46" customFormat="true" ht="15" hidden="false" customHeight="true" outlineLevel="0" collapsed="false">
      <c r="A34" s="41"/>
      <c r="B34" s="29"/>
      <c r="C34" s="29" t="s">
        <v>43</v>
      </c>
      <c r="D34" s="64" t="n">
        <v>33</v>
      </c>
      <c r="E34" s="64" t="n">
        <v>10</v>
      </c>
      <c r="F34" s="64" t="n">
        <v>12</v>
      </c>
      <c r="G34" s="68" t="n">
        <v>3</v>
      </c>
      <c r="H34" s="64" t="n">
        <f aca="false">SUM(D34:G34)</f>
        <v>58</v>
      </c>
      <c r="I34" s="67" t="n">
        <v>300</v>
      </c>
      <c r="J34" s="16"/>
      <c r="K34" s="16"/>
      <c r="L34" s="16"/>
      <c r="M34" s="16"/>
    </row>
    <row r="35" s="46" customFormat="true" ht="15" hidden="false" customHeight="true" outlineLevel="0" collapsed="false">
      <c r="A35" s="41"/>
      <c r="B35" s="38"/>
      <c r="C35" s="69" t="s">
        <v>44</v>
      </c>
      <c r="D35" s="70" t="n">
        <v>54</v>
      </c>
      <c r="E35" s="70" t="n">
        <v>54</v>
      </c>
      <c r="F35" s="64" t="n">
        <v>23</v>
      </c>
      <c r="G35" s="70" t="n">
        <v>5</v>
      </c>
      <c r="H35" s="64" t="n">
        <f aca="false">SUM(D35:G35)</f>
        <v>136</v>
      </c>
      <c r="I35" s="71" t="n">
        <v>681</v>
      </c>
      <c r="J35" s="16"/>
      <c r="K35" s="16"/>
      <c r="L35" s="16"/>
      <c r="M35" s="16"/>
    </row>
    <row r="36" s="46" customFormat="true" ht="15" hidden="false" customHeight="true" outlineLevel="0" collapsed="false">
      <c r="A36" s="72" t="s">
        <v>45</v>
      </c>
      <c r="B36" s="73" t="s">
        <v>46</v>
      </c>
      <c r="C36" s="73"/>
      <c r="D36" s="74" t="n">
        <v>50</v>
      </c>
      <c r="E36" s="74" t="n">
        <v>43.3</v>
      </c>
      <c r="F36" s="74" t="n">
        <v>56.2</v>
      </c>
      <c r="G36" s="74" t="n">
        <v>53</v>
      </c>
      <c r="H36" s="74" t="n">
        <v>49.1</v>
      </c>
      <c r="I36" s="75" t="n">
        <v>46.1</v>
      </c>
    </row>
    <row r="37" s="46" customFormat="true" ht="15" hidden="false" customHeight="true" outlineLevel="0" collapsed="false">
      <c r="A37" s="72"/>
      <c r="B37" s="76" t="s">
        <v>47</v>
      </c>
      <c r="C37" s="76"/>
      <c r="D37" s="30" t="n">
        <v>13.5</v>
      </c>
      <c r="E37" s="30" t="n">
        <v>14.9</v>
      </c>
      <c r="F37" s="30" t="n">
        <v>15.9</v>
      </c>
      <c r="G37" s="30" t="n">
        <v>22.5</v>
      </c>
      <c r="H37" s="30" t="n">
        <v>14.5</v>
      </c>
      <c r="I37" s="31" t="n">
        <v>9.1</v>
      </c>
    </row>
    <row r="38" s="46" customFormat="true" ht="15" hidden="false" customHeight="true" outlineLevel="0" collapsed="false">
      <c r="A38" s="72"/>
      <c r="B38" s="76" t="s">
        <v>48</v>
      </c>
      <c r="C38" s="76"/>
      <c r="D38" s="30" t="n">
        <v>31.2</v>
      </c>
      <c r="E38" s="30" t="n">
        <v>26.6</v>
      </c>
      <c r="F38" s="30" t="n">
        <v>32</v>
      </c>
      <c r="G38" s="30" t="n">
        <v>53.8</v>
      </c>
      <c r="H38" s="47" t="n">
        <v>32.2</v>
      </c>
      <c r="I38" s="77" t="n">
        <v>21.8</v>
      </c>
    </row>
    <row r="39" s="46" customFormat="true" ht="15" hidden="false" customHeight="true" outlineLevel="0" collapsed="false">
      <c r="A39" s="72"/>
      <c r="B39" s="76" t="s">
        <v>49</v>
      </c>
      <c r="C39" s="76"/>
      <c r="D39" s="30" t="n">
        <v>24.1</v>
      </c>
      <c r="E39" s="30" t="n">
        <v>27.5</v>
      </c>
      <c r="F39" s="30" t="n">
        <v>36</v>
      </c>
      <c r="G39" s="30" t="n">
        <v>50.2</v>
      </c>
      <c r="H39" s="47" t="n">
        <v>28.3</v>
      </c>
      <c r="I39" s="77" t="n">
        <v>21.6</v>
      </c>
    </row>
    <row r="40" s="46" customFormat="true" ht="15" hidden="false" customHeight="true" outlineLevel="0" collapsed="false">
      <c r="A40" s="72"/>
      <c r="B40" s="76" t="s">
        <v>50</v>
      </c>
      <c r="C40" s="76"/>
      <c r="D40" s="30" t="n">
        <v>25.5</v>
      </c>
      <c r="E40" s="30" t="n">
        <v>14.8</v>
      </c>
      <c r="F40" s="30" t="n">
        <v>24.6</v>
      </c>
      <c r="G40" s="30" t="n">
        <v>26</v>
      </c>
      <c r="H40" s="78" t="n">
        <v>25.2</v>
      </c>
      <c r="I40" s="31" t="n">
        <v>19.9</v>
      </c>
    </row>
    <row r="41" s="46" customFormat="true" ht="15" hidden="false" customHeight="true" outlineLevel="0" collapsed="false">
      <c r="A41" s="72"/>
      <c r="B41" s="79" t="s">
        <v>51</v>
      </c>
      <c r="C41" s="79"/>
      <c r="D41" s="80" t="n">
        <v>22</v>
      </c>
      <c r="E41" s="80" t="n">
        <v>16.9</v>
      </c>
      <c r="F41" s="80" t="n">
        <v>24.6</v>
      </c>
      <c r="G41" s="80" t="n">
        <v>31.8</v>
      </c>
      <c r="H41" s="80" t="n">
        <v>23.1</v>
      </c>
      <c r="I41" s="81" t="n">
        <v>17</v>
      </c>
    </row>
    <row r="42" s="16" customFormat="true" ht="15" hidden="false" customHeight="true" outlineLevel="0" collapsed="false">
      <c r="A42" s="82" t="s">
        <v>52</v>
      </c>
      <c r="B42" s="83" t="s">
        <v>53</v>
      </c>
      <c r="C42" s="83"/>
      <c r="D42" s="84" t="n">
        <v>36</v>
      </c>
      <c r="E42" s="84" t="n">
        <v>10</v>
      </c>
      <c r="F42" s="84" t="n">
        <v>10</v>
      </c>
      <c r="G42" s="84" t="n">
        <v>1</v>
      </c>
      <c r="H42" s="85" t="n">
        <v>57</v>
      </c>
      <c r="I42" s="86" t="n">
        <v>251</v>
      </c>
    </row>
    <row r="43" s="16" customFormat="true" ht="15" hidden="false" customHeight="true" outlineLevel="0" collapsed="false">
      <c r="A43" s="82"/>
      <c r="B43" s="29" t="s">
        <v>54</v>
      </c>
      <c r="C43" s="29"/>
      <c r="D43" s="30" t="n">
        <v>33.6</v>
      </c>
      <c r="E43" s="30" t="n">
        <v>15.4</v>
      </c>
      <c r="F43" s="30" t="n">
        <v>20.3</v>
      </c>
      <c r="G43" s="30" t="n">
        <v>15.8</v>
      </c>
      <c r="H43" s="30" t="n">
        <v>25.1</v>
      </c>
      <c r="I43" s="31" t="n">
        <v>22</v>
      </c>
    </row>
    <row r="44" s="16" customFormat="true" ht="15" hidden="false" customHeight="true" outlineLevel="0" collapsed="false">
      <c r="A44" s="82"/>
      <c r="B44" s="29" t="s">
        <v>55</v>
      </c>
      <c r="C44" s="29"/>
      <c r="D44" s="30" t="n">
        <v>10.3</v>
      </c>
      <c r="E44" s="30" t="n">
        <v>10.8</v>
      </c>
      <c r="F44" s="30" t="n">
        <v>4.1</v>
      </c>
      <c r="G44" s="30" t="n">
        <v>0</v>
      </c>
      <c r="H44" s="30" t="n">
        <v>8.8</v>
      </c>
      <c r="I44" s="31" t="n">
        <v>9.6</v>
      </c>
    </row>
    <row r="45" s="16" customFormat="true" ht="15" hidden="false" customHeight="true" outlineLevel="0" collapsed="false">
      <c r="A45" s="82"/>
      <c r="B45" s="69" t="s">
        <v>56</v>
      </c>
      <c r="C45" s="69"/>
      <c r="D45" s="80" t="n">
        <v>2.8</v>
      </c>
      <c r="E45" s="80" t="n">
        <v>3.1</v>
      </c>
      <c r="F45" s="80" t="n">
        <v>4.1</v>
      </c>
      <c r="G45" s="80" t="n">
        <v>0</v>
      </c>
      <c r="H45" s="80" t="n">
        <v>3.1</v>
      </c>
      <c r="I45" s="81" t="n">
        <v>2.8</v>
      </c>
    </row>
    <row r="46" s="16" customFormat="true" ht="13.5" hidden="false" customHeight="true" outlineLevel="0" collapsed="false">
      <c r="A46" s="87"/>
      <c r="C46" s="17"/>
      <c r="D46" s="88"/>
      <c r="E46" s="88"/>
      <c r="F46" s="88"/>
      <c r="G46" s="88"/>
      <c r="H46" s="88"/>
      <c r="I46" s="88"/>
    </row>
    <row r="47" s="16" customFormat="true" ht="13.5" hidden="false" customHeight="true" outlineLevel="0" collapsed="false">
      <c r="A47" s="87"/>
      <c r="C47" s="17"/>
      <c r="D47" s="89"/>
      <c r="E47" s="89"/>
      <c r="F47" s="89"/>
      <c r="G47" s="89"/>
      <c r="H47" s="89"/>
      <c r="I47" s="89"/>
      <c r="J47" s="17"/>
      <c r="K47" s="17"/>
      <c r="L47" s="17"/>
      <c r="M47" s="17"/>
      <c r="N47" s="17"/>
      <c r="O47" s="17"/>
      <c r="P47" s="17"/>
    </row>
    <row r="48" customFormat="false" ht="13.5" hidden="false" customHeight="true" outlineLevel="0" collapsed="false">
      <c r="D48" s="90"/>
      <c r="E48" s="90"/>
      <c r="F48" s="90"/>
      <c r="G48" s="90"/>
      <c r="H48" s="90"/>
      <c r="I48" s="90"/>
      <c r="J48" s="91"/>
      <c r="K48" s="91"/>
      <c r="L48" s="91"/>
      <c r="M48" s="3"/>
      <c r="N48" s="3"/>
      <c r="O48" s="3"/>
      <c r="P48" s="3"/>
    </row>
    <row r="49" customFormat="false" ht="13.5" hidden="false" customHeight="true" outlineLevel="0" collapsed="false">
      <c r="D49" s="92"/>
      <c r="E49" s="92"/>
      <c r="F49" s="92"/>
      <c r="G49" s="92"/>
      <c r="H49" s="92"/>
      <c r="I49" s="92"/>
      <c r="J49" s="3"/>
      <c r="K49" s="3"/>
      <c r="L49" s="3"/>
      <c r="M49" s="3"/>
      <c r="N49" s="3"/>
      <c r="O49" s="3"/>
      <c r="P49" s="3"/>
    </row>
    <row r="50" customFormat="false" ht="13.5" hidden="false" customHeight="true" outlineLevel="0" collapsed="false">
      <c r="D50" s="92"/>
      <c r="E50" s="92"/>
      <c r="F50" s="92"/>
      <c r="G50" s="92"/>
      <c r="H50" s="92"/>
      <c r="I50" s="92"/>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9-09-11T06:43:18Z</cp:lastPrinted>
  <dcterms:modified xsi:type="dcterms:W3CDTF">2020-10-09T05:35:28Z</dcterms:modified>
  <cp:revision>0</cp:revision>
  <dc:subject/>
  <dc:title/>
</cp:coreProperties>
</file>