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9年度末認定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　介護保険</t>
    </r>
  </si>
  <si>
    <r>
      <rPr>
        <sz val="14"/>
        <rFont val="Noto Sans"/>
        <family val="2"/>
      </rPr>
      <t xml:space="preserve">要介護（要支援）認定者数及び認定率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（単位：人）</t>
  </si>
  <si>
    <t xml:space="preserve">区    分</t>
  </si>
  <si>
    <t xml:space="preserve">第１号
被保険者数</t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2</t>
    </r>
  </si>
  <si>
    <t xml:space="preserve">要介護１</t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5</t>
    </r>
  </si>
  <si>
    <t xml:space="preserve">認定者計</t>
  </si>
  <si>
    <t xml:space="preserve">認定率</t>
  </si>
  <si>
    <t xml:space="preserve">Ａ</t>
  </si>
  <si>
    <t xml:space="preserve">Ｂ</t>
  </si>
  <si>
    <t xml:space="preserve">B/A</t>
  </si>
  <si>
    <t xml:space="preserve">［南加賀計］</t>
  </si>
  <si>
    <t xml:space="preserve">小松市</t>
  </si>
  <si>
    <t xml:space="preserve">加賀市</t>
  </si>
  <si>
    <t xml:space="preserve">能美市</t>
  </si>
  <si>
    <t xml:space="preserve">川北町</t>
  </si>
  <si>
    <t xml:space="preserve">［石川中央計］</t>
  </si>
  <si>
    <t xml:space="preserve">金沢市</t>
  </si>
  <si>
    <t xml:space="preserve">かほく市</t>
  </si>
  <si>
    <t xml:space="preserve">白山市</t>
  </si>
  <si>
    <t xml:space="preserve">野々市市</t>
  </si>
  <si>
    <t xml:space="preserve">津幡町</t>
  </si>
  <si>
    <t xml:space="preserve">内灘町</t>
  </si>
  <si>
    <t xml:space="preserve">［能登中部計］</t>
  </si>
  <si>
    <t xml:space="preserve">七尾市</t>
  </si>
  <si>
    <t xml:space="preserve">羽咋市</t>
  </si>
  <si>
    <t xml:space="preserve">志賀町</t>
  </si>
  <si>
    <t xml:space="preserve">宝達志水町</t>
  </si>
  <si>
    <t xml:space="preserve">中能登町</t>
  </si>
  <si>
    <t xml:space="preserve">［能登北部計］</t>
  </si>
  <si>
    <t xml:space="preserve">輪島市</t>
  </si>
  <si>
    <t xml:space="preserve">珠洲市</t>
  </si>
  <si>
    <t xml:space="preserve">穴水町</t>
  </si>
  <si>
    <t xml:space="preserve">能登町</t>
  </si>
  <si>
    <t xml:space="preserve">石川県計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：認定者には第２号被保険者数を含む</t>
    </r>
  </si>
  <si>
    <t xml:space="preserve">出典：介護保険事業状況報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31" activeCellId="0" sqref="L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1.24"/>
    <col collapsed="false" customWidth="true" hidden="false" outlineLevel="0" max="3" min="3" style="2" width="9.87"/>
    <col collapsed="false" customWidth="true" hidden="false" outlineLevel="0" max="11" min="10" style="0" width="11.24"/>
  </cols>
  <sheetData>
    <row r="1" customFormat="false" ht="17.25" hidden="false" customHeight="false" outlineLevel="0" collapsed="false">
      <c r="A1" s="3" t="s">
        <v>0</v>
      </c>
    </row>
    <row r="3" customFormat="false" ht="18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6"/>
    </row>
    <row r="4" customFormat="false" ht="21.75" hidden="false" customHeight="true" outlineLevel="0" collapsed="false">
      <c r="A4" s="4"/>
      <c r="B4" s="7"/>
      <c r="C4" s="7"/>
      <c r="D4" s="6"/>
      <c r="E4" s="6"/>
      <c r="F4" s="6"/>
      <c r="G4" s="6"/>
      <c r="H4" s="6"/>
      <c r="K4" s="8" t="s">
        <v>2</v>
      </c>
    </row>
    <row r="5" customFormat="false" ht="29.2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1" t="s">
        <v>9</v>
      </c>
      <c r="H5" s="12" t="s">
        <v>10</v>
      </c>
      <c r="I5" s="13" t="s">
        <v>11</v>
      </c>
      <c r="J5" s="14" t="s">
        <v>12</v>
      </c>
      <c r="K5" s="15" t="s">
        <v>13</v>
      </c>
    </row>
    <row r="6" s="19" customFormat="true" ht="14.25" hidden="false" customHeight="true" outlineLevel="0" collapsed="false">
      <c r="A6" s="9"/>
      <c r="B6" s="16" t="s">
        <v>14</v>
      </c>
      <c r="C6" s="11"/>
      <c r="D6" s="12"/>
      <c r="E6" s="12"/>
      <c r="F6" s="12"/>
      <c r="G6" s="11"/>
      <c r="H6" s="12"/>
      <c r="I6" s="13"/>
      <c r="J6" s="17" t="s">
        <v>15</v>
      </c>
      <c r="K6" s="18" t="s">
        <v>16</v>
      </c>
      <c r="M6" s="20"/>
      <c r="N6" s="20"/>
      <c r="O6" s="20"/>
      <c r="P6" s="20"/>
      <c r="Q6" s="20"/>
      <c r="R6" s="20"/>
      <c r="S6" s="20"/>
      <c r="T6" s="20"/>
    </row>
    <row r="7" customFormat="false" ht="18" hidden="false" customHeight="true" outlineLevel="0" collapsed="false">
      <c r="A7" s="21" t="s">
        <v>17</v>
      </c>
      <c r="B7" s="22" t="n">
        <f aca="false">SUM(B8:B11)</f>
        <v>66731</v>
      </c>
      <c r="C7" s="23" t="n">
        <f aca="false">SUM(C8:C11)</f>
        <v>885</v>
      </c>
      <c r="D7" s="24" t="n">
        <f aca="false">SUM(D8:D11)</f>
        <v>1552</v>
      </c>
      <c r="E7" s="24" t="n">
        <f aca="false">SUM(E8:E11)</f>
        <v>2433</v>
      </c>
      <c r="F7" s="24" t="n">
        <f aca="false">SUM(F8:F11)</f>
        <v>2108</v>
      </c>
      <c r="G7" s="23" t="n">
        <f aca="false">SUM(G8:G11)</f>
        <v>1697</v>
      </c>
      <c r="H7" s="24" t="n">
        <f aca="false">SUM(H8:H11)</f>
        <v>1466</v>
      </c>
      <c r="I7" s="25" t="n">
        <f aca="false">SUM(I8:I11)</f>
        <v>1062</v>
      </c>
      <c r="J7" s="26" t="n">
        <f aca="false">SUM(J8:J11)</f>
        <v>11203</v>
      </c>
      <c r="K7" s="27" t="n">
        <f aca="false">J7/B7</f>
        <v>0.16788299291184</v>
      </c>
      <c r="M7" s="20"/>
      <c r="N7" s="20"/>
      <c r="O7" s="20"/>
      <c r="P7" s="20"/>
      <c r="Q7" s="20"/>
      <c r="R7" s="20"/>
      <c r="S7" s="20"/>
      <c r="T7" s="20"/>
    </row>
    <row r="8" customFormat="false" ht="17.1" hidden="false" customHeight="true" outlineLevel="0" collapsed="false">
      <c r="A8" s="28" t="s">
        <v>18</v>
      </c>
      <c r="B8" s="29" t="n">
        <v>30133</v>
      </c>
      <c r="C8" s="30" t="n">
        <v>468</v>
      </c>
      <c r="D8" s="31" t="n">
        <v>758</v>
      </c>
      <c r="E8" s="31" t="n">
        <v>1240</v>
      </c>
      <c r="F8" s="31" t="n">
        <v>953</v>
      </c>
      <c r="G8" s="32" t="n">
        <v>789</v>
      </c>
      <c r="H8" s="31" t="n">
        <v>661</v>
      </c>
      <c r="I8" s="33" t="n">
        <v>494</v>
      </c>
      <c r="J8" s="34" t="n">
        <v>5363</v>
      </c>
      <c r="K8" s="35" t="n">
        <f aca="false">J8/B8</f>
        <v>0.177977632495935</v>
      </c>
      <c r="L8" s="20"/>
      <c r="M8" s="20"/>
      <c r="N8" s="20"/>
      <c r="O8" s="20"/>
      <c r="P8" s="20"/>
      <c r="Q8" s="20"/>
      <c r="R8" s="20"/>
      <c r="S8" s="20"/>
      <c r="T8" s="20"/>
    </row>
    <row r="9" customFormat="false" ht="17.1" hidden="false" customHeight="true" outlineLevel="0" collapsed="false">
      <c r="A9" s="36" t="s">
        <v>19</v>
      </c>
      <c r="B9" s="37" t="n">
        <v>22658</v>
      </c>
      <c r="C9" s="38" t="n">
        <v>204</v>
      </c>
      <c r="D9" s="31" t="n">
        <v>553</v>
      </c>
      <c r="E9" s="31" t="n">
        <v>714</v>
      </c>
      <c r="F9" s="31" t="n">
        <v>711</v>
      </c>
      <c r="G9" s="32" t="n">
        <v>569</v>
      </c>
      <c r="H9" s="31" t="n">
        <v>490</v>
      </c>
      <c r="I9" s="33" t="n">
        <v>329</v>
      </c>
      <c r="J9" s="34" t="n">
        <v>3570</v>
      </c>
      <c r="K9" s="35" t="n">
        <f aca="false">J9/B9</f>
        <v>0.157560243622562</v>
      </c>
      <c r="M9" s="20"/>
      <c r="N9" s="20"/>
      <c r="O9" s="20"/>
      <c r="P9" s="20"/>
      <c r="Q9" s="20"/>
      <c r="R9" s="20"/>
      <c r="S9" s="20"/>
      <c r="T9" s="20"/>
    </row>
    <row r="10" customFormat="false" ht="17.1" hidden="false" customHeight="true" outlineLevel="0" collapsed="false">
      <c r="A10" s="36" t="s">
        <v>20</v>
      </c>
      <c r="B10" s="37" t="n">
        <v>12577</v>
      </c>
      <c r="C10" s="38" t="n">
        <v>183</v>
      </c>
      <c r="D10" s="31" t="n">
        <v>207</v>
      </c>
      <c r="E10" s="31" t="n">
        <v>429</v>
      </c>
      <c r="F10" s="31" t="n">
        <v>404</v>
      </c>
      <c r="G10" s="32" t="n">
        <v>305</v>
      </c>
      <c r="H10" s="31" t="n">
        <v>280</v>
      </c>
      <c r="I10" s="33" t="n">
        <v>215</v>
      </c>
      <c r="J10" s="34" t="n">
        <v>2023</v>
      </c>
      <c r="K10" s="35" t="n">
        <f aca="false">J10/B10</f>
        <v>0.160849169118232</v>
      </c>
      <c r="M10" s="20"/>
      <c r="N10" s="20"/>
      <c r="O10" s="20"/>
      <c r="P10" s="20"/>
      <c r="Q10" s="20"/>
      <c r="R10" s="20"/>
      <c r="S10" s="20"/>
      <c r="T10" s="20"/>
    </row>
    <row r="11" customFormat="false" ht="17.1" hidden="false" customHeight="true" outlineLevel="0" collapsed="false">
      <c r="A11" s="36" t="s">
        <v>21</v>
      </c>
      <c r="B11" s="37" t="n">
        <v>1363</v>
      </c>
      <c r="C11" s="38" t="n">
        <v>30</v>
      </c>
      <c r="D11" s="31" t="n">
        <v>34</v>
      </c>
      <c r="E11" s="31" t="n">
        <v>50</v>
      </c>
      <c r="F11" s="31" t="n">
        <v>40</v>
      </c>
      <c r="G11" s="32" t="n">
        <v>34</v>
      </c>
      <c r="H11" s="31" t="n">
        <v>35</v>
      </c>
      <c r="I11" s="33" t="n">
        <v>24</v>
      </c>
      <c r="J11" s="34" t="n">
        <v>247</v>
      </c>
      <c r="K11" s="35" t="n">
        <f aca="false">J11/B11</f>
        <v>0.181217901687454</v>
      </c>
      <c r="M11" s="20"/>
      <c r="N11" s="20"/>
      <c r="O11" s="20"/>
      <c r="P11" s="20"/>
      <c r="Q11" s="20"/>
      <c r="R11" s="20"/>
      <c r="S11" s="20"/>
      <c r="T11" s="20"/>
    </row>
    <row r="12" customFormat="false" ht="18" hidden="false" customHeight="true" outlineLevel="0" collapsed="false">
      <c r="A12" s="21" t="s">
        <v>22</v>
      </c>
      <c r="B12" s="22" t="n">
        <f aca="false">SUM(B13:B18)</f>
        <v>183197</v>
      </c>
      <c r="C12" s="39" t="n">
        <f aca="false">SUM(C13:C18)</f>
        <v>3696</v>
      </c>
      <c r="D12" s="24" t="n">
        <f aca="false">SUM(D13:D18)</f>
        <v>4567</v>
      </c>
      <c r="E12" s="24" t="n">
        <f aca="false">SUM(E13:E18)</f>
        <v>6991</v>
      </c>
      <c r="F12" s="24" t="n">
        <f aca="false">SUM(F13:F18)</f>
        <v>5898</v>
      </c>
      <c r="G12" s="23" t="n">
        <f aca="false">SUM(G13:G18)</f>
        <v>4437</v>
      </c>
      <c r="H12" s="24" t="n">
        <f aca="false">SUM(H13:H18)</f>
        <v>3853</v>
      </c>
      <c r="I12" s="25" t="n">
        <f aca="false">SUM(I13:I18)</f>
        <v>2688</v>
      </c>
      <c r="J12" s="26" t="n">
        <f aca="false">SUM(J13:J18)</f>
        <v>32130</v>
      </c>
      <c r="K12" s="27" t="n">
        <f aca="false">J12/B12</f>
        <v>0.175384968094456</v>
      </c>
    </row>
    <row r="13" customFormat="false" ht="17.1" hidden="false" customHeight="true" outlineLevel="0" collapsed="false">
      <c r="A13" s="36" t="s">
        <v>23</v>
      </c>
      <c r="B13" s="37" t="n">
        <v>117151</v>
      </c>
      <c r="C13" s="38" t="n">
        <v>2455</v>
      </c>
      <c r="D13" s="31" t="n">
        <v>3040</v>
      </c>
      <c r="E13" s="31" t="n">
        <v>4568</v>
      </c>
      <c r="F13" s="31" t="n">
        <v>4162</v>
      </c>
      <c r="G13" s="32" t="n">
        <v>3002</v>
      </c>
      <c r="H13" s="31" t="n">
        <v>2508</v>
      </c>
      <c r="I13" s="33" t="n">
        <v>1801</v>
      </c>
      <c r="J13" s="34" t="n">
        <v>21536</v>
      </c>
      <c r="K13" s="35" t="n">
        <f aca="false">J13/B13</f>
        <v>0.183831123934068</v>
      </c>
    </row>
    <row r="14" customFormat="false" ht="17.1" hidden="false" customHeight="true" outlineLevel="0" collapsed="false">
      <c r="A14" s="36" t="s">
        <v>24</v>
      </c>
      <c r="B14" s="37" t="n">
        <v>10136</v>
      </c>
      <c r="C14" s="38" t="n">
        <v>148</v>
      </c>
      <c r="D14" s="31" t="n">
        <v>183</v>
      </c>
      <c r="E14" s="31" t="n">
        <v>422</v>
      </c>
      <c r="F14" s="31" t="n">
        <v>320</v>
      </c>
      <c r="G14" s="32" t="n">
        <v>236</v>
      </c>
      <c r="H14" s="31" t="n">
        <v>243</v>
      </c>
      <c r="I14" s="33" t="n">
        <v>134</v>
      </c>
      <c r="J14" s="34" t="n">
        <v>1686</v>
      </c>
      <c r="K14" s="35" t="n">
        <f aca="false">J14/B14</f>
        <v>0.166337805840568</v>
      </c>
    </row>
    <row r="15" customFormat="false" ht="17.1" hidden="false" customHeight="true" outlineLevel="0" collapsed="false">
      <c r="A15" s="36" t="s">
        <v>25</v>
      </c>
      <c r="B15" s="37" t="n">
        <v>30275</v>
      </c>
      <c r="C15" s="38" t="n">
        <v>718</v>
      </c>
      <c r="D15" s="31" t="n">
        <v>889</v>
      </c>
      <c r="E15" s="31" t="n">
        <v>1033</v>
      </c>
      <c r="F15" s="31" t="n">
        <v>803</v>
      </c>
      <c r="G15" s="32" t="n">
        <v>648</v>
      </c>
      <c r="H15" s="31" t="n">
        <v>638</v>
      </c>
      <c r="I15" s="33" t="n">
        <v>440</v>
      </c>
      <c r="J15" s="34" t="n">
        <v>5169</v>
      </c>
      <c r="K15" s="35" t="n">
        <f aca="false">J15/B15</f>
        <v>0.170734929810074</v>
      </c>
    </row>
    <row r="16" customFormat="false" ht="17.1" hidden="false" customHeight="true" outlineLevel="0" collapsed="false">
      <c r="A16" s="36" t="s">
        <v>26</v>
      </c>
      <c r="B16" s="37" t="n">
        <v>9972</v>
      </c>
      <c r="C16" s="38" t="n">
        <v>144</v>
      </c>
      <c r="D16" s="31" t="n">
        <v>161</v>
      </c>
      <c r="E16" s="31" t="n">
        <v>395</v>
      </c>
      <c r="F16" s="31" t="n">
        <v>236</v>
      </c>
      <c r="G16" s="32" t="n">
        <v>180</v>
      </c>
      <c r="H16" s="31" t="n">
        <v>167</v>
      </c>
      <c r="I16" s="33" t="n">
        <v>122</v>
      </c>
      <c r="J16" s="34" t="n">
        <v>1405</v>
      </c>
      <c r="K16" s="35" t="n">
        <f aca="false">J16/B16</f>
        <v>0.140894504612916</v>
      </c>
    </row>
    <row r="17" customFormat="false" ht="17.1" hidden="false" customHeight="true" outlineLevel="0" collapsed="false">
      <c r="A17" s="36" t="s">
        <v>27</v>
      </c>
      <c r="B17" s="37" t="n">
        <v>8784</v>
      </c>
      <c r="C17" s="38" t="n">
        <v>144</v>
      </c>
      <c r="D17" s="31" t="n">
        <v>166</v>
      </c>
      <c r="E17" s="31" t="n">
        <v>312</v>
      </c>
      <c r="F17" s="31" t="n">
        <v>215</v>
      </c>
      <c r="G17" s="32" t="n">
        <v>210</v>
      </c>
      <c r="H17" s="31" t="n">
        <v>177</v>
      </c>
      <c r="I17" s="33" t="n">
        <v>107</v>
      </c>
      <c r="J17" s="34" t="n">
        <v>1331</v>
      </c>
      <c r="K17" s="35" t="n">
        <f aca="false">J17/B17</f>
        <v>0.151525500910747</v>
      </c>
    </row>
    <row r="18" customFormat="false" ht="17.1" hidden="false" customHeight="true" outlineLevel="0" collapsed="false">
      <c r="A18" s="36" t="s">
        <v>28</v>
      </c>
      <c r="B18" s="37" t="n">
        <v>6879</v>
      </c>
      <c r="C18" s="38" t="n">
        <v>87</v>
      </c>
      <c r="D18" s="31" t="n">
        <v>128</v>
      </c>
      <c r="E18" s="31" t="n">
        <v>261</v>
      </c>
      <c r="F18" s="31" t="n">
        <v>162</v>
      </c>
      <c r="G18" s="32" t="n">
        <v>161</v>
      </c>
      <c r="H18" s="31" t="n">
        <v>120</v>
      </c>
      <c r="I18" s="33" t="n">
        <v>84</v>
      </c>
      <c r="J18" s="34" t="n">
        <v>1003</v>
      </c>
      <c r="K18" s="35" t="n">
        <f aca="false">J18/B18</f>
        <v>0.145806076464602</v>
      </c>
    </row>
    <row r="19" customFormat="false" ht="18" hidden="false" customHeight="true" outlineLevel="0" collapsed="false">
      <c r="A19" s="21" t="s">
        <v>29</v>
      </c>
      <c r="B19" s="22" t="n">
        <f aca="false">SUM(B20:B24)</f>
        <v>47126</v>
      </c>
      <c r="C19" s="39" t="n">
        <f aca="false">SUM(C20:C24)</f>
        <v>685</v>
      </c>
      <c r="D19" s="40" t="n">
        <f aca="false">SUM(D20:D24)</f>
        <v>825</v>
      </c>
      <c r="E19" s="40" t="n">
        <f aca="false">SUM(E20:E24)</f>
        <v>1893</v>
      </c>
      <c r="F19" s="40" t="n">
        <f aca="false">SUM(F20:F24)</f>
        <v>1560</v>
      </c>
      <c r="G19" s="39" t="n">
        <f aca="false">SUM(G20:G24)</f>
        <v>1254</v>
      </c>
      <c r="H19" s="40" t="n">
        <f aca="false">SUM(H20:H24)</f>
        <v>1227</v>
      </c>
      <c r="I19" s="41" t="n">
        <f aca="false">SUM(I20:I24)</f>
        <v>1068</v>
      </c>
      <c r="J19" s="42" t="n">
        <f aca="false">SUM(J20:J24)</f>
        <v>8512</v>
      </c>
      <c r="K19" s="27" t="n">
        <f aca="false">J19/B19</f>
        <v>0.180622161863939</v>
      </c>
    </row>
    <row r="20" customFormat="false" ht="17.1" hidden="false" customHeight="true" outlineLevel="0" collapsed="false">
      <c r="A20" s="36" t="s">
        <v>30</v>
      </c>
      <c r="B20" s="37" t="n">
        <v>19101</v>
      </c>
      <c r="C20" s="38" t="n">
        <v>266</v>
      </c>
      <c r="D20" s="31" t="n">
        <v>338</v>
      </c>
      <c r="E20" s="31" t="n">
        <v>712</v>
      </c>
      <c r="F20" s="31" t="n">
        <v>648</v>
      </c>
      <c r="G20" s="32" t="n">
        <v>487</v>
      </c>
      <c r="H20" s="31" t="n">
        <v>565</v>
      </c>
      <c r="I20" s="33" t="n">
        <v>433</v>
      </c>
      <c r="J20" s="34" t="n">
        <v>3449</v>
      </c>
      <c r="K20" s="35" t="n">
        <f aca="false">J20/B20</f>
        <v>0.180566462488875</v>
      </c>
    </row>
    <row r="21" customFormat="false" ht="17.1" hidden="false" customHeight="true" outlineLevel="0" collapsed="false">
      <c r="A21" s="36" t="s">
        <v>31</v>
      </c>
      <c r="B21" s="37" t="n">
        <v>8295</v>
      </c>
      <c r="C21" s="38" t="n">
        <v>168</v>
      </c>
      <c r="D21" s="31" t="n">
        <v>181</v>
      </c>
      <c r="E21" s="31" t="n">
        <v>445</v>
      </c>
      <c r="F21" s="31" t="n">
        <v>246</v>
      </c>
      <c r="G21" s="32" t="n">
        <v>172</v>
      </c>
      <c r="H21" s="31" t="n">
        <v>148</v>
      </c>
      <c r="I21" s="33" t="n">
        <v>168</v>
      </c>
      <c r="J21" s="34" t="n">
        <v>1528</v>
      </c>
      <c r="K21" s="35" t="n">
        <f aca="false">J21/B21</f>
        <v>0.184207353827607</v>
      </c>
    </row>
    <row r="22" customFormat="false" ht="17.1" hidden="false" customHeight="true" outlineLevel="0" collapsed="false">
      <c r="A22" s="36" t="s">
        <v>32</v>
      </c>
      <c r="B22" s="37" t="n">
        <v>8498</v>
      </c>
      <c r="C22" s="38" t="n">
        <v>95</v>
      </c>
      <c r="D22" s="31" t="n">
        <v>119</v>
      </c>
      <c r="E22" s="31" t="n">
        <v>317</v>
      </c>
      <c r="F22" s="31" t="n">
        <v>287</v>
      </c>
      <c r="G22" s="32" t="n">
        <v>270</v>
      </c>
      <c r="H22" s="31" t="n">
        <v>214</v>
      </c>
      <c r="I22" s="33" t="n">
        <v>216</v>
      </c>
      <c r="J22" s="34" t="n">
        <v>1518</v>
      </c>
      <c r="K22" s="35" t="n">
        <f aca="false">J22/B22</f>
        <v>0.178630265944928</v>
      </c>
    </row>
    <row r="23" customFormat="false" ht="17.1" hidden="false" customHeight="true" outlineLevel="0" collapsed="false">
      <c r="A23" s="36" t="s">
        <v>33</v>
      </c>
      <c r="B23" s="37" t="n">
        <v>4849</v>
      </c>
      <c r="C23" s="38" t="n">
        <v>65</v>
      </c>
      <c r="D23" s="31" t="n">
        <v>72</v>
      </c>
      <c r="E23" s="31" t="n">
        <v>194</v>
      </c>
      <c r="F23" s="31" t="n">
        <v>164</v>
      </c>
      <c r="G23" s="32" t="n">
        <v>141</v>
      </c>
      <c r="H23" s="31" t="n">
        <v>121</v>
      </c>
      <c r="I23" s="33" t="n">
        <v>105</v>
      </c>
      <c r="J23" s="34" t="n">
        <v>862</v>
      </c>
      <c r="K23" s="35" t="n">
        <f aca="false">J23/B23</f>
        <v>0.177768612084966</v>
      </c>
    </row>
    <row r="24" customFormat="false" ht="17.1" hidden="false" customHeight="true" outlineLevel="0" collapsed="false">
      <c r="A24" s="36" t="s">
        <v>34</v>
      </c>
      <c r="B24" s="37" t="n">
        <v>6383</v>
      </c>
      <c r="C24" s="38" t="n">
        <v>91</v>
      </c>
      <c r="D24" s="31" t="n">
        <v>115</v>
      </c>
      <c r="E24" s="31" t="n">
        <v>225</v>
      </c>
      <c r="F24" s="31" t="n">
        <v>215</v>
      </c>
      <c r="G24" s="32" t="n">
        <v>184</v>
      </c>
      <c r="H24" s="31" t="n">
        <v>179</v>
      </c>
      <c r="I24" s="33" t="n">
        <v>146</v>
      </c>
      <c r="J24" s="34" t="n">
        <v>1155</v>
      </c>
      <c r="K24" s="35" t="n">
        <f aca="false">J24/B24</f>
        <v>0.180949396835344</v>
      </c>
    </row>
    <row r="25" customFormat="false" ht="18" hidden="false" customHeight="true" outlineLevel="0" collapsed="false">
      <c r="A25" s="21" t="s">
        <v>35</v>
      </c>
      <c r="B25" s="22" t="n">
        <f aca="false">SUM(B26:B29)</f>
        <v>30760</v>
      </c>
      <c r="C25" s="39" t="n">
        <f aca="false">SUM(C26:C29)</f>
        <v>470</v>
      </c>
      <c r="D25" s="40" t="n">
        <f aca="false">SUM(D26:D29)</f>
        <v>458</v>
      </c>
      <c r="E25" s="40" t="n">
        <f aca="false">SUM(E26:E29)</f>
        <v>1030</v>
      </c>
      <c r="F25" s="40" t="n">
        <f aca="false">SUM(F26:F29)</f>
        <v>959</v>
      </c>
      <c r="G25" s="39" t="n">
        <f aca="false">SUM(G26:G29)</f>
        <v>865</v>
      </c>
      <c r="H25" s="40" t="n">
        <f aca="false">SUM(H26:H29)</f>
        <v>857</v>
      </c>
      <c r="I25" s="41" t="n">
        <f aca="false">SUM(I26:I29)</f>
        <v>690</v>
      </c>
      <c r="J25" s="42" t="n">
        <f aca="false">SUM(J26:J29)</f>
        <v>5329</v>
      </c>
      <c r="K25" s="27" t="n">
        <f aca="false">J25/B25</f>
        <v>0.173244473342003</v>
      </c>
    </row>
    <row r="26" customFormat="false" ht="17.1" hidden="false" customHeight="true" outlineLevel="0" collapsed="false">
      <c r="A26" s="36" t="s">
        <v>36</v>
      </c>
      <c r="B26" s="37" t="n">
        <v>11897</v>
      </c>
      <c r="C26" s="38" t="n">
        <v>181</v>
      </c>
      <c r="D26" s="31" t="n">
        <v>214</v>
      </c>
      <c r="E26" s="31" t="n">
        <v>405</v>
      </c>
      <c r="F26" s="31" t="n">
        <v>432</v>
      </c>
      <c r="G26" s="32" t="n">
        <v>372</v>
      </c>
      <c r="H26" s="31" t="n">
        <v>342</v>
      </c>
      <c r="I26" s="33" t="n">
        <v>255</v>
      </c>
      <c r="J26" s="34" t="n">
        <v>2201</v>
      </c>
      <c r="K26" s="35" t="n">
        <f aca="false">J26/B26</f>
        <v>0.185004623014205</v>
      </c>
    </row>
    <row r="27" customFormat="false" ht="17.1" hidden="false" customHeight="true" outlineLevel="0" collapsed="false">
      <c r="A27" s="36" t="s">
        <v>37</v>
      </c>
      <c r="B27" s="37" t="n">
        <v>7057</v>
      </c>
      <c r="C27" s="38" t="n">
        <v>100</v>
      </c>
      <c r="D27" s="31" t="n">
        <v>122</v>
      </c>
      <c r="E27" s="31" t="n">
        <v>208</v>
      </c>
      <c r="F27" s="31" t="n">
        <v>222</v>
      </c>
      <c r="G27" s="32" t="n">
        <v>211</v>
      </c>
      <c r="H27" s="31" t="n">
        <v>210</v>
      </c>
      <c r="I27" s="33" t="n">
        <v>161</v>
      </c>
      <c r="J27" s="34" t="n">
        <v>1234</v>
      </c>
      <c r="K27" s="35" t="n">
        <f aca="false">J27/B27</f>
        <v>0.174861839308488</v>
      </c>
    </row>
    <row r="28" customFormat="false" ht="17.1" hidden="false" customHeight="true" outlineLevel="0" collapsed="false">
      <c r="A28" s="36" t="s">
        <v>38</v>
      </c>
      <c r="B28" s="37" t="n">
        <v>3783</v>
      </c>
      <c r="C28" s="38" t="n">
        <v>61</v>
      </c>
      <c r="D28" s="31" t="n">
        <v>43</v>
      </c>
      <c r="E28" s="31" t="n">
        <v>188</v>
      </c>
      <c r="F28" s="31" t="n">
        <v>111</v>
      </c>
      <c r="G28" s="32" t="n">
        <v>104</v>
      </c>
      <c r="H28" s="31" t="n">
        <v>87</v>
      </c>
      <c r="I28" s="33" t="n">
        <v>128</v>
      </c>
      <c r="J28" s="34" t="n">
        <v>722</v>
      </c>
      <c r="K28" s="35" t="n">
        <f aca="false">J28/B28</f>
        <v>0.190853819719799</v>
      </c>
    </row>
    <row r="29" customFormat="false" ht="17.1" hidden="false" customHeight="true" outlineLevel="0" collapsed="false">
      <c r="A29" s="43" t="s">
        <v>39</v>
      </c>
      <c r="B29" s="44" t="n">
        <v>8023</v>
      </c>
      <c r="C29" s="45" t="n">
        <v>128</v>
      </c>
      <c r="D29" s="46" t="n">
        <v>79</v>
      </c>
      <c r="E29" s="46" t="n">
        <v>229</v>
      </c>
      <c r="F29" s="46" t="n">
        <v>194</v>
      </c>
      <c r="G29" s="47" t="n">
        <v>178</v>
      </c>
      <c r="H29" s="46" t="n">
        <v>218</v>
      </c>
      <c r="I29" s="48" t="n">
        <v>146</v>
      </c>
      <c r="J29" s="49" t="n">
        <v>1172</v>
      </c>
      <c r="K29" s="50" t="n">
        <f aca="false">J29/B29</f>
        <v>0.146080019942665</v>
      </c>
    </row>
    <row r="30" customFormat="false" ht="21" hidden="false" customHeight="true" outlineLevel="0" collapsed="false">
      <c r="A30" s="51" t="s">
        <v>40</v>
      </c>
      <c r="B30" s="52" t="n">
        <f aca="false">B7+B12+B19+B25</f>
        <v>327814</v>
      </c>
      <c r="C30" s="53" t="n">
        <f aca="false">C7+C12+C19+C25</f>
        <v>5736</v>
      </c>
      <c r="D30" s="54" t="n">
        <f aca="false">D7+D12+D19+D25</f>
        <v>7402</v>
      </c>
      <c r="E30" s="54" t="n">
        <f aca="false">E7+E12+E19+E25</f>
        <v>12347</v>
      </c>
      <c r="F30" s="54" t="n">
        <f aca="false">F7+F12+F19+F25</f>
        <v>10525</v>
      </c>
      <c r="G30" s="54" t="n">
        <f aca="false">G7+G12+G19+G25</f>
        <v>8253</v>
      </c>
      <c r="H30" s="54" t="n">
        <f aca="false">H7+H12+H19+H25</f>
        <v>7403</v>
      </c>
      <c r="I30" s="54" t="n">
        <f aca="false">I7+I12+I19+I25</f>
        <v>5508</v>
      </c>
      <c r="J30" s="54" t="n">
        <f aca="false">SUM(C30:I30)</f>
        <v>57174</v>
      </c>
      <c r="K30" s="55" t="n">
        <f aca="false">J30/B30</f>
        <v>0.174409878772719</v>
      </c>
    </row>
    <row r="31" customFormat="false" ht="18.75" hidden="false" customHeight="true" outlineLevel="0" collapsed="false">
      <c r="A31" s="19" t="s">
        <v>41</v>
      </c>
      <c r="B31" s="56"/>
      <c r="C31" s="57"/>
      <c r="D31" s="57"/>
      <c r="E31" s="57"/>
      <c r="J31" s="58" t="s">
        <v>42</v>
      </c>
    </row>
    <row r="32" customFormat="false" ht="13.5" hidden="false" customHeight="false" outlineLevel="0" collapsed="false">
      <c r="A32" s="59"/>
      <c r="G32" s="60"/>
      <c r="J32" s="60"/>
    </row>
  </sheetData>
  <mergeCells count="9">
    <mergeCell ref="B3:J3"/>
    <mergeCell ref="A5:A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984027777777778" right="0.984027777777778" top="0.511805555555556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6:52:46Z</dcterms:created>
  <dc:creator>健康福祉部長寿社会課</dc:creator>
  <dc:description/>
  <dc:language>en-US</dc:language>
  <cp:lastModifiedBy>石川県</cp:lastModifiedBy>
  <cp:lastPrinted>2019-09-18T00:47:02Z</cp:lastPrinted>
  <dcterms:modified xsi:type="dcterms:W3CDTF">2019-09-18T00:47:11Z</dcterms:modified>
  <cp:revision>0</cp:revision>
  <dc:subject/>
  <dc:title/>
</cp:coreProperties>
</file>