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1・２" sheetId="1" state="visible" r:id="rId2"/>
    <sheet name="有病率3・４" sheetId="2" state="visible" r:id="rId3"/>
    <sheet name="罹患率5・６" sheetId="3" state="visible" r:id="rId4"/>
  </sheets>
  <definedNames>
    <definedName function="false" hidden="false" localSheetId="0" name="_xlnm.Print_Area" vbProcedure="false">登録率1・２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4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結核</t>
    </r>
  </si>
  <si>
    <t xml:space="preserve">（１）　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*</t>
  </si>
  <si>
    <t xml:space="preserve">山中町</t>
  </si>
  <si>
    <t xml:space="preserve">能美市</t>
  </si>
  <si>
    <t xml:space="preserve">根上町</t>
  </si>
  <si>
    <t xml:space="preserve">**</t>
  </si>
  <si>
    <t xml:space="preserve">寺井町</t>
  </si>
  <si>
    <t xml:space="preserve">辰口町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（単位：人）</t>
  </si>
  <si>
    <t xml:space="preserve">管内</t>
  </si>
  <si>
    <t xml:space="preserve">（２）　有病率（活動性全結核）の推移</t>
  </si>
  <si>
    <t xml:space="preserve">活動性全結核患者数</t>
  </si>
  <si>
    <t xml:space="preserve">加賀市：</t>
  </si>
  <si>
    <t xml:space="preserve">能美市：</t>
  </si>
  <si>
    <t xml:space="preserve">（３）　有病率（菌陽性肺結核）の推移</t>
  </si>
  <si>
    <t xml:space="preserve">菌陽性肺結核患者数</t>
  </si>
  <si>
    <t xml:space="preserve">（４）　罹患率（全結核）の推移</t>
  </si>
  <si>
    <t xml:space="preserve">新登録患者数（全結核）</t>
  </si>
  <si>
    <t xml:space="preserve">（５）　罹患率（菌陽性肺結核）の推移</t>
  </si>
  <si>
    <t xml:space="preserve">新登録患者数（菌陽性肺結核）</t>
  </si>
  <si>
    <t xml:space="preserve">（６）　罹患率（塗抹陽性肺結核）の推移</t>
  </si>
  <si>
    <t xml:space="preserve">新登録患者数（塗抹陽性肺結核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_);[RED]\(0.0\)"/>
    <numFmt numFmtId="167" formatCode="0.0_ "/>
    <numFmt numFmtId="168" formatCode="#,##0_ "/>
    <numFmt numFmtId="169" formatCode="0_);[RED]\(0\)"/>
    <numFmt numFmtId="170" formatCode="0_ "/>
    <numFmt numFmtId="171" formatCode="#,##0_);[RED]\(#,##0\)"/>
    <numFmt numFmtId="172" formatCode="[$-409]#,##0_);[RED]\(#,##0\)"/>
    <numFmt numFmtId="173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6" activeCellId="0" sqref="K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9"/>
    <col collapsed="false" customWidth="true" hidden="true" outlineLevel="0" max="3" min="3" style="0" width="0.12"/>
    <col collapsed="false" customWidth="true" hidden="false" outlineLevel="0" max="8" min="4" style="0" width="8.86"/>
    <col collapsed="false" customWidth="true" hidden="false" outlineLevel="0" max="12" min="12" style="0" width="8.62"/>
    <col collapsed="false" customWidth="true" hidden="false" outlineLevel="0" max="13" min="13" style="0" width="8.8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M1" s="2"/>
    </row>
    <row r="2" customFormat="false" ht="17.25" hidden="false" customHeight="false" outlineLevel="0" collapsed="false">
      <c r="A2" s="4" t="s">
        <v>1</v>
      </c>
      <c r="B2" s="2"/>
      <c r="C2" s="3"/>
      <c r="D2" s="3"/>
      <c r="E2" s="5"/>
      <c r="L2" s="6"/>
      <c r="M2" s="7" t="s">
        <v>2</v>
      </c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0" t="s">
        <v>9</v>
      </c>
      <c r="H3" s="10" t="s">
        <v>10</v>
      </c>
      <c r="I3" s="12" t="s">
        <v>11</v>
      </c>
      <c r="J3" s="10" t="s">
        <v>12</v>
      </c>
      <c r="K3" s="12" t="s">
        <v>13</v>
      </c>
      <c r="L3" s="10" t="s">
        <v>14</v>
      </c>
      <c r="M3" s="13" t="s">
        <v>15</v>
      </c>
    </row>
    <row r="4" customFormat="false" ht="24" hidden="false" customHeight="true" outlineLevel="0" collapsed="false">
      <c r="A4" s="14" t="s">
        <v>16</v>
      </c>
      <c r="B4" s="15" t="n">
        <v>95.6</v>
      </c>
      <c r="C4" s="16" t="n">
        <v>70</v>
      </c>
      <c r="D4" s="17" t="n">
        <v>32.0398392515494</v>
      </c>
      <c r="E4" s="17" t="n">
        <v>34.933213212109</v>
      </c>
      <c r="F4" s="17" t="n">
        <v>30.5233364781619</v>
      </c>
      <c r="G4" s="18" t="n">
        <v>36.9979836098933</v>
      </c>
      <c r="H4" s="18" t="n">
        <v>33.4504097675197</v>
      </c>
      <c r="I4" s="19" t="n">
        <v>35.5</v>
      </c>
      <c r="J4" s="18" t="n">
        <v>29</v>
      </c>
      <c r="K4" s="19" t="n">
        <v>32.8</v>
      </c>
      <c r="L4" s="20" t="n">
        <v>29</v>
      </c>
      <c r="M4" s="21" t="n">
        <v>38.4</v>
      </c>
    </row>
    <row r="5" customFormat="false" ht="24" hidden="false" customHeight="true" outlineLevel="0" collapsed="false">
      <c r="A5" s="22" t="s">
        <v>17</v>
      </c>
      <c r="B5" s="23"/>
      <c r="C5" s="24"/>
      <c r="D5" s="17" t="n">
        <v>40.9757696615401</v>
      </c>
      <c r="E5" s="25" t="n">
        <v>34.4186686858952</v>
      </c>
      <c r="F5" s="25" t="n">
        <v>37.5224092166155</v>
      </c>
      <c r="G5" s="20" t="n">
        <v>31.0234932453394</v>
      </c>
      <c r="H5" s="20" t="n">
        <v>31.4465408805031</v>
      </c>
      <c r="I5" s="26" t="n">
        <v>24.6</v>
      </c>
      <c r="J5" s="18" t="n">
        <v>23.6</v>
      </c>
      <c r="K5" s="19" t="n">
        <v>26.8</v>
      </c>
      <c r="L5" s="20" t="n">
        <v>18.1</v>
      </c>
      <c r="M5" s="27" t="n">
        <v>13.7</v>
      </c>
    </row>
    <row r="6" customFormat="false" ht="24" hidden="true" customHeight="true" outlineLevel="0" collapsed="false">
      <c r="A6" s="28" t="s">
        <v>17</v>
      </c>
      <c r="B6" s="29" t="n">
        <v>73.1</v>
      </c>
      <c r="C6" s="30" t="n">
        <v>77.9</v>
      </c>
      <c r="D6" s="31" t="s">
        <v>18</v>
      </c>
      <c r="E6" s="32" t="s">
        <v>18</v>
      </c>
      <c r="F6" s="32" t="s">
        <v>18</v>
      </c>
      <c r="G6" s="33" t="s">
        <v>18</v>
      </c>
      <c r="H6" s="33" t="s">
        <v>18</v>
      </c>
      <c r="I6" s="33" t="s">
        <v>18</v>
      </c>
      <c r="J6" s="33" t="s">
        <v>18</v>
      </c>
      <c r="K6" s="34"/>
      <c r="L6" s="33"/>
      <c r="M6" s="35"/>
    </row>
    <row r="7" customFormat="false" ht="24" hidden="true" customHeight="true" outlineLevel="0" collapsed="false">
      <c r="A7" s="28" t="s">
        <v>19</v>
      </c>
      <c r="B7" s="29" t="n">
        <v>58.9</v>
      </c>
      <c r="C7" s="30" t="n">
        <v>79.5</v>
      </c>
      <c r="D7" s="32" t="s">
        <v>18</v>
      </c>
      <c r="E7" s="32" t="s">
        <v>18</v>
      </c>
      <c r="F7" s="32" t="s">
        <v>18</v>
      </c>
      <c r="G7" s="33" t="s">
        <v>18</v>
      </c>
      <c r="H7" s="33" t="s">
        <v>18</v>
      </c>
      <c r="I7" s="33" t="s">
        <v>18</v>
      </c>
      <c r="J7" s="33" t="s">
        <v>18</v>
      </c>
      <c r="K7" s="34"/>
      <c r="L7" s="33"/>
      <c r="M7" s="36"/>
    </row>
    <row r="8" customFormat="false" ht="24" hidden="false" customHeight="true" outlineLevel="0" collapsed="false">
      <c r="A8" s="28" t="s">
        <v>20</v>
      </c>
      <c r="B8" s="29"/>
      <c r="C8" s="30"/>
      <c r="D8" s="17" t="n">
        <v>37.2817464427</v>
      </c>
      <c r="E8" s="25" t="n">
        <v>39.2043578738858</v>
      </c>
      <c r="F8" s="25" t="n">
        <v>39.0946502057613</v>
      </c>
      <c r="G8" s="20" t="n">
        <v>38.97995609626</v>
      </c>
      <c r="H8" s="20" t="n">
        <v>28.6163971955931</v>
      </c>
      <c r="I8" s="26" t="n">
        <v>16.3</v>
      </c>
      <c r="J8" s="20" t="n">
        <v>12.3</v>
      </c>
      <c r="K8" s="26" t="n">
        <v>24.4</v>
      </c>
      <c r="L8" s="20" t="n">
        <v>28.6</v>
      </c>
      <c r="M8" s="27" t="n">
        <v>28.5</v>
      </c>
    </row>
    <row r="9" customFormat="false" ht="24" hidden="true" customHeight="true" outlineLevel="0" collapsed="false">
      <c r="A9" s="28" t="s">
        <v>21</v>
      </c>
      <c r="B9" s="29" t="n">
        <v>38.9</v>
      </c>
      <c r="C9" s="30" t="n">
        <v>25.5</v>
      </c>
      <c r="D9" s="32" t="s">
        <v>22</v>
      </c>
      <c r="E9" s="32" t="s">
        <v>22</v>
      </c>
      <c r="F9" s="32" t="s">
        <v>22</v>
      </c>
      <c r="G9" s="33" t="s">
        <v>22</v>
      </c>
      <c r="H9" s="33" t="s">
        <v>22</v>
      </c>
      <c r="I9" s="33" t="s">
        <v>22</v>
      </c>
      <c r="J9" s="33" t="s">
        <v>22</v>
      </c>
      <c r="K9" s="34"/>
      <c r="L9" s="33"/>
      <c r="M9" s="36"/>
    </row>
    <row r="10" customFormat="false" ht="24" hidden="true" customHeight="true" outlineLevel="0" collapsed="false">
      <c r="A10" s="28" t="s">
        <v>23</v>
      </c>
      <c r="B10" s="29" t="n">
        <v>84.9</v>
      </c>
      <c r="C10" s="30" t="n">
        <v>51.9</v>
      </c>
      <c r="D10" s="32" t="s">
        <v>22</v>
      </c>
      <c r="E10" s="32" t="s">
        <v>22</v>
      </c>
      <c r="F10" s="32" t="s">
        <v>22</v>
      </c>
      <c r="G10" s="33" t="s">
        <v>22</v>
      </c>
      <c r="H10" s="33" t="s">
        <v>22</v>
      </c>
      <c r="I10" s="33" t="s">
        <v>22</v>
      </c>
      <c r="J10" s="33" t="s">
        <v>22</v>
      </c>
      <c r="K10" s="34"/>
      <c r="L10" s="33"/>
      <c r="M10" s="36"/>
    </row>
    <row r="11" customFormat="false" ht="24" hidden="true" customHeight="true" outlineLevel="0" collapsed="false">
      <c r="A11" s="28" t="s">
        <v>24</v>
      </c>
      <c r="B11" s="29" t="n">
        <v>76.7</v>
      </c>
      <c r="C11" s="30" t="n">
        <v>61.8</v>
      </c>
      <c r="D11" s="32" t="s">
        <v>22</v>
      </c>
      <c r="E11" s="32" t="s">
        <v>22</v>
      </c>
      <c r="F11" s="32" t="s">
        <v>22</v>
      </c>
      <c r="G11" s="33" t="s">
        <v>22</v>
      </c>
      <c r="H11" s="33" t="s">
        <v>22</v>
      </c>
      <c r="I11" s="33" t="s">
        <v>22</v>
      </c>
      <c r="J11" s="33" t="s">
        <v>22</v>
      </c>
      <c r="K11" s="34"/>
      <c r="L11" s="33"/>
      <c r="M11" s="36"/>
    </row>
    <row r="12" customFormat="false" ht="24" hidden="false" customHeight="true" outlineLevel="0" collapsed="false">
      <c r="A12" s="37" t="s">
        <v>25</v>
      </c>
      <c r="B12" s="38" t="n">
        <v>101.6</v>
      </c>
      <c r="C12" s="39" t="n">
        <v>39.2</v>
      </c>
      <c r="D12" s="17" t="n">
        <v>0</v>
      </c>
      <c r="E12" s="40" t="n">
        <v>0</v>
      </c>
      <c r="F12" s="41" t="n">
        <v>32.7118089630357</v>
      </c>
      <c r="G12" s="42" t="n">
        <v>32.1957501609788</v>
      </c>
      <c r="H12" s="42" t="n">
        <v>47.8621569878749</v>
      </c>
      <c r="I12" s="43" t="n">
        <v>15.9</v>
      </c>
      <c r="J12" s="42" t="n">
        <v>15.8</v>
      </c>
      <c r="K12" s="43" t="n">
        <v>0</v>
      </c>
      <c r="L12" s="44" t="n">
        <v>15.8</v>
      </c>
      <c r="M12" s="27" t="n">
        <v>15.8</v>
      </c>
    </row>
    <row r="13" customFormat="false" ht="24" hidden="false" customHeight="true" outlineLevel="0" collapsed="false">
      <c r="A13" s="45" t="s">
        <v>26</v>
      </c>
      <c r="B13" s="46" t="n">
        <v>82.2</v>
      </c>
      <c r="C13" s="47" t="n">
        <v>67.4</v>
      </c>
      <c r="D13" s="48" t="n">
        <v>35.04446001976</v>
      </c>
      <c r="E13" s="48" t="n">
        <v>34.7512109949441</v>
      </c>
      <c r="F13" s="48" t="n">
        <v>34.49964861469</v>
      </c>
      <c r="G13" s="47" t="n">
        <v>35.47266254386</v>
      </c>
      <c r="H13" s="47" t="n">
        <v>32.2202317279066</v>
      </c>
      <c r="I13" s="49" t="n">
        <v>27.6</v>
      </c>
      <c r="J13" s="50" t="n">
        <v>23.4</v>
      </c>
      <c r="K13" s="51" t="n">
        <v>28.3</v>
      </c>
      <c r="L13" s="52" t="n">
        <v>25.4</v>
      </c>
      <c r="M13" s="53" t="n">
        <v>28.5</v>
      </c>
    </row>
    <row r="14" customFormat="false" ht="24" hidden="false" customHeight="true" outlineLevel="0" collapsed="false">
      <c r="A14" s="45" t="s">
        <v>27</v>
      </c>
      <c r="B14" s="46" t="n">
        <v>63.5</v>
      </c>
      <c r="C14" s="47" t="n">
        <v>53.8</v>
      </c>
      <c r="D14" s="54" t="n">
        <v>31.9545049871242</v>
      </c>
      <c r="E14" s="55" t="n">
        <v>30.7717099127763</v>
      </c>
      <c r="F14" s="54" t="n">
        <v>30.0571859431988</v>
      </c>
      <c r="G14" s="52" t="n">
        <v>31.8095883187647</v>
      </c>
      <c r="H14" s="52" t="n">
        <v>30.7837032107059</v>
      </c>
      <c r="I14" s="56" t="n">
        <v>30.8</v>
      </c>
      <c r="J14" s="52" t="n">
        <v>29.3</v>
      </c>
      <c r="K14" s="56" t="n">
        <v>26.4</v>
      </c>
      <c r="L14" s="57" t="n">
        <v>24.2</v>
      </c>
      <c r="M14" s="58" t="n">
        <v>22.9</v>
      </c>
    </row>
    <row r="15" customFormat="false" ht="24" hidden="false" customHeight="true" outlineLevel="0" collapsed="false">
      <c r="A15" s="59" t="s">
        <v>28</v>
      </c>
      <c r="B15" s="46" t="n">
        <v>78.4</v>
      </c>
      <c r="C15" s="47" t="n">
        <v>71.8</v>
      </c>
      <c r="D15" s="48" t="n">
        <v>48.7152796800526</v>
      </c>
      <c r="E15" s="60" t="n">
        <v>46.6105942423958</v>
      </c>
      <c r="F15" s="48" t="n">
        <v>43.9578700809521</v>
      </c>
      <c r="G15" s="47" t="n">
        <v>43.1896963200025</v>
      </c>
      <c r="H15" s="47" t="n">
        <v>40.9387130925773</v>
      </c>
      <c r="I15" s="49" t="n">
        <v>39.1</v>
      </c>
      <c r="J15" s="61" t="n">
        <v>37.6</v>
      </c>
      <c r="K15" s="62" t="n">
        <v>35.3</v>
      </c>
      <c r="L15" s="57" t="n">
        <v>33.3</v>
      </c>
      <c r="M15" s="53" t="n">
        <v>31.3</v>
      </c>
    </row>
    <row r="16" customFormat="false" ht="14.25" hidden="false" customHeight="true" outlineLevel="0" collapsed="false">
      <c r="A16" s="63"/>
      <c r="B16" s="64"/>
      <c r="C16" s="3"/>
      <c r="D16" s="3"/>
      <c r="E16" s="3"/>
      <c r="F16" s="3"/>
      <c r="J16" s="63"/>
      <c r="K16" s="63"/>
      <c r="L16" s="63"/>
      <c r="M16" s="3"/>
    </row>
    <row r="17" customFormat="false" ht="14.25" hidden="false" customHeight="false" outlineLevel="0" collapsed="false">
      <c r="A17" s="2"/>
      <c r="B17" s="2"/>
      <c r="C17" s="2"/>
      <c r="D17" s="2"/>
      <c r="E17" s="3"/>
      <c r="F17" s="2"/>
      <c r="J17" s="2"/>
      <c r="K17" s="2"/>
      <c r="L17" s="2"/>
      <c r="M17" s="2"/>
    </row>
    <row r="18" customFormat="false" ht="18.75" hidden="false" customHeight="false" outlineLevel="0" collapsed="false">
      <c r="A18" s="65" t="s">
        <v>29</v>
      </c>
      <c r="B18" s="2"/>
      <c r="C18" s="2"/>
      <c r="D18" s="66"/>
      <c r="F18" s="66"/>
      <c r="J18" s="66"/>
      <c r="L18" s="66"/>
      <c r="M18" s="67" t="s">
        <v>30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68" t="s">
        <v>8</v>
      </c>
      <c r="G19" s="69" t="s">
        <v>9</v>
      </c>
      <c r="H19" s="69" t="s">
        <v>10</v>
      </c>
      <c r="I19" s="70" t="s">
        <v>11</v>
      </c>
      <c r="J19" s="10" t="s">
        <v>12</v>
      </c>
      <c r="K19" s="12" t="s">
        <v>13</v>
      </c>
      <c r="L19" s="10" t="s">
        <v>14</v>
      </c>
      <c r="M19" s="13" t="s">
        <v>15</v>
      </c>
    </row>
    <row r="20" customFormat="false" ht="24" hidden="false" customHeight="true" outlineLevel="0" collapsed="false">
      <c r="A20" s="14" t="s">
        <v>16</v>
      </c>
      <c r="B20" s="71" t="n">
        <v>104</v>
      </c>
      <c r="C20" s="72" t="n">
        <v>76</v>
      </c>
      <c r="D20" s="73" t="n">
        <v>35</v>
      </c>
      <c r="E20" s="73" t="n">
        <v>38</v>
      </c>
      <c r="F20" s="74" t="n">
        <v>33</v>
      </c>
      <c r="G20" s="75" t="n">
        <v>40</v>
      </c>
      <c r="H20" s="75" t="n">
        <v>36</v>
      </c>
      <c r="I20" s="76" t="n">
        <v>38</v>
      </c>
      <c r="J20" s="77" t="n">
        <v>31</v>
      </c>
      <c r="K20" s="78" t="n">
        <v>35</v>
      </c>
      <c r="L20" s="79" t="n">
        <v>31</v>
      </c>
      <c r="M20" s="80" t="n">
        <v>41</v>
      </c>
    </row>
    <row r="21" customFormat="false" ht="24" hidden="false" customHeight="true" outlineLevel="0" collapsed="false">
      <c r="A21" s="22" t="s">
        <v>17</v>
      </c>
      <c r="B21" s="81"/>
      <c r="C21" s="77"/>
      <c r="D21" s="82" t="n">
        <v>30</v>
      </c>
      <c r="E21" s="82" t="n">
        <v>25</v>
      </c>
      <c r="F21" s="82" t="n">
        <v>27</v>
      </c>
      <c r="G21" s="83" t="n">
        <v>22</v>
      </c>
      <c r="H21" s="83" t="n">
        <v>22</v>
      </c>
      <c r="I21" s="84" t="n">
        <v>17</v>
      </c>
      <c r="J21" s="77" t="n">
        <v>16</v>
      </c>
      <c r="K21" s="78" t="n">
        <v>18</v>
      </c>
      <c r="L21" s="79" t="n">
        <v>12</v>
      </c>
      <c r="M21" s="85" t="n">
        <v>9</v>
      </c>
    </row>
    <row r="22" customFormat="false" ht="24" hidden="true" customHeight="true" outlineLevel="0" collapsed="false">
      <c r="A22" s="28" t="s">
        <v>17</v>
      </c>
      <c r="B22" s="86" t="n">
        <v>50</v>
      </c>
      <c r="C22" s="87" t="n">
        <v>53</v>
      </c>
      <c r="D22" s="31" t="s">
        <v>18</v>
      </c>
      <c r="E22" s="32" t="s">
        <v>18</v>
      </c>
      <c r="F22" s="32" t="s">
        <v>18</v>
      </c>
      <c r="G22" s="33" t="s">
        <v>18</v>
      </c>
      <c r="H22" s="33" t="s">
        <v>18</v>
      </c>
      <c r="I22" s="33" t="s">
        <v>18</v>
      </c>
      <c r="J22" s="33" t="s">
        <v>18</v>
      </c>
      <c r="K22" s="34"/>
      <c r="L22" s="88"/>
      <c r="M22" s="35"/>
    </row>
    <row r="23" customFormat="false" ht="24" hidden="true" customHeight="true" outlineLevel="0" collapsed="false">
      <c r="A23" s="28" t="s">
        <v>19</v>
      </c>
      <c r="B23" s="86" t="n">
        <v>6</v>
      </c>
      <c r="C23" s="87" t="n">
        <v>8</v>
      </c>
      <c r="D23" s="32" t="s">
        <v>18</v>
      </c>
      <c r="E23" s="32" t="s">
        <v>18</v>
      </c>
      <c r="F23" s="32" t="s">
        <v>18</v>
      </c>
      <c r="G23" s="33" t="s">
        <v>18</v>
      </c>
      <c r="H23" s="33" t="s">
        <v>18</v>
      </c>
      <c r="I23" s="33" t="s">
        <v>18</v>
      </c>
      <c r="J23" s="33" t="s">
        <v>18</v>
      </c>
      <c r="K23" s="34"/>
      <c r="L23" s="88"/>
      <c r="M23" s="36"/>
    </row>
    <row r="24" customFormat="false" ht="24" hidden="false" customHeight="true" outlineLevel="0" collapsed="false">
      <c r="A24" s="28" t="s">
        <v>20</v>
      </c>
      <c r="B24" s="86"/>
      <c r="C24" s="87"/>
      <c r="D24" s="82" t="n">
        <v>18</v>
      </c>
      <c r="E24" s="82" t="n">
        <v>19</v>
      </c>
      <c r="F24" s="82" t="n">
        <v>19</v>
      </c>
      <c r="G24" s="83" t="n">
        <v>19</v>
      </c>
      <c r="H24" s="83" t="n">
        <v>14</v>
      </c>
      <c r="I24" s="84" t="n">
        <v>8</v>
      </c>
      <c r="J24" s="87" t="n">
        <v>6</v>
      </c>
      <c r="K24" s="89" t="n">
        <v>12</v>
      </c>
      <c r="L24" s="79" t="n">
        <v>14</v>
      </c>
      <c r="M24" s="85" t="n">
        <v>14</v>
      </c>
    </row>
    <row r="25" customFormat="false" ht="24" hidden="true" customHeight="true" outlineLevel="0" collapsed="false">
      <c r="A25" s="28" t="s">
        <v>21</v>
      </c>
      <c r="B25" s="86" t="n">
        <v>6</v>
      </c>
      <c r="C25" s="87" t="n">
        <v>4</v>
      </c>
      <c r="D25" s="32" t="s">
        <v>22</v>
      </c>
      <c r="E25" s="32" t="s">
        <v>22</v>
      </c>
      <c r="F25" s="32" t="s">
        <v>22</v>
      </c>
      <c r="G25" s="33" t="s">
        <v>22</v>
      </c>
      <c r="H25" s="33" t="s">
        <v>22</v>
      </c>
      <c r="I25" s="33" t="s">
        <v>22</v>
      </c>
      <c r="J25" s="33" t="s">
        <v>22</v>
      </c>
      <c r="K25" s="34"/>
      <c r="L25" s="88"/>
      <c r="M25" s="36"/>
    </row>
    <row r="26" customFormat="false" ht="24" hidden="true" customHeight="true" outlineLevel="0" collapsed="false">
      <c r="A26" s="28" t="s">
        <v>23</v>
      </c>
      <c r="B26" s="86" t="n">
        <v>13</v>
      </c>
      <c r="C26" s="87" t="n">
        <v>8</v>
      </c>
      <c r="D26" s="32" t="s">
        <v>22</v>
      </c>
      <c r="E26" s="32" t="s">
        <v>22</v>
      </c>
      <c r="F26" s="32" t="s">
        <v>22</v>
      </c>
      <c r="G26" s="33" t="s">
        <v>22</v>
      </c>
      <c r="H26" s="33" t="s">
        <v>22</v>
      </c>
      <c r="I26" s="33" t="s">
        <v>22</v>
      </c>
      <c r="J26" s="33" t="s">
        <v>22</v>
      </c>
      <c r="K26" s="34"/>
      <c r="L26" s="88"/>
      <c r="M26" s="36"/>
    </row>
    <row r="27" customFormat="false" ht="24" hidden="true" customHeight="true" outlineLevel="0" collapsed="false">
      <c r="A27" s="28" t="s">
        <v>24</v>
      </c>
      <c r="B27" s="86" t="n">
        <v>11</v>
      </c>
      <c r="C27" s="87" t="n">
        <v>9</v>
      </c>
      <c r="D27" s="32" t="s">
        <v>22</v>
      </c>
      <c r="E27" s="32" t="s">
        <v>22</v>
      </c>
      <c r="F27" s="32" t="s">
        <v>22</v>
      </c>
      <c r="G27" s="33" t="s">
        <v>22</v>
      </c>
      <c r="H27" s="33" t="s">
        <v>22</v>
      </c>
      <c r="I27" s="33" t="s">
        <v>22</v>
      </c>
      <c r="J27" s="33" t="s">
        <v>22</v>
      </c>
      <c r="K27" s="34"/>
      <c r="L27" s="88"/>
      <c r="M27" s="36"/>
    </row>
    <row r="28" customFormat="false" ht="24" hidden="false" customHeight="true" outlineLevel="0" collapsed="false">
      <c r="A28" s="37" t="s">
        <v>25</v>
      </c>
      <c r="B28" s="90" t="n">
        <v>5</v>
      </c>
      <c r="C28" s="91" t="n">
        <v>2</v>
      </c>
      <c r="D28" s="92" t="n">
        <v>0</v>
      </c>
      <c r="E28" s="93" t="n">
        <v>0</v>
      </c>
      <c r="F28" s="93" t="n">
        <v>2</v>
      </c>
      <c r="G28" s="94" t="n">
        <v>2</v>
      </c>
      <c r="H28" s="94" t="n">
        <v>3</v>
      </c>
      <c r="I28" s="95" t="n">
        <v>1</v>
      </c>
      <c r="J28" s="96" t="n">
        <v>1</v>
      </c>
      <c r="K28" s="97" t="n">
        <v>0</v>
      </c>
      <c r="L28" s="98" t="n">
        <v>1</v>
      </c>
      <c r="M28" s="99" t="n">
        <v>1</v>
      </c>
    </row>
    <row r="29" customFormat="false" ht="24" hidden="false" customHeight="true" outlineLevel="0" collapsed="false">
      <c r="A29" s="45" t="s">
        <v>31</v>
      </c>
      <c r="B29" s="100" t="n">
        <v>195</v>
      </c>
      <c r="C29" s="101" t="n">
        <v>160</v>
      </c>
      <c r="D29" s="102" t="n">
        <v>83</v>
      </c>
      <c r="E29" s="103" t="n">
        <v>82</v>
      </c>
      <c r="F29" s="103" t="n">
        <v>81</v>
      </c>
      <c r="G29" s="104" t="n">
        <v>83</v>
      </c>
      <c r="H29" s="104" t="n">
        <v>75</v>
      </c>
      <c r="I29" s="105" t="n">
        <v>64</v>
      </c>
      <c r="J29" s="104" t="n">
        <v>54</v>
      </c>
      <c r="K29" s="105" t="n">
        <v>65</v>
      </c>
      <c r="L29" s="106" t="n">
        <v>58</v>
      </c>
      <c r="M29" s="107" t="n">
        <v>65</v>
      </c>
    </row>
    <row r="30" customFormat="false" ht="24" hidden="false" customHeight="true" outlineLevel="0" collapsed="false">
      <c r="A30" s="45" t="s">
        <v>27</v>
      </c>
      <c r="B30" s="108" t="n">
        <v>750</v>
      </c>
      <c r="C30" s="109" t="n">
        <v>635</v>
      </c>
      <c r="D30" s="103" t="n">
        <v>374</v>
      </c>
      <c r="E30" s="103" t="n">
        <v>359</v>
      </c>
      <c r="F30" s="110" t="n">
        <v>350</v>
      </c>
      <c r="G30" s="111" t="n">
        <v>371</v>
      </c>
      <c r="H30" s="111" t="n">
        <v>358</v>
      </c>
      <c r="I30" s="112" t="n">
        <v>357</v>
      </c>
      <c r="J30" s="109" t="n">
        <v>339</v>
      </c>
      <c r="K30" s="113" t="n">
        <v>304</v>
      </c>
      <c r="L30" s="114" t="n">
        <v>278</v>
      </c>
      <c r="M30" s="115" t="n">
        <v>263</v>
      </c>
    </row>
    <row r="31" customFormat="false" ht="24" hidden="false" customHeight="true" outlineLevel="0" collapsed="false">
      <c r="A31" s="59" t="s">
        <v>28</v>
      </c>
      <c r="B31" s="108" t="n">
        <v>99481</v>
      </c>
      <c r="C31" s="109" t="n">
        <v>91395</v>
      </c>
      <c r="D31" s="116" t="n">
        <v>62244</v>
      </c>
      <c r="E31" s="116" t="n">
        <v>59518</v>
      </c>
      <c r="F31" s="103" t="n">
        <v>55550</v>
      </c>
      <c r="G31" s="104" t="n">
        <v>55196</v>
      </c>
      <c r="H31" s="104" t="n">
        <v>52203</v>
      </c>
      <c r="I31" s="105" t="n">
        <v>49814</v>
      </c>
      <c r="J31" s="117" t="n">
        <v>47845</v>
      </c>
      <c r="K31" s="118" t="n">
        <v>44888</v>
      </c>
      <c r="L31" s="119" t="n">
        <v>42299</v>
      </c>
      <c r="M31" s="120" t="n">
        <v>39670</v>
      </c>
    </row>
    <row r="32" customFormat="false" ht="14.25" hidden="false" customHeight="true" outlineLevel="0" collapsed="false">
      <c r="A32" s="121"/>
      <c r="B32" s="122"/>
      <c r="C32" s="122"/>
      <c r="D32" s="123"/>
      <c r="E32" s="123"/>
      <c r="F32" s="123"/>
      <c r="G32" s="123"/>
      <c r="H32" s="123"/>
      <c r="I32" s="123"/>
      <c r="J32" s="122"/>
      <c r="K32" s="122"/>
      <c r="L32" s="122"/>
      <c r="M32" s="123"/>
    </row>
    <row r="33" customFormat="false" ht="14.25" hidden="false" customHeight="true" outlineLevel="0" collapsed="false">
      <c r="A33" s="121"/>
      <c r="B33" s="122"/>
      <c r="C33" s="122"/>
      <c r="D33" s="123"/>
      <c r="E33" s="123"/>
      <c r="F33" s="123"/>
      <c r="G33" s="123"/>
      <c r="H33" s="123"/>
      <c r="I33" s="123"/>
      <c r="J33" s="122"/>
      <c r="K33" s="122"/>
      <c r="L33" s="122"/>
      <c r="M33" s="123"/>
    </row>
    <row r="34" customFormat="false" ht="24" hidden="false" customHeight="true" outlineLevel="0" collapsed="false">
      <c r="A34" s="4" t="s">
        <v>32</v>
      </c>
      <c r="B34" s="2"/>
      <c r="C34" s="2"/>
      <c r="E34" s="64"/>
      <c r="G34" s="6"/>
      <c r="L34" s="6"/>
      <c r="M34" s="7" t="s">
        <v>2</v>
      </c>
    </row>
    <row r="35" customFormat="false" ht="24" hidden="false" customHeight="true" outlineLevel="0" collapsed="false">
      <c r="A35" s="8" t="s">
        <v>3</v>
      </c>
      <c r="B35" s="9" t="s">
        <v>4</v>
      </c>
      <c r="C35" s="10" t="s">
        <v>5</v>
      </c>
      <c r="D35" s="11" t="s">
        <v>6</v>
      </c>
      <c r="E35" s="11" t="s">
        <v>7</v>
      </c>
      <c r="F35" s="11" t="s">
        <v>8</v>
      </c>
      <c r="G35" s="10" t="s">
        <v>9</v>
      </c>
      <c r="H35" s="10" t="s">
        <v>10</v>
      </c>
      <c r="I35" s="12" t="s">
        <v>11</v>
      </c>
      <c r="J35" s="10" t="s">
        <v>12</v>
      </c>
      <c r="K35" s="12" t="s">
        <v>13</v>
      </c>
      <c r="L35" s="10" t="s">
        <v>14</v>
      </c>
      <c r="M35" s="13" t="s">
        <v>15</v>
      </c>
    </row>
    <row r="36" customFormat="false" ht="24" hidden="false" customHeight="true" outlineLevel="0" collapsed="false">
      <c r="A36" s="14" t="s">
        <v>16</v>
      </c>
      <c r="B36" s="15" t="n">
        <v>43.3</v>
      </c>
      <c r="C36" s="16" t="n">
        <v>20.3</v>
      </c>
      <c r="D36" s="17" t="n">
        <v>10.0696637647727</v>
      </c>
      <c r="E36" s="124" t="n">
        <v>8.27365576076265</v>
      </c>
      <c r="F36" s="17" t="n">
        <v>9.24949590247332</v>
      </c>
      <c r="G36" s="18" t="n">
        <v>16.649092624452</v>
      </c>
      <c r="H36" s="18" t="n">
        <v>11.1501365891732</v>
      </c>
      <c r="I36" s="19" t="n">
        <v>13</v>
      </c>
      <c r="J36" s="18" t="n">
        <v>7.5</v>
      </c>
      <c r="K36" s="19" t="n">
        <v>11.2</v>
      </c>
      <c r="L36" s="20" t="n">
        <v>12.2</v>
      </c>
      <c r="M36" s="27" t="n">
        <v>15.9</v>
      </c>
    </row>
    <row r="37" customFormat="false" ht="24" hidden="false" customHeight="true" outlineLevel="0" collapsed="false">
      <c r="A37" s="22" t="s">
        <v>17</v>
      </c>
      <c r="B37" s="23"/>
      <c r="C37" s="24"/>
      <c r="D37" s="17" t="n">
        <v>10.926871909744</v>
      </c>
      <c r="E37" s="25" t="n">
        <v>13.7674674743581</v>
      </c>
      <c r="F37" s="25" t="n">
        <v>15.2869074586211</v>
      </c>
      <c r="G37" s="20" t="n">
        <v>7.05079391939532</v>
      </c>
      <c r="H37" s="20" t="n">
        <v>10.0057175528874</v>
      </c>
      <c r="I37" s="26" t="n">
        <v>11.4</v>
      </c>
      <c r="J37" s="18" t="n">
        <v>7.3</v>
      </c>
      <c r="K37" s="19" t="n">
        <v>7.4</v>
      </c>
      <c r="L37" s="20" t="n">
        <v>1.5</v>
      </c>
      <c r="M37" s="27" t="n">
        <v>7.6</v>
      </c>
    </row>
    <row r="38" customFormat="false" ht="24" hidden="true" customHeight="true" outlineLevel="0" collapsed="false">
      <c r="A38" s="28" t="s">
        <v>17</v>
      </c>
      <c r="B38" s="29" t="n">
        <v>17.6</v>
      </c>
      <c r="C38" s="30" t="n">
        <v>15.9</v>
      </c>
      <c r="D38" s="31" t="s">
        <v>18</v>
      </c>
      <c r="E38" s="32" t="s">
        <v>18</v>
      </c>
      <c r="F38" s="32" t="s">
        <v>18</v>
      </c>
      <c r="G38" s="33" t="s">
        <v>18</v>
      </c>
      <c r="H38" s="33" t="s">
        <v>18</v>
      </c>
      <c r="I38" s="33" t="s">
        <v>18</v>
      </c>
      <c r="J38" s="33" t="s">
        <v>18</v>
      </c>
      <c r="K38" s="34"/>
      <c r="L38" s="33"/>
      <c r="M38" s="35"/>
    </row>
    <row r="39" customFormat="false" ht="24" hidden="true" customHeight="true" outlineLevel="0" collapsed="false">
      <c r="A39" s="28" t="s">
        <v>19</v>
      </c>
      <c r="B39" s="29" t="n">
        <v>9.8</v>
      </c>
      <c r="C39" s="30" t="n">
        <v>59.6</v>
      </c>
      <c r="D39" s="32" t="s">
        <v>18</v>
      </c>
      <c r="E39" s="32" t="s">
        <v>18</v>
      </c>
      <c r="F39" s="32" t="s">
        <v>18</v>
      </c>
      <c r="G39" s="33" t="s">
        <v>18</v>
      </c>
      <c r="H39" s="33" t="s">
        <v>18</v>
      </c>
      <c r="I39" s="33" t="s">
        <v>18</v>
      </c>
      <c r="J39" s="33" t="s">
        <v>18</v>
      </c>
      <c r="K39" s="34"/>
      <c r="L39" s="33"/>
      <c r="M39" s="36"/>
    </row>
    <row r="40" customFormat="false" ht="24" hidden="false" customHeight="true" outlineLevel="0" collapsed="false">
      <c r="A40" s="28" t="s">
        <v>20</v>
      </c>
      <c r="B40" s="29"/>
      <c r="C40" s="30"/>
      <c r="D40" s="17" t="n">
        <v>12.4272488142333</v>
      </c>
      <c r="E40" s="25" t="n">
        <v>12.3803235391218</v>
      </c>
      <c r="F40" s="25" t="n">
        <v>16.4609053497942</v>
      </c>
      <c r="G40" s="20" t="n">
        <v>8.20630654658105</v>
      </c>
      <c r="H40" s="20" t="n">
        <v>4.08805674222758</v>
      </c>
      <c r="I40" s="26" t="n">
        <v>6.1</v>
      </c>
      <c r="J40" s="20" t="n">
        <v>4.1</v>
      </c>
      <c r="K40" s="26" t="n">
        <v>10.2</v>
      </c>
      <c r="L40" s="20" t="n">
        <v>10.2</v>
      </c>
      <c r="M40" s="27" t="n">
        <v>10.2</v>
      </c>
    </row>
    <row r="41" customFormat="false" ht="24" hidden="true" customHeight="true" outlineLevel="0" collapsed="false">
      <c r="A41" s="28" t="s">
        <v>21</v>
      </c>
      <c r="B41" s="29" t="n">
        <v>6.5</v>
      </c>
      <c r="C41" s="30" t="n">
        <v>12.7</v>
      </c>
      <c r="D41" s="32" t="s">
        <v>22</v>
      </c>
      <c r="E41" s="32" t="s">
        <v>22</v>
      </c>
      <c r="F41" s="32" t="s">
        <v>22</v>
      </c>
      <c r="G41" s="33" t="s">
        <v>22</v>
      </c>
      <c r="H41" s="33" t="s">
        <v>22</v>
      </c>
      <c r="I41" s="33" t="s">
        <v>22</v>
      </c>
      <c r="J41" s="33" t="s">
        <v>22</v>
      </c>
      <c r="K41" s="34"/>
      <c r="L41" s="33"/>
      <c r="M41" s="36"/>
    </row>
    <row r="42" customFormat="false" ht="24" hidden="true" customHeight="true" outlineLevel="0" collapsed="false">
      <c r="A42" s="28" t="s">
        <v>23</v>
      </c>
      <c r="B42" s="29" t="n">
        <v>19.6</v>
      </c>
      <c r="C42" s="30" t="n">
        <v>19.5</v>
      </c>
      <c r="D42" s="32" t="s">
        <v>22</v>
      </c>
      <c r="E42" s="32" t="s">
        <v>22</v>
      </c>
      <c r="F42" s="32" t="s">
        <v>22</v>
      </c>
      <c r="G42" s="33" t="s">
        <v>22</v>
      </c>
      <c r="H42" s="33" t="s">
        <v>22</v>
      </c>
      <c r="I42" s="33" t="s">
        <v>22</v>
      </c>
      <c r="J42" s="33" t="s">
        <v>22</v>
      </c>
      <c r="K42" s="34"/>
      <c r="L42" s="33"/>
      <c r="M42" s="36"/>
    </row>
    <row r="43" customFormat="false" ht="24" hidden="true" customHeight="true" outlineLevel="0" collapsed="false">
      <c r="A43" s="28" t="s">
        <v>24</v>
      </c>
      <c r="B43" s="29" t="n">
        <v>27.9</v>
      </c>
      <c r="C43" s="30" t="n">
        <v>6.9</v>
      </c>
      <c r="D43" s="32" t="s">
        <v>22</v>
      </c>
      <c r="E43" s="32" t="s">
        <v>22</v>
      </c>
      <c r="F43" s="32" t="s">
        <v>22</v>
      </c>
      <c r="G43" s="33" t="s">
        <v>22</v>
      </c>
      <c r="H43" s="33" t="s">
        <v>22</v>
      </c>
      <c r="I43" s="33" t="s">
        <v>22</v>
      </c>
      <c r="J43" s="33" t="s">
        <v>22</v>
      </c>
      <c r="K43" s="34"/>
      <c r="L43" s="33"/>
      <c r="M43" s="36"/>
    </row>
    <row r="44" customFormat="false" ht="24" hidden="false" customHeight="true" outlineLevel="0" collapsed="false">
      <c r="A44" s="37" t="s">
        <v>25</v>
      </c>
      <c r="B44" s="38" t="n">
        <v>20.3</v>
      </c>
      <c r="C44" s="39" t="n">
        <v>39.2</v>
      </c>
      <c r="D44" s="17" t="n">
        <v>0</v>
      </c>
      <c r="E44" s="41" t="n">
        <v>0</v>
      </c>
      <c r="F44" s="41" t="n">
        <v>32.7118089630357</v>
      </c>
      <c r="G44" s="42" t="n">
        <v>0</v>
      </c>
      <c r="H44" s="42" t="n">
        <v>15.9540523292916</v>
      </c>
      <c r="I44" s="43" t="n">
        <v>0</v>
      </c>
      <c r="J44" s="42" t="n">
        <v>0</v>
      </c>
      <c r="K44" s="43" t="n">
        <v>0</v>
      </c>
      <c r="L44" s="44" t="n">
        <v>15.8</v>
      </c>
      <c r="M44" s="27" t="n">
        <v>0</v>
      </c>
    </row>
    <row r="45" customFormat="false" ht="24" hidden="false" customHeight="true" outlineLevel="0" collapsed="false">
      <c r="A45" s="45" t="s">
        <v>26</v>
      </c>
      <c r="B45" s="46" t="n">
        <v>29.1</v>
      </c>
      <c r="C45" s="47" t="n">
        <v>19.8</v>
      </c>
      <c r="D45" s="48" t="n">
        <v>10.5555602469157</v>
      </c>
      <c r="E45" s="48" t="n">
        <v>10.5948814008976</v>
      </c>
      <c r="F45" s="48" t="n">
        <v>13.2035692229061</v>
      </c>
      <c r="G45" s="47" t="n">
        <v>11.5392998636653</v>
      </c>
      <c r="H45" s="47" t="n">
        <v>9.45126797351927</v>
      </c>
      <c r="I45" s="49" t="n">
        <v>10.8</v>
      </c>
      <c r="J45" s="50" t="n">
        <v>6.5</v>
      </c>
      <c r="K45" s="51" t="n">
        <v>9.6</v>
      </c>
      <c r="L45" s="52" t="n">
        <v>8.7</v>
      </c>
      <c r="M45" s="53" t="n">
        <v>11.8</v>
      </c>
    </row>
    <row r="46" customFormat="false" ht="24" hidden="false" customHeight="true" outlineLevel="0" collapsed="false">
      <c r="A46" s="45" t="s">
        <v>27</v>
      </c>
      <c r="B46" s="46" t="n">
        <v>23.4</v>
      </c>
      <c r="C46" s="47" t="n">
        <v>18.6</v>
      </c>
      <c r="D46" s="54" t="n">
        <v>9.99646279008966</v>
      </c>
      <c r="E46" s="54" t="n">
        <v>10.9715288825498</v>
      </c>
      <c r="F46" s="54" t="n">
        <v>11.3358529842921</v>
      </c>
      <c r="G46" s="52" t="n">
        <v>11.2319570613428</v>
      </c>
      <c r="H46" s="52" t="n">
        <v>11.5223917045659</v>
      </c>
      <c r="I46" s="56" t="n">
        <v>9.2</v>
      </c>
      <c r="J46" s="52" t="n">
        <v>8.3</v>
      </c>
      <c r="K46" s="56" t="n">
        <v>8.3</v>
      </c>
      <c r="L46" s="57" t="n">
        <v>7.5</v>
      </c>
      <c r="M46" s="58" t="n">
        <v>8.6</v>
      </c>
    </row>
    <row r="47" customFormat="false" ht="24" hidden="false" customHeight="true" outlineLevel="0" collapsed="false">
      <c r="A47" s="59" t="s">
        <v>28</v>
      </c>
      <c r="B47" s="46" t="n">
        <v>33.1</v>
      </c>
      <c r="C47" s="47" t="n">
        <v>28.5</v>
      </c>
      <c r="D47" s="48" t="n">
        <v>15.6694398572446</v>
      </c>
      <c r="E47" s="48" t="n">
        <v>14.859192431789</v>
      </c>
      <c r="F47" s="48" t="n">
        <v>14.1662248458903</v>
      </c>
      <c r="G47" s="47" t="n">
        <v>13.5087129007269</v>
      </c>
      <c r="H47" s="47" t="n">
        <v>11.6535309571423</v>
      </c>
      <c r="I47" s="49" t="n">
        <v>11</v>
      </c>
      <c r="J47" s="61" t="n">
        <v>10.6</v>
      </c>
      <c r="K47" s="62" t="n">
        <v>9.9</v>
      </c>
      <c r="L47" s="57" t="n">
        <v>9.2</v>
      </c>
      <c r="M47" s="53" t="n">
        <v>8.8</v>
      </c>
    </row>
    <row r="48" customFormat="false" ht="14.25" hidden="false" customHeight="true" outlineLevel="0" collapsed="false">
      <c r="A48" s="63"/>
      <c r="B48" s="2"/>
      <c r="C48" s="2"/>
      <c r="D48" s="2"/>
      <c r="E48" s="2"/>
      <c r="L48" s="122"/>
      <c r="M48" s="2"/>
    </row>
    <row r="49" customFormat="false" ht="14.25" hidden="false" customHeight="true" outlineLevel="0" collapsed="false">
      <c r="A49" s="2"/>
      <c r="B49" s="2"/>
      <c r="C49" s="2"/>
      <c r="D49" s="2"/>
      <c r="E49" s="2"/>
      <c r="L49" s="122"/>
      <c r="M49" s="2"/>
    </row>
    <row r="50" customFormat="false" ht="24" hidden="false" customHeight="true" outlineLevel="0" collapsed="false">
      <c r="A50" s="4" t="s">
        <v>33</v>
      </c>
      <c r="B50" s="2"/>
      <c r="C50" s="2"/>
      <c r="D50" s="2"/>
      <c r="F50" s="66"/>
      <c r="G50" s="66"/>
      <c r="L50" s="66"/>
      <c r="M50" s="67" t="s">
        <v>30</v>
      </c>
    </row>
    <row r="51" customFormat="false" ht="24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68" t="s">
        <v>7</v>
      </c>
      <c r="F51" s="69" t="s">
        <v>8</v>
      </c>
      <c r="G51" s="10" t="s">
        <v>9</v>
      </c>
      <c r="H51" s="11" t="s">
        <v>10</v>
      </c>
      <c r="I51" s="10" t="s">
        <v>11</v>
      </c>
      <c r="J51" s="9" t="s">
        <v>12</v>
      </c>
      <c r="K51" s="12" t="s">
        <v>13</v>
      </c>
      <c r="L51" s="10" t="s">
        <v>14</v>
      </c>
      <c r="M51" s="13" t="s">
        <v>15</v>
      </c>
    </row>
    <row r="52" customFormat="false" ht="24" hidden="false" customHeight="true" outlineLevel="0" collapsed="false">
      <c r="A52" s="14" t="s">
        <v>16</v>
      </c>
      <c r="B52" s="125" t="n">
        <v>47</v>
      </c>
      <c r="C52" s="126" t="n">
        <v>22</v>
      </c>
      <c r="D52" s="73" t="n">
        <v>11</v>
      </c>
      <c r="E52" s="74" t="n">
        <v>9</v>
      </c>
      <c r="F52" s="75" t="n">
        <v>10</v>
      </c>
      <c r="G52" s="127" t="n">
        <v>18</v>
      </c>
      <c r="H52" s="128" t="n">
        <v>12</v>
      </c>
      <c r="I52" s="77" t="n">
        <v>14</v>
      </c>
      <c r="J52" s="81" t="n">
        <v>8</v>
      </c>
      <c r="K52" s="78" t="n">
        <v>12</v>
      </c>
      <c r="L52" s="79" t="n">
        <v>13</v>
      </c>
      <c r="M52" s="80" t="n">
        <v>17</v>
      </c>
    </row>
    <row r="53" customFormat="false" ht="24" hidden="false" customHeight="true" outlineLevel="0" collapsed="false">
      <c r="A53" s="22" t="s">
        <v>17</v>
      </c>
      <c r="B53" s="129"/>
      <c r="C53" s="130"/>
      <c r="D53" s="82" t="n">
        <v>8</v>
      </c>
      <c r="E53" s="82" t="n">
        <v>10</v>
      </c>
      <c r="F53" s="83" t="n">
        <v>11</v>
      </c>
      <c r="G53" s="83" t="n">
        <v>5</v>
      </c>
      <c r="H53" s="84" t="n">
        <v>7</v>
      </c>
      <c r="I53" s="77" t="n">
        <v>8</v>
      </c>
      <c r="J53" s="81" t="n">
        <v>5</v>
      </c>
      <c r="K53" s="78" t="n">
        <v>5</v>
      </c>
      <c r="L53" s="79" t="n">
        <v>1</v>
      </c>
      <c r="M53" s="80" t="n">
        <v>5</v>
      </c>
    </row>
    <row r="54" customFormat="false" ht="24" hidden="true" customHeight="true" outlineLevel="0" collapsed="false">
      <c r="A54" s="28" t="s">
        <v>17</v>
      </c>
      <c r="B54" s="131" t="n">
        <v>12</v>
      </c>
      <c r="C54" s="132" t="n">
        <v>11</v>
      </c>
      <c r="D54" s="32" t="s">
        <v>18</v>
      </c>
      <c r="E54" s="32" t="s">
        <v>18</v>
      </c>
      <c r="F54" s="33" t="s">
        <v>18</v>
      </c>
      <c r="G54" s="33" t="s">
        <v>18</v>
      </c>
      <c r="H54" s="34" t="s">
        <v>18</v>
      </c>
      <c r="I54" s="33" t="s">
        <v>18</v>
      </c>
      <c r="J54" s="133" t="s">
        <v>18</v>
      </c>
      <c r="K54" s="34"/>
      <c r="L54" s="88"/>
      <c r="M54" s="35"/>
    </row>
    <row r="55" customFormat="false" ht="24" hidden="true" customHeight="true" outlineLevel="0" collapsed="false">
      <c r="A55" s="28" t="s">
        <v>19</v>
      </c>
      <c r="B55" s="131" t="n">
        <v>1</v>
      </c>
      <c r="C55" s="132" t="n">
        <v>6</v>
      </c>
      <c r="D55" s="32" t="s">
        <v>18</v>
      </c>
      <c r="E55" s="32" t="s">
        <v>18</v>
      </c>
      <c r="F55" s="33" t="s">
        <v>18</v>
      </c>
      <c r="G55" s="33" t="s">
        <v>18</v>
      </c>
      <c r="H55" s="34" t="s">
        <v>18</v>
      </c>
      <c r="I55" s="33" t="s">
        <v>18</v>
      </c>
      <c r="J55" s="133" t="s">
        <v>18</v>
      </c>
      <c r="K55" s="34"/>
      <c r="L55" s="88"/>
      <c r="M55" s="36"/>
    </row>
    <row r="56" customFormat="false" ht="24" hidden="false" customHeight="true" outlineLevel="0" collapsed="false">
      <c r="A56" s="28" t="s">
        <v>20</v>
      </c>
      <c r="B56" s="131"/>
      <c r="C56" s="132"/>
      <c r="D56" s="82" t="n">
        <v>6</v>
      </c>
      <c r="E56" s="82" t="n">
        <v>6</v>
      </c>
      <c r="F56" s="83" t="n">
        <v>8</v>
      </c>
      <c r="G56" s="83" t="n">
        <v>4</v>
      </c>
      <c r="H56" s="84" t="n">
        <v>2</v>
      </c>
      <c r="I56" s="87" t="n">
        <v>3</v>
      </c>
      <c r="J56" s="86" t="n">
        <v>2</v>
      </c>
      <c r="K56" s="89" t="n">
        <v>5</v>
      </c>
      <c r="L56" s="79" t="n">
        <v>5</v>
      </c>
      <c r="M56" s="85" t="n">
        <v>5</v>
      </c>
    </row>
    <row r="57" customFormat="false" ht="24" hidden="true" customHeight="true" outlineLevel="0" collapsed="false">
      <c r="A57" s="28" t="s">
        <v>21</v>
      </c>
      <c r="B57" s="131" t="n">
        <v>1</v>
      </c>
      <c r="C57" s="132" t="n">
        <v>2</v>
      </c>
      <c r="D57" s="32" t="s">
        <v>22</v>
      </c>
      <c r="E57" s="32" t="s">
        <v>22</v>
      </c>
      <c r="F57" s="33" t="s">
        <v>22</v>
      </c>
      <c r="G57" s="33" t="s">
        <v>22</v>
      </c>
      <c r="H57" s="34" t="s">
        <v>22</v>
      </c>
      <c r="I57" s="33" t="s">
        <v>22</v>
      </c>
      <c r="J57" s="133" t="s">
        <v>22</v>
      </c>
      <c r="K57" s="34"/>
      <c r="L57" s="88"/>
      <c r="M57" s="36"/>
    </row>
    <row r="58" customFormat="false" ht="24" hidden="true" customHeight="true" outlineLevel="0" collapsed="false">
      <c r="A58" s="28" t="s">
        <v>23</v>
      </c>
      <c r="B58" s="131" t="n">
        <v>3</v>
      </c>
      <c r="C58" s="132" t="n">
        <v>3</v>
      </c>
      <c r="D58" s="32" t="s">
        <v>22</v>
      </c>
      <c r="E58" s="32" t="s">
        <v>22</v>
      </c>
      <c r="F58" s="33" t="s">
        <v>22</v>
      </c>
      <c r="G58" s="33" t="s">
        <v>22</v>
      </c>
      <c r="H58" s="34" t="s">
        <v>22</v>
      </c>
      <c r="I58" s="33" t="s">
        <v>22</v>
      </c>
      <c r="J58" s="133" t="s">
        <v>22</v>
      </c>
      <c r="K58" s="34"/>
      <c r="L58" s="88"/>
      <c r="M58" s="36"/>
    </row>
    <row r="59" customFormat="false" ht="24" hidden="true" customHeight="true" outlineLevel="0" collapsed="false">
      <c r="A59" s="28" t="s">
        <v>24</v>
      </c>
      <c r="B59" s="131" t="n">
        <v>4</v>
      </c>
      <c r="C59" s="132" t="n">
        <v>1</v>
      </c>
      <c r="D59" s="32" t="s">
        <v>22</v>
      </c>
      <c r="E59" s="32" t="s">
        <v>22</v>
      </c>
      <c r="F59" s="33" t="s">
        <v>22</v>
      </c>
      <c r="G59" s="33" t="s">
        <v>22</v>
      </c>
      <c r="H59" s="34" t="s">
        <v>22</v>
      </c>
      <c r="I59" s="33" t="s">
        <v>22</v>
      </c>
      <c r="J59" s="133" t="s">
        <v>22</v>
      </c>
      <c r="K59" s="34"/>
      <c r="L59" s="88"/>
      <c r="M59" s="36"/>
    </row>
    <row r="60" customFormat="false" ht="24" hidden="false" customHeight="true" outlineLevel="0" collapsed="false">
      <c r="A60" s="37" t="s">
        <v>25</v>
      </c>
      <c r="B60" s="134" t="n">
        <v>1</v>
      </c>
      <c r="C60" s="135" t="n">
        <v>2</v>
      </c>
      <c r="D60" s="93" t="n">
        <v>0</v>
      </c>
      <c r="E60" s="93" t="n">
        <v>0</v>
      </c>
      <c r="F60" s="94" t="n">
        <v>2</v>
      </c>
      <c r="G60" s="94" t="n">
        <v>0</v>
      </c>
      <c r="H60" s="95" t="n">
        <v>1</v>
      </c>
      <c r="I60" s="96" t="n">
        <v>0</v>
      </c>
      <c r="J60" s="136" t="n">
        <v>0</v>
      </c>
      <c r="K60" s="97" t="n">
        <v>0</v>
      </c>
      <c r="L60" s="98" t="n">
        <v>1</v>
      </c>
      <c r="M60" s="99" t="n">
        <v>0</v>
      </c>
    </row>
    <row r="61" customFormat="false" ht="24" hidden="false" customHeight="true" outlineLevel="0" collapsed="false">
      <c r="A61" s="45" t="s">
        <v>31</v>
      </c>
      <c r="B61" s="108" t="n">
        <v>69</v>
      </c>
      <c r="C61" s="109" t="n">
        <v>47</v>
      </c>
      <c r="D61" s="103" t="n">
        <f aca="false">SUM(D52:D60)</f>
        <v>25</v>
      </c>
      <c r="E61" s="103" t="n">
        <f aca="false">SUM(E52:E60)</f>
        <v>25</v>
      </c>
      <c r="F61" s="104" t="n">
        <f aca="false">SUM(F52:F60)</f>
        <v>31</v>
      </c>
      <c r="G61" s="104" t="n">
        <f aca="false">SUM(G52:G60)</f>
        <v>27</v>
      </c>
      <c r="H61" s="105" t="n">
        <f aca="false">SUM(H52:H60)</f>
        <v>22</v>
      </c>
      <c r="I61" s="104" t="n">
        <v>25</v>
      </c>
      <c r="J61" s="137" t="n">
        <v>15</v>
      </c>
      <c r="K61" s="105" t="n">
        <v>22</v>
      </c>
      <c r="L61" s="106" t="n">
        <v>20</v>
      </c>
      <c r="M61" s="115" t="n">
        <v>27</v>
      </c>
    </row>
    <row r="62" customFormat="false" ht="24" hidden="false" customHeight="true" outlineLevel="0" collapsed="false">
      <c r="A62" s="45" t="s">
        <v>27</v>
      </c>
      <c r="B62" s="108" t="n">
        <v>276</v>
      </c>
      <c r="C62" s="109" t="n">
        <v>219</v>
      </c>
      <c r="D62" s="103" t="n">
        <v>117</v>
      </c>
      <c r="E62" s="110" t="n">
        <v>128</v>
      </c>
      <c r="F62" s="111" t="n">
        <v>132</v>
      </c>
      <c r="G62" s="111" t="n">
        <v>131</v>
      </c>
      <c r="H62" s="112" t="n">
        <v>134</v>
      </c>
      <c r="I62" s="109" t="n">
        <v>107</v>
      </c>
      <c r="J62" s="108" t="n">
        <v>96</v>
      </c>
      <c r="K62" s="113" t="n">
        <v>96</v>
      </c>
      <c r="L62" s="114" t="n">
        <v>86</v>
      </c>
      <c r="M62" s="115" t="n">
        <v>99</v>
      </c>
    </row>
    <row r="63" customFormat="false" ht="24" hidden="false" customHeight="true" outlineLevel="0" collapsed="false">
      <c r="A63" s="59" t="s">
        <v>28</v>
      </c>
      <c r="B63" s="108" t="n">
        <v>41971</v>
      </c>
      <c r="C63" s="109" t="n">
        <v>36288</v>
      </c>
      <c r="D63" s="116" t="n">
        <v>20021</v>
      </c>
      <c r="E63" s="103" t="n">
        <v>18974</v>
      </c>
      <c r="F63" s="104" t="n">
        <v>17902</v>
      </c>
      <c r="G63" s="104" t="n">
        <v>17264</v>
      </c>
      <c r="H63" s="105" t="n">
        <v>14860</v>
      </c>
      <c r="I63" s="109" t="n">
        <v>13957</v>
      </c>
      <c r="J63" s="138" t="n">
        <v>13513</v>
      </c>
      <c r="K63" s="118" t="n">
        <v>12534</v>
      </c>
      <c r="L63" s="119" t="n">
        <v>11717</v>
      </c>
      <c r="M63" s="120" t="n">
        <v>11097</v>
      </c>
    </row>
    <row r="64" customFormat="false" ht="14.25" hidden="true" customHeight="false" outlineLevel="0" collapsed="false">
      <c r="A64" s="139" t="s">
        <v>18</v>
      </c>
      <c r="B64" s="140" t="s">
        <v>34</v>
      </c>
      <c r="C64" s="2"/>
      <c r="D64" s="3"/>
      <c r="E64" s="3"/>
      <c r="F64" s="2"/>
      <c r="G64" s="3"/>
      <c r="M64" s="2"/>
    </row>
    <row r="65" customFormat="false" ht="14.25" hidden="true" customHeight="false" outlineLevel="0" collapsed="false">
      <c r="A65" s="139" t="s">
        <v>22</v>
      </c>
      <c r="B65" s="140" t="s">
        <v>35</v>
      </c>
      <c r="C65" s="2"/>
      <c r="D65" s="3"/>
      <c r="E65" s="3"/>
      <c r="F65" s="2"/>
      <c r="G65" s="3"/>
      <c r="M65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5" activeCellId="0" sqref="O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8.86"/>
    <col collapsed="false" customWidth="true" hidden="true" outlineLevel="0" max="3" min="3" style="0" width="2.62"/>
    <col collapsed="false" customWidth="true" hidden="false" outlineLevel="0" max="8" min="4" style="0" width="8.86"/>
    <col collapsed="false" customWidth="true" hidden="false" outlineLevel="0" max="11" min="9" style="0" width="9.75"/>
    <col collapsed="false" customWidth="true" hidden="false" outlineLevel="0" max="12" min="12" style="0" width="9.25"/>
    <col collapsed="false" customWidth="true" hidden="false" outlineLevel="0" max="13" min="13" style="0" width="8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M1" s="2"/>
    </row>
    <row r="2" customFormat="false" ht="17.25" hidden="false" customHeight="false" outlineLevel="0" collapsed="false">
      <c r="A2" s="4" t="s">
        <v>36</v>
      </c>
      <c r="B2" s="4"/>
      <c r="C2" s="64"/>
      <c r="E2" s="64"/>
      <c r="G2" s="6"/>
      <c r="H2" s="6"/>
      <c r="L2" s="6"/>
      <c r="M2" s="7" t="s">
        <v>2</v>
      </c>
    </row>
    <row r="3" customFormat="false" ht="23.25" hidden="false" customHeight="true" outlineLevel="0" collapsed="false">
      <c r="A3" s="141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0" t="s">
        <v>9</v>
      </c>
      <c r="H3" s="10" t="s">
        <v>10</v>
      </c>
      <c r="I3" s="12" t="s">
        <v>11</v>
      </c>
      <c r="J3" s="10" t="s">
        <v>12</v>
      </c>
      <c r="K3" s="12" t="s">
        <v>13</v>
      </c>
      <c r="L3" s="10" t="s">
        <v>14</v>
      </c>
      <c r="M3" s="13" t="s">
        <v>15</v>
      </c>
    </row>
    <row r="4" customFormat="false" ht="23.25" hidden="false" customHeight="true" outlineLevel="0" collapsed="false">
      <c r="A4" s="14" t="s">
        <v>16</v>
      </c>
      <c r="B4" s="15" t="n">
        <v>23.9</v>
      </c>
      <c r="C4" s="16" t="n">
        <v>8.2</v>
      </c>
      <c r="D4" s="17" t="n">
        <v>8.23881580754126</v>
      </c>
      <c r="E4" s="124" t="n">
        <v>6.43506559170428</v>
      </c>
      <c r="F4" s="17" t="n">
        <v>4.62474795123666</v>
      </c>
      <c r="G4" s="18" t="n">
        <v>6.47464713173132</v>
      </c>
      <c r="H4" s="18" t="n">
        <v>6.50424634368438</v>
      </c>
      <c r="I4" s="19" t="n">
        <v>11.2</v>
      </c>
      <c r="J4" s="18" t="n">
        <v>7.5</v>
      </c>
      <c r="K4" s="19" t="n">
        <v>8.4</v>
      </c>
      <c r="L4" s="20" t="n">
        <v>10.3</v>
      </c>
      <c r="M4" s="27" t="n">
        <v>8.4</v>
      </c>
    </row>
    <row r="5" customFormat="false" ht="23.25" hidden="false" customHeight="true" outlineLevel="0" collapsed="false">
      <c r="A5" s="22" t="s">
        <v>17</v>
      </c>
      <c r="B5" s="23"/>
      <c r="C5" s="24"/>
      <c r="D5" s="17" t="n">
        <v>4.09757696615401</v>
      </c>
      <c r="E5" s="25" t="n">
        <v>8.26048048461485</v>
      </c>
      <c r="F5" s="25" t="n">
        <v>12.5074697388718</v>
      </c>
      <c r="G5" s="20" t="n">
        <v>5.64063513551626</v>
      </c>
      <c r="H5" s="20" t="n">
        <v>5.71755288736421</v>
      </c>
      <c r="I5" s="26" t="n">
        <v>5.8</v>
      </c>
      <c r="J5" s="18" t="n">
        <v>5.9</v>
      </c>
      <c r="K5" s="19" t="n">
        <v>7.4</v>
      </c>
      <c r="L5" s="20" t="n">
        <v>1.5</v>
      </c>
      <c r="M5" s="27" t="n">
        <v>3</v>
      </c>
    </row>
    <row r="6" customFormat="false" ht="23.25" hidden="true" customHeight="true" outlineLevel="0" collapsed="false">
      <c r="A6" s="28" t="s">
        <v>17</v>
      </c>
      <c r="B6" s="29" t="n">
        <v>8.8</v>
      </c>
      <c r="C6" s="30" t="n">
        <v>10.2</v>
      </c>
      <c r="D6" s="31" t="s">
        <v>18</v>
      </c>
      <c r="E6" s="32" t="s">
        <v>18</v>
      </c>
      <c r="F6" s="32" t="s">
        <v>18</v>
      </c>
      <c r="G6" s="33" t="s">
        <v>18</v>
      </c>
      <c r="H6" s="33" t="s">
        <v>18</v>
      </c>
      <c r="I6" s="34" t="s">
        <v>18</v>
      </c>
      <c r="J6" s="33" t="s">
        <v>18</v>
      </c>
      <c r="K6" s="34"/>
      <c r="L6" s="33"/>
      <c r="M6" s="35"/>
    </row>
    <row r="7" customFormat="false" ht="23.25" hidden="true" customHeight="true" outlineLevel="0" collapsed="false">
      <c r="A7" s="28" t="s">
        <v>19</v>
      </c>
      <c r="B7" s="29" t="n">
        <v>9.8</v>
      </c>
      <c r="C7" s="30" t="n">
        <v>39.7</v>
      </c>
      <c r="D7" s="32" t="s">
        <v>18</v>
      </c>
      <c r="E7" s="32" t="s">
        <v>18</v>
      </c>
      <c r="F7" s="32" t="s">
        <v>18</v>
      </c>
      <c r="G7" s="33" t="s">
        <v>18</v>
      </c>
      <c r="H7" s="33" t="s">
        <v>18</v>
      </c>
      <c r="I7" s="34" t="s">
        <v>18</v>
      </c>
      <c r="J7" s="33" t="s">
        <v>18</v>
      </c>
      <c r="K7" s="34"/>
      <c r="L7" s="33"/>
      <c r="M7" s="36"/>
    </row>
    <row r="8" customFormat="false" ht="23.25" hidden="false" customHeight="true" outlineLevel="0" collapsed="false">
      <c r="A8" s="28" t="s">
        <v>20</v>
      </c>
      <c r="B8" s="29"/>
      <c r="C8" s="30"/>
      <c r="D8" s="17" t="n">
        <v>4.14241627141111</v>
      </c>
      <c r="E8" s="25" t="n">
        <v>10.3169362826015</v>
      </c>
      <c r="F8" s="25" t="n">
        <v>12.3456790123457</v>
      </c>
      <c r="G8" s="20" t="n">
        <v>2.05157663664526</v>
      </c>
      <c r="H8" s="20" t="n">
        <v>2.04402837111379</v>
      </c>
      <c r="I8" s="26" t="n">
        <v>6.1</v>
      </c>
      <c r="J8" s="20" t="n">
        <v>2</v>
      </c>
      <c r="K8" s="26" t="n">
        <v>6.1</v>
      </c>
      <c r="L8" s="20" t="n">
        <v>6.1</v>
      </c>
      <c r="M8" s="27" t="n">
        <v>4.1</v>
      </c>
    </row>
    <row r="9" customFormat="false" ht="23.25" hidden="true" customHeight="true" outlineLevel="0" collapsed="false">
      <c r="A9" s="22" t="s">
        <v>21</v>
      </c>
      <c r="B9" s="29" t="n">
        <v>0</v>
      </c>
      <c r="C9" s="30" t="n">
        <v>12.7</v>
      </c>
      <c r="D9" s="32" t="s">
        <v>22</v>
      </c>
      <c r="E9" s="32" t="s">
        <v>22</v>
      </c>
      <c r="F9" s="32" t="s">
        <v>22</v>
      </c>
      <c r="G9" s="33" t="s">
        <v>22</v>
      </c>
      <c r="H9" s="33" t="s">
        <v>22</v>
      </c>
      <c r="I9" s="34" t="s">
        <v>22</v>
      </c>
      <c r="J9" s="33" t="s">
        <v>22</v>
      </c>
      <c r="K9" s="34"/>
      <c r="L9" s="33"/>
      <c r="M9" s="36"/>
    </row>
    <row r="10" customFormat="false" ht="23.25" hidden="true" customHeight="true" outlineLevel="0" collapsed="false">
      <c r="A10" s="22" t="s">
        <v>23</v>
      </c>
      <c r="B10" s="29" t="n">
        <v>19.6</v>
      </c>
      <c r="C10" s="30" t="n">
        <v>13</v>
      </c>
      <c r="D10" s="32" t="s">
        <v>22</v>
      </c>
      <c r="E10" s="32" t="s">
        <v>22</v>
      </c>
      <c r="F10" s="32" t="s">
        <v>22</v>
      </c>
      <c r="G10" s="33" t="s">
        <v>22</v>
      </c>
      <c r="H10" s="33" t="s">
        <v>22</v>
      </c>
      <c r="I10" s="34" t="s">
        <v>22</v>
      </c>
      <c r="J10" s="33" t="s">
        <v>22</v>
      </c>
      <c r="K10" s="34"/>
      <c r="L10" s="33"/>
      <c r="M10" s="36"/>
    </row>
    <row r="11" customFormat="false" ht="23.25" hidden="true" customHeight="true" outlineLevel="0" collapsed="false">
      <c r="A11" s="22" t="s">
        <v>24</v>
      </c>
      <c r="B11" s="29" t="n">
        <v>20.9</v>
      </c>
      <c r="C11" s="30" t="n">
        <v>6.9</v>
      </c>
      <c r="D11" s="32" t="s">
        <v>22</v>
      </c>
      <c r="E11" s="32" t="s">
        <v>22</v>
      </c>
      <c r="F11" s="32" t="s">
        <v>22</v>
      </c>
      <c r="G11" s="33" t="s">
        <v>22</v>
      </c>
      <c r="H11" s="33" t="s">
        <v>22</v>
      </c>
      <c r="I11" s="34" t="s">
        <v>22</v>
      </c>
      <c r="J11" s="33" t="s">
        <v>22</v>
      </c>
      <c r="K11" s="34"/>
      <c r="L11" s="33"/>
      <c r="M11" s="36"/>
    </row>
    <row r="12" customFormat="false" ht="23.25" hidden="false" customHeight="true" outlineLevel="0" collapsed="false">
      <c r="A12" s="142" t="s">
        <v>25</v>
      </c>
      <c r="B12" s="38" t="n">
        <v>0</v>
      </c>
      <c r="C12" s="39" t="n">
        <v>0</v>
      </c>
      <c r="D12" s="17" t="n">
        <v>0</v>
      </c>
      <c r="E12" s="41" t="n">
        <v>0</v>
      </c>
      <c r="F12" s="41" t="n">
        <v>16.3559044815178</v>
      </c>
      <c r="G12" s="42" t="n">
        <v>0</v>
      </c>
      <c r="H12" s="42" t="n">
        <v>15.9540523292916</v>
      </c>
      <c r="I12" s="43" t="n">
        <v>0</v>
      </c>
      <c r="J12" s="42" t="n">
        <v>0</v>
      </c>
      <c r="K12" s="43" t="n">
        <v>0</v>
      </c>
      <c r="L12" s="98" t="n">
        <v>0</v>
      </c>
      <c r="M12" s="27" t="n">
        <v>0</v>
      </c>
    </row>
    <row r="13" customFormat="false" ht="23.25" hidden="false" customHeight="true" outlineLevel="0" collapsed="false">
      <c r="A13" s="143" t="s">
        <v>26</v>
      </c>
      <c r="B13" s="46" t="n">
        <v>16.4</v>
      </c>
      <c r="C13" s="47" t="n">
        <v>10.5</v>
      </c>
      <c r="D13" s="48" t="n">
        <v>5.91111373827277</v>
      </c>
      <c r="E13" s="48" t="n">
        <v>7.62831460864627</v>
      </c>
      <c r="F13" s="48" t="n">
        <v>8.94435334454927</v>
      </c>
      <c r="G13" s="47" t="n">
        <v>5.12857771718458</v>
      </c>
      <c r="H13" s="47" t="n">
        <v>5.58484016617047</v>
      </c>
      <c r="I13" s="49" t="n">
        <v>8.2</v>
      </c>
      <c r="J13" s="50" t="n">
        <v>5.6</v>
      </c>
      <c r="K13" s="51" t="n">
        <v>7.4</v>
      </c>
      <c r="L13" s="52" t="n">
        <v>6.6</v>
      </c>
      <c r="M13" s="53" t="n">
        <v>5.7</v>
      </c>
    </row>
    <row r="14" customFormat="false" ht="23.25" hidden="false" customHeight="true" outlineLevel="0" collapsed="false">
      <c r="A14" s="143" t="s">
        <v>27</v>
      </c>
      <c r="B14" s="46" t="n">
        <v>13.5</v>
      </c>
      <c r="C14" s="47" t="n">
        <v>10.4</v>
      </c>
      <c r="D14" s="54" t="n">
        <v>6.32254911509944</v>
      </c>
      <c r="E14" s="54" t="n">
        <v>8.14293159251742</v>
      </c>
      <c r="F14" s="54" t="n">
        <v>7.38547997461456</v>
      </c>
      <c r="G14" s="52" t="n">
        <v>8.05957224249024</v>
      </c>
      <c r="H14" s="52" t="n">
        <v>9.80263174866052</v>
      </c>
      <c r="I14" s="56" t="n">
        <v>6.8</v>
      </c>
      <c r="J14" s="57" t="n">
        <v>5.5</v>
      </c>
      <c r="K14" s="144" t="n">
        <v>6.2</v>
      </c>
      <c r="L14" s="145" t="n">
        <v>8.4</v>
      </c>
      <c r="M14" s="58" t="n">
        <v>8.8</v>
      </c>
    </row>
    <row r="15" customFormat="false" ht="23.25" hidden="false" customHeight="true" outlineLevel="0" collapsed="false">
      <c r="A15" s="146" t="s">
        <v>28</v>
      </c>
      <c r="B15" s="46" t="n">
        <v>17.7</v>
      </c>
      <c r="C15" s="47" t="n">
        <v>15.7</v>
      </c>
      <c r="D15" s="48" t="n">
        <v>9.9795728295153</v>
      </c>
      <c r="E15" s="48" t="n">
        <v>9.56442063715816</v>
      </c>
      <c r="F15" s="48" t="n">
        <v>9.20622611200355</v>
      </c>
      <c r="G15" s="47" t="n">
        <v>8.58457421419573</v>
      </c>
      <c r="H15" s="47" t="n">
        <v>10.9187154452417</v>
      </c>
      <c r="I15" s="49" t="n">
        <v>7.3</v>
      </c>
      <c r="J15" s="147" t="n">
        <v>11</v>
      </c>
      <c r="K15" s="148" t="n">
        <v>10.2</v>
      </c>
      <c r="L15" s="145" t="n">
        <v>9.7</v>
      </c>
      <c r="M15" s="53" t="n">
        <v>9.2</v>
      </c>
    </row>
    <row r="16" customFormat="false" ht="14.25" hidden="false" customHeight="false" outlineLevel="0" collapsed="false">
      <c r="A16" s="64"/>
      <c r="B16" s="64"/>
      <c r="C16" s="2"/>
      <c r="D16" s="2"/>
      <c r="E16" s="2"/>
      <c r="J16" s="149"/>
      <c r="K16" s="149"/>
      <c r="L16" s="63"/>
      <c r="M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J17" s="150"/>
      <c r="K17" s="150"/>
      <c r="L17" s="63"/>
      <c r="M17" s="2"/>
    </row>
    <row r="18" customFormat="false" ht="17.25" hidden="false" customHeight="false" outlineLevel="0" collapsed="false">
      <c r="A18" s="4" t="s">
        <v>37</v>
      </c>
      <c r="B18" s="2"/>
      <c r="C18" s="2"/>
      <c r="D18" s="2"/>
      <c r="F18" s="66"/>
      <c r="G18" s="66"/>
      <c r="J18" s="151"/>
      <c r="L18" s="151"/>
      <c r="M18" s="152" t="s">
        <v>30</v>
      </c>
    </row>
    <row r="19" customFormat="false" ht="23.25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68" t="s">
        <v>8</v>
      </c>
      <c r="G19" s="69" t="s">
        <v>9</v>
      </c>
      <c r="H19" s="69" t="s">
        <v>10</v>
      </c>
      <c r="I19" s="70" t="s">
        <v>11</v>
      </c>
      <c r="J19" s="10" t="s">
        <v>12</v>
      </c>
      <c r="K19" s="12" t="s">
        <v>13</v>
      </c>
      <c r="L19" s="10" t="s">
        <v>14</v>
      </c>
      <c r="M19" s="153" t="s">
        <v>15</v>
      </c>
    </row>
    <row r="20" customFormat="false" ht="24" hidden="false" customHeight="true" outlineLevel="0" collapsed="false">
      <c r="A20" s="14" t="s">
        <v>16</v>
      </c>
      <c r="B20" s="125" t="n">
        <v>26</v>
      </c>
      <c r="C20" s="126" t="n">
        <v>9</v>
      </c>
      <c r="D20" s="73" t="n">
        <v>9</v>
      </c>
      <c r="E20" s="73" t="n">
        <v>7</v>
      </c>
      <c r="F20" s="74" t="n">
        <v>5</v>
      </c>
      <c r="G20" s="75" t="n">
        <v>7</v>
      </c>
      <c r="H20" s="75" t="n">
        <v>7</v>
      </c>
      <c r="I20" s="76" t="n">
        <v>12</v>
      </c>
      <c r="J20" s="77" t="n">
        <v>8</v>
      </c>
      <c r="K20" s="78" t="n">
        <v>9</v>
      </c>
      <c r="L20" s="79" t="n">
        <v>11</v>
      </c>
      <c r="M20" s="154" t="n">
        <v>9</v>
      </c>
    </row>
    <row r="21" customFormat="false" ht="24" hidden="false" customHeight="true" outlineLevel="0" collapsed="false">
      <c r="A21" s="22" t="s">
        <v>17</v>
      </c>
      <c r="B21" s="129"/>
      <c r="C21" s="130"/>
      <c r="D21" s="73" t="n">
        <v>3</v>
      </c>
      <c r="E21" s="82" t="n">
        <v>6</v>
      </c>
      <c r="F21" s="82" t="n">
        <v>9</v>
      </c>
      <c r="G21" s="83" t="n">
        <v>4</v>
      </c>
      <c r="H21" s="83" t="n">
        <v>4</v>
      </c>
      <c r="I21" s="84" t="n">
        <v>4</v>
      </c>
      <c r="J21" s="77" t="n">
        <v>4</v>
      </c>
      <c r="K21" s="78" t="n">
        <v>5</v>
      </c>
      <c r="L21" s="79" t="n">
        <v>1</v>
      </c>
      <c r="M21" s="154" t="n">
        <v>2</v>
      </c>
    </row>
    <row r="22" customFormat="false" ht="24" hidden="true" customHeight="true" outlineLevel="0" collapsed="false">
      <c r="A22" s="28" t="s">
        <v>17</v>
      </c>
      <c r="B22" s="131" t="n">
        <v>6</v>
      </c>
      <c r="C22" s="132" t="n">
        <v>7</v>
      </c>
      <c r="D22" s="31" t="s">
        <v>18</v>
      </c>
      <c r="E22" s="32" t="s">
        <v>18</v>
      </c>
      <c r="F22" s="32" t="s">
        <v>18</v>
      </c>
      <c r="G22" s="33" t="s">
        <v>18</v>
      </c>
      <c r="H22" s="33" t="s">
        <v>18</v>
      </c>
      <c r="I22" s="34" t="s">
        <v>18</v>
      </c>
      <c r="J22" s="33" t="s">
        <v>18</v>
      </c>
      <c r="K22" s="34"/>
      <c r="L22" s="88"/>
      <c r="M22" s="155"/>
    </row>
    <row r="23" customFormat="false" ht="24" hidden="true" customHeight="true" outlineLevel="0" collapsed="false">
      <c r="A23" s="28" t="s">
        <v>19</v>
      </c>
      <c r="B23" s="131" t="n">
        <v>1</v>
      </c>
      <c r="C23" s="132" t="n">
        <v>4</v>
      </c>
      <c r="D23" s="32" t="s">
        <v>18</v>
      </c>
      <c r="E23" s="32" t="s">
        <v>18</v>
      </c>
      <c r="F23" s="32" t="s">
        <v>18</v>
      </c>
      <c r="G23" s="33" t="s">
        <v>18</v>
      </c>
      <c r="H23" s="33" t="s">
        <v>18</v>
      </c>
      <c r="I23" s="34" t="s">
        <v>18</v>
      </c>
      <c r="J23" s="33" t="s">
        <v>18</v>
      </c>
      <c r="K23" s="34"/>
      <c r="L23" s="88"/>
      <c r="M23" s="156"/>
    </row>
    <row r="24" customFormat="false" ht="24" hidden="false" customHeight="true" outlineLevel="0" collapsed="false">
      <c r="A24" s="28" t="s">
        <v>20</v>
      </c>
      <c r="B24" s="131"/>
      <c r="C24" s="132"/>
      <c r="D24" s="82" t="n">
        <v>2</v>
      </c>
      <c r="E24" s="82" t="n">
        <v>5</v>
      </c>
      <c r="F24" s="82" t="n">
        <v>6</v>
      </c>
      <c r="G24" s="83" t="n">
        <v>1</v>
      </c>
      <c r="H24" s="83" t="n">
        <v>1</v>
      </c>
      <c r="I24" s="84" t="n">
        <v>3</v>
      </c>
      <c r="J24" s="87" t="n">
        <v>1</v>
      </c>
      <c r="K24" s="89" t="n">
        <v>3</v>
      </c>
      <c r="L24" s="79" t="n">
        <v>3</v>
      </c>
      <c r="M24" s="154" t="n">
        <v>2</v>
      </c>
    </row>
    <row r="25" customFormat="false" ht="24" hidden="true" customHeight="true" outlineLevel="0" collapsed="false">
      <c r="A25" s="28" t="s">
        <v>21</v>
      </c>
      <c r="B25" s="131" t="n">
        <v>0</v>
      </c>
      <c r="C25" s="132" t="n">
        <v>2</v>
      </c>
      <c r="D25" s="32" t="s">
        <v>22</v>
      </c>
      <c r="E25" s="32" t="s">
        <v>22</v>
      </c>
      <c r="F25" s="32" t="s">
        <v>22</v>
      </c>
      <c r="G25" s="33" t="s">
        <v>22</v>
      </c>
      <c r="H25" s="33" t="s">
        <v>22</v>
      </c>
      <c r="I25" s="34" t="s">
        <v>22</v>
      </c>
      <c r="J25" s="33" t="s">
        <v>22</v>
      </c>
      <c r="K25" s="34"/>
      <c r="L25" s="88"/>
      <c r="M25" s="156"/>
    </row>
    <row r="26" customFormat="false" ht="24" hidden="true" customHeight="true" outlineLevel="0" collapsed="false">
      <c r="A26" s="28" t="s">
        <v>23</v>
      </c>
      <c r="B26" s="131" t="n">
        <v>3</v>
      </c>
      <c r="C26" s="132" t="n">
        <v>2</v>
      </c>
      <c r="D26" s="32" t="s">
        <v>22</v>
      </c>
      <c r="E26" s="32" t="s">
        <v>22</v>
      </c>
      <c r="F26" s="32" t="s">
        <v>22</v>
      </c>
      <c r="G26" s="33" t="s">
        <v>22</v>
      </c>
      <c r="H26" s="33" t="s">
        <v>22</v>
      </c>
      <c r="I26" s="34" t="s">
        <v>22</v>
      </c>
      <c r="J26" s="33" t="s">
        <v>22</v>
      </c>
      <c r="K26" s="34"/>
      <c r="L26" s="88"/>
      <c r="M26" s="156"/>
    </row>
    <row r="27" customFormat="false" ht="24" hidden="true" customHeight="true" outlineLevel="0" collapsed="false">
      <c r="A27" s="28" t="s">
        <v>24</v>
      </c>
      <c r="B27" s="131" t="n">
        <v>3</v>
      </c>
      <c r="C27" s="132" t="n">
        <v>1</v>
      </c>
      <c r="D27" s="32" t="s">
        <v>22</v>
      </c>
      <c r="E27" s="32" t="s">
        <v>22</v>
      </c>
      <c r="F27" s="32" t="s">
        <v>22</v>
      </c>
      <c r="G27" s="33" t="s">
        <v>22</v>
      </c>
      <c r="H27" s="33" t="s">
        <v>22</v>
      </c>
      <c r="I27" s="34" t="s">
        <v>22</v>
      </c>
      <c r="J27" s="33" t="s">
        <v>22</v>
      </c>
      <c r="K27" s="34"/>
      <c r="L27" s="88"/>
      <c r="M27" s="156"/>
    </row>
    <row r="28" customFormat="false" ht="24" hidden="false" customHeight="true" outlineLevel="0" collapsed="false">
      <c r="A28" s="37" t="s">
        <v>25</v>
      </c>
      <c r="B28" s="134" t="n">
        <v>0</v>
      </c>
      <c r="C28" s="135" t="n">
        <v>0</v>
      </c>
      <c r="D28" s="92" t="n">
        <v>0</v>
      </c>
      <c r="E28" s="93" t="n">
        <v>0</v>
      </c>
      <c r="F28" s="93" t="n">
        <v>1</v>
      </c>
      <c r="G28" s="94" t="n">
        <v>0</v>
      </c>
      <c r="H28" s="94" t="n">
        <v>1</v>
      </c>
      <c r="I28" s="95" t="n">
        <v>0</v>
      </c>
      <c r="J28" s="96" t="n">
        <v>0</v>
      </c>
      <c r="K28" s="97" t="n">
        <v>0</v>
      </c>
      <c r="L28" s="98" t="n">
        <v>0</v>
      </c>
      <c r="M28" s="154" t="n">
        <v>0</v>
      </c>
    </row>
    <row r="29" customFormat="false" ht="24" hidden="false" customHeight="true" outlineLevel="0" collapsed="false">
      <c r="A29" s="45" t="s">
        <v>31</v>
      </c>
      <c r="B29" s="108" t="n">
        <v>39</v>
      </c>
      <c r="C29" s="109" t="n">
        <v>25</v>
      </c>
      <c r="D29" s="103" t="n">
        <v>14</v>
      </c>
      <c r="E29" s="103" t="n">
        <v>18</v>
      </c>
      <c r="F29" s="110" t="n">
        <v>21</v>
      </c>
      <c r="G29" s="104" t="n">
        <v>12</v>
      </c>
      <c r="H29" s="104" t="n">
        <v>13</v>
      </c>
      <c r="I29" s="105" t="n">
        <v>19</v>
      </c>
      <c r="J29" s="104" t="n">
        <v>13</v>
      </c>
      <c r="K29" s="105" t="n">
        <v>17</v>
      </c>
      <c r="L29" s="106" t="n">
        <v>15</v>
      </c>
      <c r="M29" s="157" t="n">
        <v>13</v>
      </c>
    </row>
    <row r="30" customFormat="false" ht="24" hidden="false" customHeight="true" outlineLevel="0" collapsed="false">
      <c r="A30" s="45" t="s">
        <v>27</v>
      </c>
      <c r="B30" s="108" t="n">
        <v>159</v>
      </c>
      <c r="C30" s="109" t="n">
        <v>123</v>
      </c>
      <c r="D30" s="103" t="n">
        <v>74</v>
      </c>
      <c r="E30" s="103" t="n">
        <v>95</v>
      </c>
      <c r="F30" s="110" t="n">
        <v>86</v>
      </c>
      <c r="G30" s="111" t="n">
        <v>94</v>
      </c>
      <c r="H30" s="111" t="n">
        <v>114</v>
      </c>
      <c r="I30" s="112" t="n">
        <v>79</v>
      </c>
      <c r="J30" s="109" t="n">
        <v>64</v>
      </c>
      <c r="K30" s="113" t="n">
        <v>72</v>
      </c>
      <c r="L30" s="158" t="n">
        <v>97</v>
      </c>
      <c r="M30" s="157" t="n">
        <v>101</v>
      </c>
    </row>
    <row r="31" customFormat="false" ht="24" hidden="false" customHeight="true" outlineLevel="0" collapsed="false">
      <c r="A31" s="59" t="s">
        <v>28</v>
      </c>
      <c r="B31" s="108" t="n">
        <v>22421</v>
      </c>
      <c r="C31" s="109" t="n">
        <v>20030</v>
      </c>
      <c r="D31" s="116" t="n">
        <v>12751</v>
      </c>
      <c r="E31" s="116" t="n">
        <v>12213</v>
      </c>
      <c r="F31" s="103" t="n">
        <v>11634</v>
      </c>
      <c r="G31" s="104" t="n">
        <v>10971</v>
      </c>
      <c r="H31" s="104" t="n">
        <v>13923</v>
      </c>
      <c r="I31" s="105" t="n">
        <v>9307</v>
      </c>
      <c r="J31" s="109" t="n">
        <v>13968</v>
      </c>
      <c r="K31" s="159" t="n">
        <v>12979</v>
      </c>
      <c r="L31" s="160" t="n">
        <v>12289</v>
      </c>
      <c r="M31" s="157" t="n">
        <v>11662</v>
      </c>
    </row>
    <row r="32" customFormat="false" ht="14.25" hidden="false" customHeight="true" outlineLevel="0" collapsed="false">
      <c r="A32" s="121"/>
      <c r="B32" s="122"/>
      <c r="C32" s="122"/>
      <c r="D32" s="123"/>
      <c r="E32" s="123"/>
      <c r="F32" s="123"/>
      <c r="G32" s="123"/>
      <c r="H32" s="123"/>
      <c r="I32" s="123"/>
      <c r="J32" s="122"/>
      <c r="K32" s="161"/>
      <c r="L32" s="122"/>
      <c r="M32" s="123"/>
    </row>
    <row r="33" customFormat="false" ht="14.25" hidden="false" customHeight="false" outlineLevel="0" collapsed="false">
      <c r="A33" s="63"/>
      <c r="B33" s="2"/>
      <c r="C33" s="2"/>
      <c r="D33" s="2"/>
      <c r="E33" s="2"/>
      <c r="F33" s="2"/>
      <c r="M33" s="2"/>
    </row>
    <row r="34" customFormat="false" ht="14.25" hidden="true" customHeight="false" outlineLevel="0" collapsed="false">
      <c r="A34" s="139" t="s">
        <v>18</v>
      </c>
      <c r="B34" s="140" t="s">
        <v>34</v>
      </c>
      <c r="C34" s="2"/>
      <c r="D34" s="2"/>
      <c r="E34" s="2"/>
      <c r="F34" s="2"/>
      <c r="M34" s="2"/>
    </row>
    <row r="35" customFormat="false" ht="14.25" hidden="true" customHeight="false" outlineLevel="0" collapsed="false">
      <c r="A35" s="139" t="s">
        <v>22</v>
      </c>
      <c r="B35" s="140" t="s">
        <v>35</v>
      </c>
      <c r="C35" s="2"/>
      <c r="D35" s="2"/>
      <c r="E35" s="2"/>
      <c r="F35" s="2"/>
      <c r="M35" s="2"/>
    </row>
    <row r="36" customFormat="false" ht="24" hidden="false" customHeight="true" outlineLevel="0" collapsed="false">
      <c r="A36" s="4" t="s">
        <v>38</v>
      </c>
      <c r="B36" s="2"/>
      <c r="C36" s="162"/>
      <c r="D36" s="2"/>
      <c r="E36" s="6"/>
      <c r="F36" s="6"/>
      <c r="G36" s="6"/>
      <c r="H36" s="6"/>
      <c r="L36" s="6"/>
      <c r="M36" s="7" t="s">
        <v>2</v>
      </c>
    </row>
    <row r="37" customFormat="false" ht="24" hidden="false" customHeight="true" outlineLevel="0" collapsed="false">
      <c r="A37" s="141" t="s">
        <v>3</v>
      </c>
      <c r="B37" s="9" t="s">
        <v>4</v>
      </c>
      <c r="C37" s="10" t="s">
        <v>5</v>
      </c>
      <c r="D37" s="10" t="s">
        <v>6</v>
      </c>
      <c r="E37" s="11" t="s">
        <v>7</v>
      </c>
      <c r="F37" s="11" t="s">
        <v>8</v>
      </c>
      <c r="G37" s="10" t="s">
        <v>9</v>
      </c>
      <c r="H37" s="10" t="s">
        <v>10</v>
      </c>
      <c r="I37" s="12" t="s">
        <v>11</v>
      </c>
      <c r="J37" s="10" t="s">
        <v>12</v>
      </c>
      <c r="K37" s="12" t="s">
        <v>13</v>
      </c>
      <c r="L37" s="10" t="s">
        <v>14</v>
      </c>
      <c r="M37" s="153" t="s">
        <v>15</v>
      </c>
    </row>
    <row r="38" customFormat="false" ht="24" hidden="false" customHeight="true" outlineLevel="0" collapsed="false">
      <c r="A38" s="14" t="s">
        <v>16</v>
      </c>
      <c r="B38" s="15" t="n">
        <v>44.2</v>
      </c>
      <c r="C38" s="16" t="n">
        <v>26.7</v>
      </c>
      <c r="D38" s="18" t="n">
        <v>13.7313596792354</v>
      </c>
      <c r="E38" s="124" t="n">
        <v>18.3859016905837</v>
      </c>
      <c r="F38" s="17" t="n">
        <v>19.423941395194</v>
      </c>
      <c r="G38" s="18" t="n">
        <v>21.2738405756886</v>
      </c>
      <c r="H38" s="18" t="n">
        <v>11.1501365891732</v>
      </c>
      <c r="I38" s="19" t="n">
        <v>13.1</v>
      </c>
      <c r="J38" s="18" t="n">
        <v>10.3</v>
      </c>
      <c r="K38" s="19" t="n">
        <v>15.9</v>
      </c>
      <c r="L38" s="20" t="n">
        <v>16.8</v>
      </c>
      <c r="M38" s="163" t="n">
        <v>24.3</v>
      </c>
    </row>
    <row r="39" customFormat="false" ht="24" hidden="false" customHeight="true" outlineLevel="0" collapsed="false">
      <c r="A39" s="22" t="s">
        <v>17</v>
      </c>
      <c r="B39" s="23"/>
      <c r="C39" s="24"/>
      <c r="D39" s="18" t="n">
        <v>20.4878848307701</v>
      </c>
      <c r="E39" s="25" t="n">
        <v>12.3907207269223</v>
      </c>
      <c r="F39" s="25" t="n">
        <v>26.4046583376183</v>
      </c>
      <c r="G39" s="20" t="n">
        <v>11.2812702710325</v>
      </c>
      <c r="H39" s="20" t="n">
        <v>10.0057175528874</v>
      </c>
      <c r="I39" s="26" t="n">
        <v>15.9</v>
      </c>
      <c r="J39" s="18" t="n">
        <v>10.3</v>
      </c>
      <c r="K39" s="19" t="n">
        <v>17.9</v>
      </c>
      <c r="L39" s="20" t="n">
        <v>4.5</v>
      </c>
      <c r="M39" s="163" t="n">
        <v>10.7</v>
      </c>
    </row>
    <row r="40" customFormat="false" ht="24" hidden="true" customHeight="true" outlineLevel="0" collapsed="false">
      <c r="A40" s="28" t="s">
        <v>17</v>
      </c>
      <c r="B40" s="29" t="n">
        <v>24.9</v>
      </c>
      <c r="C40" s="30" t="n">
        <v>27.9</v>
      </c>
      <c r="D40" s="164" t="s">
        <v>18</v>
      </c>
      <c r="E40" s="32" t="s">
        <v>18</v>
      </c>
      <c r="F40" s="32" t="s">
        <v>18</v>
      </c>
      <c r="G40" s="33" t="s">
        <v>18</v>
      </c>
      <c r="H40" s="33" t="s">
        <v>18</v>
      </c>
      <c r="I40" s="34" t="s">
        <v>18</v>
      </c>
      <c r="J40" s="33" t="s">
        <v>18</v>
      </c>
      <c r="K40" s="34"/>
      <c r="L40" s="33"/>
      <c r="M40" s="165"/>
    </row>
    <row r="41" customFormat="false" ht="24" hidden="true" customHeight="true" outlineLevel="0" collapsed="false">
      <c r="A41" s="28" t="s">
        <v>19</v>
      </c>
      <c r="B41" s="29" t="n">
        <v>19.6</v>
      </c>
      <c r="C41" s="30" t="n">
        <v>49.7</v>
      </c>
      <c r="D41" s="33" t="s">
        <v>18</v>
      </c>
      <c r="E41" s="32" t="s">
        <v>18</v>
      </c>
      <c r="F41" s="32" t="s">
        <v>18</v>
      </c>
      <c r="G41" s="33" t="s">
        <v>18</v>
      </c>
      <c r="H41" s="33" t="s">
        <v>18</v>
      </c>
      <c r="I41" s="34" t="s">
        <v>18</v>
      </c>
      <c r="J41" s="33" t="s">
        <v>18</v>
      </c>
      <c r="K41" s="34"/>
      <c r="L41" s="33"/>
      <c r="M41" s="166"/>
    </row>
    <row r="42" customFormat="false" ht="24" hidden="false" customHeight="true" outlineLevel="0" collapsed="false">
      <c r="A42" s="28" t="s">
        <v>20</v>
      </c>
      <c r="B42" s="29"/>
      <c r="C42" s="30"/>
      <c r="D42" s="18" t="n">
        <v>22.7832894927611</v>
      </c>
      <c r="E42" s="25" t="n">
        <v>16.5070980521624</v>
      </c>
      <c r="F42" s="25" t="n">
        <v>20.5761316872428</v>
      </c>
      <c r="G42" s="20" t="n">
        <v>16.4126130931621</v>
      </c>
      <c r="H42" s="20" t="n">
        <v>4.08805674222758</v>
      </c>
      <c r="I42" s="26" t="n">
        <v>12.3</v>
      </c>
      <c r="J42" s="20" t="n">
        <v>12.2</v>
      </c>
      <c r="K42" s="26" t="n">
        <v>12.2</v>
      </c>
      <c r="L42" s="20" t="n">
        <v>14.3</v>
      </c>
      <c r="M42" s="163" t="n">
        <v>14.3</v>
      </c>
    </row>
    <row r="43" customFormat="false" ht="24" hidden="true" customHeight="true" outlineLevel="0" collapsed="false">
      <c r="A43" s="22" t="s">
        <v>21</v>
      </c>
      <c r="B43" s="29" t="n">
        <v>19.4</v>
      </c>
      <c r="C43" s="30" t="n">
        <v>19.1</v>
      </c>
      <c r="D43" s="33" t="s">
        <v>22</v>
      </c>
      <c r="E43" s="32" t="s">
        <v>22</v>
      </c>
      <c r="F43" s="32" t="s">
        <v>22</v>
      </c>
      <c r="G43" s="33" t="s">
        <v>22</v>
      </c>
      <c r="H43" s="33" t="s">
        <v>22</v>
      </c>
      <c r="I43" s="34" t="s">
        <v>22</v>
      </c>
      <c r="J43" s="33" t="s">
        <v>22</v>
      </c>
      <c r="K43" s="34"/>
      <c r="L43" s="33"/>
      <c r="M43" s="166"/>
    </row>
    <row r="44" customFormat="false" ht="24" hidden="true" customHeight="true" outlineLevel="0" collapsed="false">
      <c r="A44" s="22" t="s">
        <v>23</v>
      </c>
      <c r="B44" s="29" t="n">
        <v>13.1</v>
      </c>
      <c r="C44" s="30" t="n">
        <v>26</v>
      </c>
      <c r="D44" s="33" t="s">
        <v>22</v>
      </c>
      <c r="E44" s="32" t="s">
        <v>22</v>
      </c>
      <c r="F44" s="32" t="s">
        <v>22</v>
      </c>
      <c r="G44" s="33" t="s">
        <v>22</v>
      </c>
      <c r="H44" s="33" t="s">
        <v>22</v>
      </c>
      <c r="I44" s="34" t="s">
        <v>22</v>
      </c>
      <c r="J44" s="33" t="s">
        <v>22</v>
      </c>
      <c r="K44" s="34"/>
      <c r="L44" s="33"/>
      <c r="M44" s="166"/>
    </row>
    <row r="45" customFormat="false" ht="24" hidden="true" customHeight="true" outlineLevel="0" collapsed="false">
      <c r="A45" s="22" t="s">
        <v>24</v>
      </c>
      <c r="B45" s="29" t="n">
        <v>34.9</v>
      </c>
      <c r="C45" s="30" t="n">
        <v>13.7</v>
      </c>
      <c r="D45" s="33" t="s">
        <v>22</v>
      </c>
      <c r="E45" s="32" t="s">
        <v>22</v>
      </c>
      <c r="F45" s="32" t="s">
        <v>22</v>
      </c>
      <c r="G45" s="33" t="s">
        <v>22</v>
      </c>
      <c r="H45" s="33" t="s">
        <v>22</v>
      </c>
      <c r="I45" s="34" t="s">
        <v>22</v>
      </c>
      <c r="J45" s="33" t="s">
        <v>22</v>
      </c>
      <c r="K45" s="34"/>
      <c r="L45" s="33"/>
      <c r="M45" s="166"/>
    </row>
    <row r="46" customFormat="false" ht="24" hidden="false" customHeight="true" outlineLevel="0" collapsed="false">
      <c r="A46" s="142" t="s">
        <v>25</v>
      </c>
      <c r="B46" s="38" t="n">
        <v>20.3</v>
      </c>
      <c r="C46" s="39" t="n">
        <v>19.6</v>
      </c>
      <c r="D46" s="18" t="n">
        <v>0</v>
      </c>
      <c r="E46" s="41" t="n">
        <v>0</v>
      </c>
      <c r="F46" s="41" t="n">
        <v>32.7118089630357</v>
      </c>
      <c r="G46" s="42" t="n">
        <v>0</v>
      </c>
      <c r="H46" s="42" t="n">
        <v>15.9540523292916</v>
      </c>
      <c r="I46" s="43" t="n">
        <v>0</v>
      </c>
      <c r="J46" s="42" t="n">
        <v>0</v>
      </c>
      <c r="K46" s="43" t="n">
        <v>0</v>
      </c>
      <c r="L46" s="44" t="n">
        <v>15.8</v>
      </c>
      <c r="M46" s="163" t="n">
        <v>0</v>
      </c>
    </row>
    <row r="47" customFormat="false" ht="24" hidden="false" customHeight="true" outlineLevel="0" collapsed="false">
      <c r="A47" s="143" t="s">
        <v>26</v>
      </c>
      <c r="B47" s="46" t="n">
        <v>32.9</v>
      </c>
      <c r="C47" s="47" t="n">
        <v>26.5</v>
      </c>
      <c r="D47" s="47" t="n">
        <v>17.3111188049417</v>
      </c>
      <c r="E47" s="48" t="n">
        <v>15.6804244733284</v>
      </c>
      <c r="F47" s="48" t="n">
        <v>22.1479225674553</v>
      </c>
      <c r="G47" s="47" t="n">
        <v>16.6678775808499</v>
      </c>
      <c r="H47" s="47" t="n">
        <v>9.45126797351927</v>
      </c>
      <c r="I47" s="49" t="n">
        <v>9.5</v>
      </c>
      <c r="J47" s="167" t="n">
        <v>10.4</v>
      </c>
      <c r="K47" s="51" t="n">
        <v>18.7</v>
      </c>
      <c r="L47" s="52" t="n">
        <v>12.7</v>
      </c>
      <c r="M47" s="168" t="n">
        <v>17.5</v>
      </c>
    </row>
    <row r="48" customFormat="false" ht="24" hidden="false" customHeight="true" outlineLevel="0" collapsed="false">
      <c r="A48" s="143" t="s">
        <v>27</v>
      </c>
      <c r="B48" s="46" t="n">
        <v>26.5</v>
      </c>
      <c r="C48" s="47" t="n">
        <v>22.6</v>
      </c>
      <c r="D48" s="52" t="n">
        <v>14.5247749941474</v>
      </c>
      <c r="E48" s="54" t="n">
        <v>14.6572768665314</v>
      </c>
      <c r="F48" s="54" t="n">
        <v>16.4885134316976</v>
      </c>
      <c r="G48" s="52" t="n">
        <v>16.290624745459</v>
      </c>
      <c r="H48" s="52" t="n">
        <v>13.8440676450381</v>
      </c>
      <c r="I48" s="56" t="n">
        <v>13.1</v>
      </c>
      <c r="J48" s="52" t="n">
        <v>12.9</v>
      </c>
      <c r="K48" s="56" t="n">
        <v>12.9</v>
      </c>
      <c r="L48" s="57" t="n">
        <v>10.9</v>
      </c>
      <c r="M48" s="169" t="n">
        <v>12</v>
      </c>
    </row>
    <row r="49" customFormat="false" ht="24" hidden="false" customHeight="true" outlineLevel="0" collapsed="false">
      <c r="A49" s="146" t="s">
        <v>28</v>
      </c>
      <c r="B49" s="46" t="n">
        <v>31</v>
      </c>
      <c r="C49" s="47" t="n">
        <v>27.9</v>
      </c>
      <c r="D49" s="47" t="n">
        <v>19.3784192031056</v>
      </c>
      <c r="E49" s="48" t="n">
        <v>18.8782382608151</v>
      </c>
      <c r="F49" s="48" t="n">
        <v>18.0136265440647</v>
      </c>
      <c r="G49" s="47" t="n">
        <v>17.7474002143992</v>
      </c>
      <c r="H49" s="47" t="n">
        <v>16.690585421323</v>
      </c>
      <c r="I49" s="49" t="n">
        <v>16.1</v>
      </c>
      <c r="J49" s="61" t="n">
        <v>15.4</v>
      </c>
      <c r="K49" s="62" t="n">
        <v>14.4</v>
      </c>
      <c r="L49" s="57" t="n">
        <v>13.9</v>
      </c>
      <c r="M49" s="168" t="n">
        <v>13.3</v>
      </c>
    </row>
    <row r="50" customFormat="false" ht="14.25" hidden="false" customHeight="true" outlineLevel="0" collapsed="false">
      <c r="A50" s="170"/>
      <c r="B50" s="162"/>
      <c r="C50" s="2"/>
      <c r="D50" s="63"/>
      <c r="E50" s="63"/>
      <c r="F50" s="63"/>
      <c r="I50" s="149"/>
      <c r="J50" s="149"/>
      <c r="K50" s="171"/>
      <c r="M50" s="63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I51" s="150"/>
      <c r="J51" s="150"/>
      <c r="K51" s="63"/>
      <c r="M51" s="2"/>
    </row>
    <row r="52" customFormat="false" ht="24" hidden="false" customHeight="true" outlineLevel="0" collapsed="false">
      <c r="A52" s="4" t="s">
        <v>39</v>
      </c>
      <c r="B52" s="2"/>
      <c r="C52" s="2"/>
      <c r="D52" s="66"/>
      <c r="E52" s="66"/>
      <c r="F52" s="66"/>
      <c r="G52" s="66"/>
      <c r="J52" s="172"/>
      <c r="L52" s="151"/>
      <c r="M52" s="152" t="s">
        <v>30</v>
      </c>
    </row>
    <row r="53" customFormat="false" ht="24" hidden="false" customHeight="true" outlineLevel="0" collapsed="false">
      <c r="A53" s="8" t="s">
        <v>3</v>
      </c>
      <c r="B53" s="9" t="s">
        <v>4</v>
      </c>
      <c r="C53" s="10" t="s">
        <v>5</v>
      </c>
      <c r="D53" s="10" t="s">
        <v>6</v>
      </c>
      <c r="E53" s="11" t="s">
        <v>7</v>
      </c>
      <c r="F53" s="68" t="s">
        <v>8</v>
      </c>
      <c r="G53" s="69" t="s">
        <v>9</v>
      </c>
      <c r="H53" s="69" t="s">
        <v>10</v>
      </c>
      <c r="I53" s="70" t="s">
        <v>11</v>
      </c>
      <c r="J53" s="10" t="s">
        <v>12</v>
      </c>
      <c r="K53" s="12" t="s">
        <v>13</v>
      </c>
      <c r="L53" s="10" t="s">
        <v>14</v>
      </c>
      <c r="M53" s="153" t="s">
        <v>15</v>
      </c>
    </row>
    <row r="54" customFormat="false" ht="24" hidden="false" customHeight="true" outlineLevel="0" collapsed="false">
      <c r="A54" s="14" t="s">
        <v>16</v>
      </c>
      <c r="B54" s="173" t="n">
        <v>48</v>
      </c>
      <c r="C54" s="174" t="n">
        <v>29</v>
      </c>
      <c r="D54" s="127" t="n">
        <v>15</v>
      </c>
      <c r="E54" s="73" t="n">
        <v>20</v>
      </c>
      <c r="F54" s="74" t="n">
        <v>21</v>
      </c>
      <c r="G54" s="75" t="n">
        <v>23</v>
      </c>
      <c r="H54" s="75" t="n">
        <v>12</v>
      </c>
      <c r="I54" s="76" t="n">
        <v>14</v>
      </c>
      <c r="J54" s="77" t="n">
        <v>11</v>
      </c>
      <c r="K54" s="78" t="n">
        <v>17</v>
      </c>
      <c r="L54" s="79" t="n">
        <v>18</v>
      </c>
      <c r="M54" s="154" t="n">
        <v>26</v>
      </c>
    </row>
    <row r="55" customFormat="false" ht="24" hidden="false" customHeight="true" outlineLevel="0" collapsed="false">
      <c r="A55" s="22" t="s">
        <v>17</v>
      </c>
      <c r="B55" s="175"/>
      <c r="C55" s="176"/>
      <c r="D55" s="127" t="n">
        <v>15</v>
      </c>
      <c r="E55" s="73" t="n">
        <v>9</v>
      </c>
      <c r="F55" s="82" t="n">
        <v>19</v>
      </c>
      <c r="G55" s="83" t="n">
        <v>8</v>
      </c>
      <c r="H55" s="83" t="n">
        <v>7</v>
      </c>
      <c r="I55" s="84" t="n">
        <v>11</v>
      </c>
      <c r="J55" s="77" t="n">
        <v>7</v>
      </c>
      <c r="K55" s="78" t="n">
        <v>12</v>
      </c>
      <c r="L55" s="79" t="n">
        <v>3</v>
      </c>
      <c r="M55" s="154" t="n">
        <v>7</v>
      </c>
    </row>
    <row r="56" customFormat="false" ht="24" hidden="true" customHeight="true" outlineLevel="0" collapsed="false">
      <c r="A56" s="28" t="s">
        <v>17</v>
      </c>
      <c r="B56" s="177" t="n">
        <v>17</v>
      </c>
      <c r="C56" s="178" t="n">
        <v>19</v>
      </c>
      <c r="D56" s="164" t="s">
        <v>18</v>
      </c>
      <c r="E56" s="31" t="s">
        <v>18</v>
      </c>
      <c r="F56" s="32" t="s">
        <v>18</v>
      </c>
      <c r="G56" s="33" t="s">
        <v>18</v>
      </c>
      <c r="H56" s="33" t="s">
        <v>18</v>
      </c>
      <c r="I56" s="34" t="s">
        <v>18</v>
      </c>
      <c r="J56" s="33" t="s">
        <v>18</v>
      </c>
      <c r="K56" s="34"/>
      <c r="L56" s="88"/>
      <c r="M56" s="155"/>
    </row>
    <row r="57" customFormat="false" ht="24" hidden="true" customHeight="true" outlineLevel="0" collapsed="false">
      <c r="A57" s="28" t="s">
        <v>19</v>
      </c>
      <c r="B57" s="177" t="n">
        <v>2</v>
      </c>
      <c r="C57" s="178" t="n">
        <v>5</v>
      </c>
      <c r="D57" s="33" t="s">
        <v>18</v>
      </c>
      <c r="E57" s="32" t="s">
        <v>18</v>
      </c>
      <c r="F57" s="32" t="s">
        <v>18</v>
      </c>
      <c r="G57" s="33" t="s">
        <v>18</v>
      </c>
      <c r="H57" s="33" t="s">
        <v>18</v>
      </c>
      <c r="I57" s="34" t="s">
        <v>18</v>
      </c>
      <c r="J57" s="33" t="s">
        <v>18</v>
      </c>
      <c r="K57" s="34"/>
      <c r="L57" s="88"/>
      <c r="M57" s="156"/>
    </row>
    <row r="58" customFormat="false" ht="24" hidden="false" customHeight="true" outlineLevel="0" collapsed="false">
      <c r="A58" s="28" t="s">
        <v>20</v>
      </c>
      <c r="B58" s="177"/>
      <c r="C58" s="178"/>
      <c r="D58" s="83" t="n">
        <v>11</v>
      </c>
      <c r="E58" s="82" t="n">
        <v>8</v>
      </c>
      <c r="F58" s="82" t="n">
        <v>10</v>
      </c>
      <c r="G58" s="83" t="n">
        <v>8</v>
      </c>
      <c r="H58" s="83" t="n">
        <v>2</v>
      </c>
      <c r="I58" s="84" t="n">
        <v>6</v>
      </c>
      <c r="J58" s="87" t="n">
        <v>6</v>
      </c>
      <c r="K58" s="89" t="n">
        <v>6</v>
      </c>
      <c r="L58" s="79" t="n">
        <v>7</v>
      </c>
      <c r="M58" s="154" t="n">
        <v>7</v>
      </c>
    </row>
    <row r="59" customFormat="false" ht="24" hidden="true" customHeight="true" outlineLevel="0" collapsed="false">
      <c r="A59" s="28" t="s">
        <v>21</v>
      </c>
      <c r="B59" s="177" t="n">
        <v>3</v>
      </c>
      <c r="C59" s="178" t="n">
        <v>3</v>
      </c>
      <c r="D59" s="33" t="s">
        <v>22</v>
      </c>
      <c r="E59" s="32" t="s">
        <v>22</v>
      </c>
      <c r="F59" s="32" t="s">
        <v>22</v>
      </c>
      <c r="G59" s="33" t="s">
        <v>22</v>
      </c>
      <c r="H59" s="33" t="s">
        <v>22</v>
      </c>
      <c r="I59" s="34" t="s">
        <v>22</v>
      </c>
      <c r="J59" s="33" t="s">
        <v>22</v>
      </c>
      <c r="K59" s="34"/>
      <c r="L59" s="88"/>
      <c r="M59" s="156"/>
    </row>
    <row r="60" customFormat="false" ht="24" hidden="true" customHeight="true" outlineLevel="0" collapsed="false">
      <c r="A60" s="28" t="s">
        <v>23</v>
      </c>
      <c r="B60" s="177" t="n">
        <v>2</v>
      </c>
      <c r="C60" s="178" t="n">
        <v>4</v>
      </c>
      <c r="D60" s="33" t="s">
        <v>22</v>
      </c>
      <c r="E60" s="32" t="s">
        <v>22</v>
      </c>
      <c r="F60" s="32" t="s">
        <v>22</v>
      </c>
      <c r="G60" s="33" t="s">
        <v>22</v>
      </c>
      <c r="H60" s="33" t="s">
        <v>22</v>
      </c>
      <c r="I60" s="34" t="s">
        <v>22</v>
      </c>
      <c r="J60" s="33" t="s">
        <v>22</v>
      </c>
      <c r="K60" s="34"/>
      <c r="L60" s="88"/>
      <c r="M60" s="156"/>
    </row>
    <row r="61" customFormat="false" ht="24" hidden="true" customHeight="true" outlineLevel="0" collapsed="false">
      <c r="A61" s="28" t="s">
        <v>24</v>
      </c>
      <c r="B61" s="177" t="n">
        <v>5</v>
      </c>
      <c r="C61" s="178" t="n">
        <v>2</v>
      </c>
      <c r="D61" s="33" t="s">
        <v>22</v>
      </c>
      <c r="E61" s="32" t="s">
        <v>22</v>
      </c>
      <c r="F61" s="32" t="s">
        <v>22</v>
      </c>
      <c r="G61" s="33" t="s">
        <v>22</v>
      </c>
      <c r="H61" s="33" t="s">
        <v>22</v>
      </c>
      <c r="I61" s="34" t="s">
        <v>22</v>
      </c>
      <c r="J61" s="33" t="s">
        <v>22</v>
      </c>
      <c r="K61" s="34"/>
      <c r="L61" s="88"/>
      <c r="M61" s="156"/>
    </row>
    <row r="62" customFormat="false" ht="24" hidden="false" customHeight="true" outlineLevel="0" collapsed="false">
      <c r="A62" s="37" t="s">
        <v>25</v>
      </c>
      <c r="B62" s="179" t="n">
        <v>1</v>
      </c>
      <c r="C62" s="180" t="n">
        <v>1</v>
      </c>
      <c r="D62" s="94" t="n">
        <v>0</v>
      </c>
      <c r="E62" s="93" t="n">
        <v>0</v>
      </c>
      <c r="F62" s="93" t="n">
        <v>2</v>
      </c>
      <c r="G62" s="94" t="n">
        <v>0</v>
      </c>
      <c r="H62" s="94" t="n">
        <v>1</v>
      </c>
      <c r="I62" s="95" t="n">
        <v>0</v>
      </c>
      <c r="J62" s="96" t="n">
        <v>0</v>
      </c>
      <c r="K62" s="97" t="n">
        <v>0</v>
      </c>
      <c r="L62" s="98" t="n">
        <v>1</v>
      </c>
      <c r="M62" s="154" t="n">
        <v>0</v>
      </c>
    </row>
    <row r="63" customFormat="false" ht="24" hidden="false" customHeight="true" outlineLevel="0" collapsed="false">
      <c r="A63" s="45" t="s">
        <v>31</v>
      </c>
      <c r="B63" s="181" t="n">
        <v>78</v>
      </c>
      <c r="C63" s="182" t="n">
        <v>63</v>
      </c>
      <c r="D63" s="104" t="n">
        <v>41</v>
      </c>
      <c r="E63" s="103" t="n">
        <v>37</v>
      </c>
      <c r="F63" s="110" t="n">
        <v>52</v>
      </c>
      <c r="G63" s="104" t="n">
        <v>39</v>
      </c>
      <c r="H63" s="104" t="n">
        <v>22</v>
      </c>
      <c r="I63" s="105" t="n">
        <v>31</v>
      </c>
      <c r="J63" s="104" t="n">
        <v>24</v>
      </c>
      <c r="K63" s="105" t="n">
        <v>43</v>
      </c>
      <c r="L63" s="106" t="n">
        <v>29</v>
      </c>
      <c r="M63" s="157" t="n">
        <v>40</v>
      </c>
    </row>
    <row r="64" customFormat="false" ht="24" hidden="false" customHeight="true" outlineLevel="0" collapsed="false">
      <c r="A64" s="45" t="s">
        <v>27</v>
      </c>
      <c r="B64" s="181" t="n">
        <v>313</v>
      </c>
      <c r="C64" s="182" t="n">
        <v>267</v>
      </c>
      <c r="D64" s="183" t="n">
        <v>170</v>
      </c>
      <c r="E64" s="116" t="n">
        <v>171</v>
      </c>
      <c r="F64" s="110" t="n">
        <v>192</v>
      </c>
      <c r="G64" s="111" t="n">
        <v>190</v>
      </c>
      <c r="H64" s="111" t="n">
        <v>161</v>
      </c>
      <c r="I64" s="112" t="n">
        <v>152</v>
      </c>
      <c r="J64" s="109" t="n">
        <v>149</v>
      </c>
      <c r="K64" s="113" t="n">
        <v>149</v>
      </c>
      <c r="L64" s="114" t="n">
        <v>126</v>
      </c>
      <c r="M64" s="157" t="n">
        <v>138</v>
      </c>
    </row>
    <row r="65" customFormat="false" ht="24" hidden="false" customHeight="true" outlineLevel="0" collapsed="false">
      <c r="A65" s="59" t="s">
        <v>28</v>
      </c>
      <c r="B65" s="181" t="n">
        <v>39384</v>
      </c>
      <c r="C65" s="182" t="n">
        <v>35489</v>
      </c>
      <c r="D65" s="104" t="n">
        <v>24760</v>
      </c>
      <c r="E65" s="103" t="n">
        <v>24106</v>
      </c>
      <c r="F65" s="103" t="n">
        <v>22764</v>
      </c>
      <c r="G65" s="104" t="n">
        <v>22681</v>
      </c>
      <c r="H65" s="104" t="n">
        <v>21283</v>
      </c>
      <c r="I65" s="105" t="n">
        <v>20495</v>
      </c>
      <c r="J65" s="117" t="n">
        <v>19615</v>
      </c>
      <c r="K65" s="118" t="n">
        <v>18280</v>
      </c>
      <c r="L65" s="119" t="n">
        <v>17625</v>
      </c>
      <c r="M65" s="184" t="n">
        <v>16789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6" activeCellId="0" sqref="M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8" min="4" style="0" width="8.86"/>
    <col collapsed="false" customWidth="true" hidden="false" outlineLevel="0" max="11" min="9" style="0" width="9.75"/>
    <col collapsed="false" customWidth="true" hidden="false" outlineLevel="0" max="12" min="12" style="0" width="9.49"/>
    <col collapsed="false" customWidth="true" hidden="false" outlineLevel="0" max="13" min="13" style="0" width="8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M1" s="2"/>
    </row>
    <row r="2" customFormat="false" ht="17.25" hidden="false" customHeight="false" outlineLevel="0" collapsed="false">
      <c r="A2" s="4" t="s">
        <v>40</v>
      </c>
      <c r="B2" s="4"/>
      <c r="C2" s="64"/>
      <c r="D2" s="2"/>
      <c r="E2" s="6"/>
      <c r="F2" s="6"/>
      <c r="G2" s="6"/>
      <c r="H2" s="6"/>
      <c r="L2" s="6"/>
      <c r="M2" s="7" t="s">
        <v>2</v>
      </c>
    </row>
    <row r="3" customFormat="false" ht="24" hidden="false" customHeight="true" outlineLevel="0" collapsed="false">
      <c r="A3" s="141" t="s">
        <v>3</v>
      </c>
      <c r="B3" s="9" t="s">
        <v>4</v>
      </c>
      <c r="C3" s="10" t="s">
        <v>5</v>
      </c>
      <c r="D3" s="185" t="s">
        <v>6</v>
      </c>
      <c r="E3" s="11" t="s">
        <v>7</v>
      </c>
      <c r="F3" s="11" t="s">
        <v>8</v>
      </c>
      <c r="G3" s="10" t="s">
        <v>9</v>
      </c>
      <c r="H3" s="10" t="s">
        <v>10</v>
      </c>
      <c r="I3" s="12" t="s">
        <v>11</v>
      </c>
      <c r="J3" s="10" t="s">
        <v>12</v>
      </c>
      <c r="K3" s="12" t="s">
        <v>13</v>
      </c>
      <c r="L3" s="11" t="s">
        <v>14</v>
      </c>
      <c r="M3" s="186" t="s">
        <v>15</v>
      </c>
    </row>
    <row r="4" customFormat="false" ht="24" hidden="false" customHeight="true" outlineLevel="0" collapsed="false">
      <c r="A4" s="14" t="s">
        <v>16</v>
      </c>
      <c r="B4" s="15" t="n">
        <v>23.9</v>
      </c>
      <c r="C4" s="16" t="n">
        <v>12.9</v>
      </c>
      <c r="D4" s="18" t="n">
        <v>10.0696637647727</v>
      </c>
      <c r="E4" s="124" t="n">
        <v>11.0315410143502</v>
      </c>
      <c r="F4" s="17" t="n">
        <v>12.0243446732153</v>
      </c>
      <c r="G4" s="18" t="n">
        <v>11.099395082968</v>
      </c>
      <c r="H4" s="18" t="n">
        <v>7.43342439278215</v>
      </c>
      <c r="I4" s="19" t="n">
        <v>6.5</v>
      </c>
      <c r="J4" s="18" t="n">
        <v>9.3</v>
      </c>
      <c r="K4" s="19" t="n">
        <v>13.1</v>
      </c>
      <c r="L4" s="25" t="n">
        <v>14</v>
      </c>
      <c r="M4" s="27" t="n">
        <v>19.6</v>
      </c>
    </row>
    <row r="5" customFormat="false" ht="24" hidden="false" customHeight="true" outlineLevel="0" collapsed="false">
      <c r="A5" s="22" t="s">
        <v>17</v>
      </c>
      <c r="B5" s="29"/>
      <c r="C5" s="30"/>
      <c r="D5" s="18" t="n">
        <v>9.56101292102603</v>
      </c>
      <c r="E5" s="25" t="n">
        <v>9.63722723205066</v>
      </c>
      <c r="F5" s="25" t="n">
        <v>20.8457828981197</v>
      </c>
      <c r="G5" s="20" t="n">
        <v>8.46095270327439</v>
      </c>
      <c r="H5" s="20" t="n">
        <v>5.71755288736421</v>
      </c>
      <c r="I5" s="26" t="n">
        <v>1.4</v>
      </c>
      <c r="J5" s="18" t="n">
        <v>8.8</v>
      </c>
      <c r="K5" s="19" t="n">
        <v>16.4</v>
      </c>
      <c r="L5" s="25" t="n">
        <v>3</v>
      </c>
      <c r="M5" s="27" t="n">
        <v>4.6</v>
      </c>
    </row>
    <row r="6" customFormat="false" ht="24" hidden="true" customHeight="true" outlineLevel="0" collapsed="false">
      <c r="A6" s="28" t="s">
        <v>17</v>
      </c>
      <c r="B6" s="29" t="n">
        <v>10.2</v>
      </c>
      <c r="C6" s="30" t="n">
        <v>20.6</v>
      </c>
      <c r="D6" s="164" t="s">
        <v>18</v>
      </c>
      <c r="E6" s="32" t="s">
        <v>18</v>
      </c>
      <c r="F6" s="32" t="s">
        <v>18</v>
      </c>
      <c r="G6" s="33" t="s">
        <v>18</v>
      </c>
      <c r="H6" s="33" t="s">
        <v>18</v>
      </c>
      <c r="I6" s="34" t="s">
        <v>18</v>
      </c>
      <c r="J6" s="33" t="s">
        <v>18</v>
      </c>
      <c r="K6" s="34"/>
      <c r="L6" s="32"/>
      <c r="M6" s="35"/>
    </row>
    <row r="7" customFormat="false" ht="24" hidden="true" customHeight="true" outlineLevel="0" collapsed="false">
      <c r="A7" s="28" t="s">
        <v>19</v>
      </c>
      <c r="B7" s="29" t="n">
        <v>9.8</v>
      </c>
      <c r="C7" s="30" t="n">
        <v>29.8</v>
      </c>
      <c r="D7" s="33" t="s">
        <v>18</v>
      </c>
      <c r="E7" s="32" t="s">
        <v>18</v>
      </c>
      <c r="F7" s="32" t="s">
        <v>18</v>
      </c>
      <c r="G7" s="33" t="s">
        <v>18</v>
      </c>
      <c r="H7" s="33" t="s">
        <v>18</v>
      </c>
      <c r="I7" s="34" t="s">
        <v>18</v>
      </c>
      <c r="J7" s="33" t="s">
        <v>18</v>
      </c>
      <c r="K7" s="34"/>
      <c r="L7" s="32"/>
      <c r="M7" s="36"/>
    </row>
    <row r="8" customFormat="false" ht="24" hidden="false" customHeight="true" outlineLevel="0" collapsed="false">
      <c r="A8" s="28" t="s">
        <v>20</v>
      </c>
      <c r="B8" s="29"/>
      <c r="C8" s="30"/>
      <c r="D8" s="18" t="n">
        <v>12.4272488142333</v>
      </c>
      <c r="E8" s="25" t="n">
        <v>14.4437107956421</v>
      </c>
      <c r="F8" s="25" t="n">
        <v>12.3456790123457</v>
      </c>
      <c r="G8" s="20" t="n">
        <v>10.2578831832263</v>
      </c>
      <c r="H8" s="20" t="n">
        <v>2.04402837111379</v>
      </c>
      <c r="I8" s="26" t="n">
        <v>8.2</v>
      </c>
      <c r="J8" s="20" t="n">
        <v>10.2</v>
      </c>
      <c r="K8" s="26" t="n">
        <v>6.1</v>
      </c>
      <c r="L8" s="25" t="n">
        <v>10.2</v>
      </c>
      <c r="M8" s="27" t="n">
        <v>10.2</v>
      </c>
    </row>
    <row r="9" customFormat="false" ht="24" hidden="true" customHeight="true" outlineLevel="0" collapsed="false">
      <c r="A9" s="22" t="s">
        <v>21</v>
      </c>
      <c r="B9" s="29" t="n">
        <v>6.5</v>
      </c>
      <c r="C9" s="30" t="n">
        <v>12.7</v>
      </c>
      <c r="D9" s="33" t="s">
        <v>22</v>
      </c>
      <c r="E9" s="32" t="s">
        <v>22</v>
      </c>
      <c r="F9" s="32" t="s">
        <v>22</v>
      </c>
      <c r="G9" s="33" t="s">
        <v>22</v>
      </c>
      <c r="H9" s="33" t="s">
        <v>22</v>
      </c>
      <c r="I9" s="34" t="s">
        <v>22</v>
      </c>
      <c r="J9" s="33" t="s">
        <v>22</v>
      </c>
      <c r="K9" s="34"/>
      <c r="L9" s="32"/>
      <c r="M9" s="36"/>
    </row>
    <row r="10" customFormat="false" ht="24" hidden="true" customHeight="true" outlineLevel="0" collapsed="false">
      <c r="A10" s="22" t="s">
        <v>23</v>
      </c>
      <c r="B10" s="29" t="n">
        <v>13.1</v>
      </c>
      <c r="C10" s="30" t="n">
        <v>13</v>
      </c>
      <c r="D10" s="33" t="s">
        <v>22</v>
      </c>
      <c r="E10" s="32" t="s">
        <v>22</v>
      </c>
      <c r="F10" s="32" t="s">
        <v>22</v>
      </c>
      <c r="G10" s="33" t="s">
        <v>22</v>
      </c>
      <c r="H10" s="33" t="s">
        <v>22</v>
      </c>
      <c r="I10" s="34" t="s">
        <v>22</v>
      </c>
      <c r="J10" s="33" t="s">
        <v>22</v>
      </c>
      <c r="K10" s="34"/>
      <c r="L10" s="32"/>
      <c r="M10" s="36"/>
    </row>
    <row r="11" customFormat="false" ht="24" hidden="true" customHeight="true" outlineLevel="0" collapsed="false">
      <c r="A11" s="22" t="s">
        <v>24</v>
      </c>
      <c r="B11" s="29" t="n">
        <v>13.9</v>
      </c>
      <c r="C11" s="30" t="n">
        <v>13.7</v>
      </c>
      <c r="D11" s="33" t="s">
        <v>22</v>
      </c>
      <c r="E11" s="32" t="s">
        <v>22</v>
      </c>
      <c r="F11" s="32" t="s">
        <v>22</v>
      </c>
      <c r="G11" s="33" t="s">
        <v>22</v>
      </c>
      <c r="H11" s="33" t="s">
        <v>22</v>
      </c>
      <c r="I11" s="34" t="s">
        <v>22</v>
      </c>
      <c r="J11" s="33" t="s">
        <v>22</v>
      </c>
      <c r="K11" s="34"/>
      <c r="L11" s="32"/>
      <c r="M11" s="36"/>
    </row>
    <row r="12" customFormat="false" ht="24" hidden="false" customHeight="true" outlineLevel="0" collapsed="false">
      <c r="A12" s="142" t="s">
        <v>25</v>
      </c>
      <c r="B12" s="38" t="n">
        <v>0</v>
      </c>
      <c r="C12" s="39" t="n">
        <v>0</v>
      </c>
      <c r="D12" s="18" t="n">
        <v>0</v>
      </c>
      <c r="E12" s="41" t="n">
        <v>0</v>
      </c>
      <c r="F12" s="41" t="n">
        <v>16.3559044815178</v>
      </c>
      <c r="G12" s="42" t="n">
        <v>0</v>
      </c>
      <c r="H12" s="42" t="n">
        <v>15.9540523292916</v>
      </c>
      <c r="I12" s="43" t="n">
        <v>0</v>
      </c>
      <c r="J12" s="42" t="n">
        <v>0</v>
      </c>
      <c r="K12" s="43" t="n">
        <v>0</v>
      </c>
      <c r="L12" s="40" t="n">
        <v>0</v>
      </c>
      <c r="M12" s="27" t="n">
        <v>0</v>
      </c>
    </row>
    <row r="13" customFormat="false" ht="24" hidden="false" customHeight="true" outlineLevel="0" collapsed="false">
      <c r="A13" s="143" t="s">
        <v>26</v>
      </c>
      <c r="B13" s="46" t="n">
        <v>16.4</v>
      </c>
      <c r="C13" s="47" t="n">
        <v>15.6</v>
      </c>
      <c r="D13" s="47" t="n">
        <v>10.133337837039</v>
      </c>
      <c r="E13" s="48" t="n">
        <v>11.0186766569335</v>
      </c>
      <c r="F13" s="48" t="n">
        <v>14.9072555742488</v>
      </c>
      <c r="G13" s="47" t="n">
        <v>9.82977395793711</v>
      </c>
      <c r="H13" s="47" t="n">
        <v>6.0144432558759</v>
      </c>
      <c r="I13" s="49" t="n">
        <v>5.2</v>
      </c>
      <c r="J13" s="167" t="n">
        <v>9.1</v>
      </c>
      <c r="K13" s="51" t="n">
        <v>12.2</v>
      </c>
      <c r="L13" s="54" t="n">
        <v>9.6</v>
      </c>
      <c r="M13" s="53" t="n">
        <v>12.7</v>
      </c>
    </row>
    <row r="14" customFormat="false" ht="24" hidden="false" customHeight="true" outlineLevel="0" collapsed="false">
      <c r="A14" s="143" t="s">
        <v>27</v>
      </c>
      <c r="B14" s="46" t="n">
        <v>13.5</v>
      </c>
      <c r="C14" s="47" t="n">
        <v>12.7</v>
      </c>
      <c r="D14" s="52" t="n">
        <v>9.56926352555592</v>
      </c>
      <c r="E14" s="54" t="n">
        <v>11.0572439519447</v>
      </c>
      <c r="F14" s="54" t="n">
        <v>10.7347092654281</v>
      </c>
      <c r="G14" s="52" t="n">
        <v>11.4034373218213</v>
      </c>
      <c r="H14" s="52" t="n">
        <v>9.80263174866052</v>
      </c>
      <c r="I14" s="56" t="n">
        <v>9</v>
      </c>
      <c r="J14" s="57" t="n">
        <v>8.8</v>
      </c>
      <c r="K14" s="144" t="n">
        <v>10.1</v>
      </c>
      <c r="L14" s="187" t="n">
        <v>7.5</v>
      </c>
      <c r="M14" s="58" t="n">
        <v>8.6</v>
      </c>
    </row>
    <row r="15" customFormat="false" ht="24" hidden="false" customHeight="true" outlineLevel="0" collapsed="false">
      <c r="A15" s="146" t="s">
        <v>28</v>
      </c>
      <c r="B15" s="46" t="n">
        <v>15.2</v>
      </c>
      <c r="C15" s="47" t="n">
        <v>14.3</v>
      </c>
      <c r="D15" s="47" t="n">
        <v>12.4300506374686</v>
      </c>
      <c r="E15" s="48" t="n">
        <v>12.1981016821727</v>
      </c>
      <c r="F15" s="48" t="n">
        <v>11.7835579365519</v>
      </c>
      <c r="G15" s="47" t="n">
        <v>11.2872557688245</v>
      </c>
      <c r="H15" s="47" t="n">
        <v>10.9187154452417</v>
      </c>
      <c r="I15" s="49" t="n">
        <v>10.7</v>
      </c>
      <c r="J15" s="57" t="n">
        <v>10.1</v>
      </c>
      <c r="K15" s="144" t="n">
        <v>9.6</v>
      </c>
      <c r="L15" s="188" t="n">
        <v>9.2</v>
      </c>
      <c r="M15" s="53" t="n">
        <v>8.9</v>
      </c>
    </row>
    <row r="16" customFormat="false" ht="14.25" hidden="false" customHeight="false" outlineLevel="0" collapsed="false">
      <c r="A16" s="63"/>
      <c r="B16" s="64"/>
      <c r="C16" s="2"/>
      <c r="D16" s="63"/>
      <c r="E16" s="63"/>
      <c r="F16" s="63"/>
      <c r="J16" s="149"/>
      <c r="K16" s="149"/>
      <c r="L16" s="63"/>
      <c r="M16" s="6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J17" s="150"/>
      <c r="K17" s="150"/>
      <c r="L17" s="63"/>
      <c r="M17" s="2"/>
    </row>
    <row r="18" customFormat="false" ht="17.25" hidden="false" customHeight="false" outlineLevel="0" collapsed="false">
      <c r="A18" s="4" t="s">
        <v>41</v>
      </c>
      <c r="B18" s="2"/>
      <c r="C18" s="2"/>
      <c r="D18" s="66"/>
      <c r="E18" s="66"/>
      <c r="F18" s="66"/>
      <c r="G18" s="66"/>
      <c r="J18" s="151"/>
      <c r="L18" s="151"/>
      <c r="M18" s="152" t="s">
        <v>30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0" t="s">
        <v>6</v>
      </c>
      <c r="E19" s="11" t="s">
        <v>7</v>
      </c>
      <c r="F19" s="68" t="s">
        <v>8</v>
      </c>
      <c r="G19" s="69" t="s">
        <v>9</v>
      </c>
      <c r="H19" s="69" t="s">
        <v>10</v>
      </c>
      <c r="I19" s="70" t="s">
        <v>11</v>
      </c>
      <c r="J19" s="10" t="s">
        <v>12</v>
      </c>
      <c r="K19" s="12" t="s">
        <v>13</v>
      </c>
      <c r="L19" s="11" t="s">
        <v>14</v>
      </c>
      <c r="M19" s="13"/>
    </row>
    <row r="20" customFormat="false" ht="24" hidden="false" customHeight="true" outlineLevel="0" collapsed="false">
      <c r="A20" s="189" t="s">
        <v>16</v>
      </c>
      <c r="B20" s="125" t="n">
        <v>26</v>
      </c>
      <c r="C20" s="126" t="n">
        <v>14</v>
      </c>
      <c r="D20" s="126" t="n">
        <v>11</v>
      </c>
      <c r="E20" s="190" t="n">
        <v>12</v>
      </c>
      <c r="F20" s="74" t="n">
        <v>13</v>
      </c>
      <c r="G20" s="75" t="n">
        <v>12</v>
      </c>
      <c r="H20" s="75" t="n">
        <v>8</v>
      </c>
      <c r="I20" s="76" t="n">
        <v>7</v>
      </c>
      <c r="J20" s="77" t="n">
        <v>10</v>
      </c>
      <c r="K20" s="78" t="n">
        <v>14</v>
      </c>
      <c r="L20" s="191" t="n">
        <v>15</v>
      </c>
      <c r="M20" s="192" t="n">
        <v>21</v>
      </c>
    </row>
    <row r="21" customFormat="false" ht="24" hidden="false" customHeight="true" outlineLevel="0" collapsed="false">
      <c r="A21" s="193" t="s">
        <v>17</v>
      </c>
      <c r="B21" s="129"/>
      <c r="C21" s="130"/>
      <c r="D21" s="130" t="n">
        <v>7</v>
      </c>
      <c r="E21" s="194" t="n">
        <v>7</v>
      </c>
      <c r="F21" s="82" t="n">
        <v>15</v>
      </c>
      <c r="G21" s="83" t="n">
        <v>6</v>
      </c>
      <c r="H21" s="83" t="n">
        <v>4</v>
      </c>
      <c r="I21" s="84" t="n">
        <v>1</v>
      </c>
      <c r="J21" s="77" t="n">
        <v>6</v>
      </c>
      <c r="K21" s="78" t="n">
        <v>11</v>
      </c>
      <c r="L21" s="191" t="n">
        <v>2</v>
      </c>
      <c r="M21" s="195" t="n">
        <v>3</v>
      </c>
    </row>
    <row r="22" customFormat="false" ht="24" hidden="true" customHeight="true" outlineLevel="0" collapsed="false">
      <c r="A22" s="28" t="s">
        <v>17</v>
      </c>
      <c r="B22" s="131" t="n">
        <v>7</v>
      </c>
      <c r="C22" s="132" t="n">
        <v>14</v>
      </c>
      <c r="D22" s="164" t="s">
        <v>18</v>
      </c>
      <c r="E22" s="31" t="s">
        <v>18</v>
      </c>
      <c r="F22" s="32" t="s">
        <v>18</v>
      </c>
      <c r="G22" s="33" t="s">
        <v>18</v>
      </c>
      <c r="H22" s="33" t="s">
        <v>18</v>
      </c>
      <c r="I22" s="34" t="s">
        <v>18</v>
      </c>
      <c r="J22" s="33" t="s">
        <v>18</v>
      </c>
      <c r="K22" s="34"/>
      <c r="L22" s="196"/>
      <c r="M22" s="35"/>
    </row>
    <row r="23" customFormat="false" ht="24" hidden="true" customHeight="true" outlineLevel="0" collapsed="false">
      <c r="A23" s="28" t="s">
        <v>19</v>
      </c>
      <c r="B23" s="131" t="n">
        <v>1</v>
      </c>
      <c r="C23" s="132" t="n">
        <v>3</v>
      </c>
      <c r="D23" s="33" t="s">
        <v>18</v>
      </c>
      <c r="E23" s="32" t="s">
        <v>18</v>
      </c>
      <c r="F23" s="32" t="s">
        <v>18</v>
      </c>
      <c r="G23" s="33" t="s">
        <v>18</v>
      </c>
      <c r="H23" s="33" t="s">
        <v>18</v>
      </c>
      <c r="I23" s="34" t="s">
        <v>18</v>
      </c>
      <c r="J23" s="33" t="s">
        <v>18</v>
      </c>
      <c r="K23" s="34"/>
      <c r="L23" s="196"/>
      <c r="M23" s="36"/>
    </row>
    <row r="24" customFormat="false" ht="24" hidden="false" customHeight="true" outlineLevel="0" collapsed="false">
      <c r="A24" s="28" t="s">
        <v>20</v>
      </c>
      <c r="B24" s="131"/>
      <c r="C24" s="132"/>
      <c r="D24" s="132" t="n">
        <v>6</v>
      </c>
      <c r="E24" s="197" t="n">
        <v>7</v>
      </c>
      <c r="F24" s="82" t="n">
        <v>6</v>
      </c>
      <c r="G24" s="83" t="n">
        <v>5</v>
      </c>
      <c r="H24" s="83" t="n">
        <v>1</v>
      </c>
      <c r="I24" s="84" t="n">
        <v>4</v>
      </c>
      <c r="J24" s="87" t="n">
        <v>5</v>
      </c>
      <c r="K24" s="89" t="n">
        <v>3</v>
      </c>
      <c r="L24" s="191" t="n">
        <v>5</v>
      </c>
      <c r="M24" s="198" t="n">
        <v>5</v>
      </c>
    </row>
    <row r="25" customFormat="false" ht="24" hidden="true" customHeight="true" outlineLevel="0" collapsed="false">
      <c r="A25" s="28" t="s">
        <v>21</v>
      </c>
      <c r="B25" s="131" t="n">
        <v>1</v>
      </c>
      <c r="C25" s="132" t="n">
        <v>2</v>
      </c>
      <c r="D25" s="33" t="s">
        <v>22</v>
      </c>
      <c r="E25" s="32" t="s">
        <v>22</v>
      </c>
      <c r="F25" s="32" t="s">
        <v>22</v>
      </c>
      <c r="G25" s="33" t="s">
        <v>22</v>
      </c>
      <c r="H25" s="33" t="s">
        <v>22</v>
      </c>
      <c r="I25" s="34" t="s">
        <v>22</v>
      </c>
      <c r="J25" s="33" t="s">
        <v>22</v>
      </c>
      <c r="K25" s="34"/>
      <c r="L25" s="196"/>
      <c r="M25" s="36"/>
    </row>
    <row r="26" customFormat="false" ht="24" hidden="true" customHeight="true" outlineLevel="0" collapsed="false">
      <c r="A26" s="28" t="s">
        <v>23</v>
      </c>
      <c r="B26" s="131" t="n">
        <v>2</v>
      </c>
      <c r="C26" s="132" t="n">
        <v>2</v>
      </c>
      <c r="D26" s="33" t="s">
        <v>22</v>
      </c>
      <c r="E26" s="32" t="s">
        <v>22</v>
      </c>
      <c r="F26" s="32" t="s">
        <v>22</v>
      </c>
      <c r="G26" s="33" t="s">
        <v>22</v>
      </c>
      <c r="H26" s="33" t="s">
        <v>22</v>
      </c>
      <c r="I26" s="34" t="s">
        <v>22</v>
      </c>
      <c r="J26" s="33" t="s">
        <v>22</v>
      </c>
      <c r="K26" s="34"/>
      <c r="L26" s="196"/>
      <c r="M26" s="36"/>
    </row>
    <row r="27" customFormat="false" ht="24" hidden="true" customHeight="true" outlineLevel="0" collapsed="false">
      <c r="A27" s="28" t="s">
        <v>24</v>
      </c>
      <c r="B27" s="131" t="n">
        <v>2</v>
      </c>
      <c r="C27" s="132" t="n">
        <v>2</v>
      </c>
      <c r="D27" s="33" t="s">
        <v>22</v>
      </c>
      <c r="E27" s="32" t="s">
        <v>22</v>
      </c>
      <c r="F27" s="32" t="s">
        <v>22</v>
      </c>
      <c r="G27" s="33" t="s">
        <v>22</v>
      </c>
      <c r="H27" s="33" t="s">
        <v>22</v>
      </c>
      <c r="I27" s="34" t="s">
        <v>22</v>
      </c>
      <c r="J27" s="33" t="s">
        <v>22</v>
      </c>
      <c r="K27" s="34"/>
      <c r="L27" s="196"/>
      <c r="M27" s="36"/>
    </row>
    <row r="28" customFormat="false" ht="24" hidden="false" customHeight="true" outlineLevel="0" collapsed="false">
      <c r="A28" s="37" t="s">
        <v>25</v>
      </c>
      <c r="B28" s="134" t="n">
        <v>0</v>
      </c>
      <c r="C28" s="135" t="n">
        <v>0</v>
      </c>
      <c r="D28" s="135" t="n">
        <v>0</v>
      </c>
      <c r="E28" s="199" t="n">
        <v>0</v>
      </c>
      <c r="F28" s="93" t="n">
        <v>1</v>
      </c>
      <c r="G28" s="94" t="n">
        <v>0</v>
      </c>
      <c r="H28" s="94" t="n">
        <v>1</v>
      </c>
      <c r="I28" s="95" t="n">
        <v>0</v>
      </c>
      <c r="J28" s="96" t="n">
        <v>0</v>
      </c>
      <c r="K28" s="97" t="n">
        <v>0</v>
      </c>
      <c r="L28" s="200" t="n">
        <v>0</v>
      </c>
      <c r="M28" s="201" t="n">
        <v>0</v>
      </c>
    </row>
    <row r="29" customFormat="false" ht="24" hidden="false" customHeight="true" outlineLevel="0" collapsed="false">
      <c r="A29" s="45" t="s">
        <v>31</v>
      </c>
      <c r="B29" s="108" t="n">
        <v>39</v>
      </c>
      <c r="C29" s="109" t="n">
        <v>37</v>
      </c>
      <c r="D29" s="109" t="n">
        <v>24</v>
      </c>
      <c r="E29" s="202" t="n">
        <v>26</v>
      </c>
      <c r="F29" s="110" t="n">
        <v>35</v>
      </c>
      <c r="G29" s="104" t="n">
        <v>23</v>
      </c>
      <c r="H29" s="104" t="n">
        <v>14</v>
      </c>
      <c r="I29" s="105" t="n">
        <v>12</v>
      </c>
      <c r="J29" s="104" t="n">
        <v>21</v>
      </c>
      <c r="K29" s="105" t="n">
        <v>28</v>
      </c>
      <c r="L29" s="203" t="n">
        <v>22</v>
      </c>
      <c r="M29" s="204" t="n">
        <v>29</v>
      </c>
    </row>
    <row r="30" customFormat="false" ht="24" hidden="false" customHeight="true" outlineLevel="0" collapsed="false">
      <c r="A30" s="45" t="s">
        <v>27</v>
      </c>
      <c r="B30" s="108" t="n">
        <v>160</v>
      </c>
      <c r="C30" s="109" t="n">
        <v>150</v>
      </c>
      <c r="D30" s="117" t="n">
        <v>112</v>
      </c>
      <c r="E30" s="205" t="n">
        <v>129</v>
      </c>
      <c r="F30" s="110" t="n">
        <v>125</v>
      </c>
      <c r="G30" s="111" t="n">
        <v>133</v>
      </c>
      <c r="H30" s="111" t="n">
        <v>114</v>
      </c>
      <c r="I30" s="112" t="n">
        <v>104</v>
      </c>
      <c r="J30" s="109" t="n">
        <v>102</v>
      </c>
      <c r="K30" s="113" t="n">
        <v>116</v>
      </c>
      <c r="L30" s="206" t="n">
        <v>86</v>
      </c>
      <c r="M30" s="207" t="n">
        <v>99</v>
      </c>
    </row>
    <row r="31" customFormat="false" ht="24" hidden="false" customHeight="true" outlineLevel="0" collapsed="false">
      <c r="A31" s="59" t="s">
        <v>28</v>
      </c>
      <c r="B31" s="108" t="n">
        <v>19347</v>
      </c>
      <c r="C31" s="109" t="n">
        <v>18248</v>
      </c>
      <c r="D31" s="109" t="n">
        <v>15882</v>
      </c>
      <c r="E31" s="202" t="n">
        <v>15576</v>
      </c>
      <c r="F31" s="103" t="n">
        <v>14891</v>
      </c>
      <c r="G31" s="104" t="n">
        <v>14425</v>
      </c>
      <c r="H31" s="104" t="n">
        <v>13923</v>
      </c>
      <c r="I31" s="105" t="n">
        <v>13589</v>
      </c>
      <c r="J31" s="109" t="n">
        <v>12917</v>
      </c>
      <c r="K31" s="159" t="n">
        <v>12249</v>
      </c>
      <c r="L31" s="208" t="n">
        <v>11668</v>
      </c>
      <c r="M31" s="204" t="n">
        <v>11227</v>
      </c>
    </row>
    <row r="32" customFormat="false" ht="14.25" hidden="false" customHeight="true" outlineLevel="0" collapsed="false">
      <c r="A32" s="121"/>
      <c r="B32" s="122"/>
      <c r="C32" s="122"/>
      <c r="D32" s="122"/>
      <c r="E32" s="122"/>
      <c r="F32" s="123"/>
      <c r="G32" s="123"/>
      <c r="H32" s="123"/>
      <c r="I32" s="123"/>
      <c r="J32" s="122"/>
      <c r="K32" s="161"/>
      <c r="L32" s="122"/>
      <c r="M32" s="122"/>
    </row>
    <row r="33" customFormat="false" ht="14.25" hidden="false" customHeight="true" outlineLevel="0" collapsed="false">
      <c r="A33" s="63"/>
      <c r="B33" s="2"/>
      <c r="C33" s="2"/>
      <c r="D33" s="2"/>
      <c r="E33" s="2"/>
      <c r="F33" s="2"/>
      <c r="G33" s="2"/>
      <c r="M33" s="2"/>
    </row>
    <row r="34" customFormat="false" ht="14.25" hidden="true" customHeight="false" outlineLevel="0" collapsed="false">
      <c r="A34" s="139" t="s">
        <v>18</v>
      </c>
      <c r="B34" s="140" t="s">
        <v>34</v>
      </c>
      <c r="C34" s="2"/>
      <c r="D34" s="2"/>
      <c r="E34" s="2"/>
      <c r="F34" s="2"/>
      <c r="G34" s="2"/>
      <c r="M34" s="2"/>
    </row>
    <row r="35" customFormat="false" ht="14.25" hidden="true" customHeight="false" outlineLevel="0" collapsed="false">
      <c r="A35" s="139" t="s">
        <v>22</v>
      </c>
      <c r="B35" s="140" t="s">
        <v>35</v>
      </c>
      <c r="C35" s="2"/>
      <c r="D35" s="2"/>
      <c r="E35" s="2"/>
      <c r="F35" s="2"/>
      <c r="G35" s="2"/>
      <c r="M35" s="2"/>
    </row>
    <row r="36" customFormat="false" ht="24" hidden="false" customHeight="true" outlineLevel="0" collapsed="false">
      <c r="A36" s="4" t="s">
        <v>42</v>
      </c>
      <c r="B36" s="4"/>
      <c r="C36" s="63"/>
      <c r="D36" s="2"/>
      <c r="E36" s="6"/>
      <c r="F36" s="6"/>
      <c r="G36" s="6"/>
      <c r="H36" s="6"/>
      <c r="L36" s="6"/>
      <c r="M36" s="7" t="s">
        <v>2</v>
      </c>
    </row>
    <row r="37" customFormat="false" ht="24" hidden="false" customHeight="true" outlineLevel="0" collapsed="false">
      <c r="A37" s="209" t="s">
        <v>3</v>
      </c>
      <c r="B37" s="10" t="s">
        <v>4</v>
      </c>
      <c r="C37" s="10" t="s">
        <v>5</v>
      </c>
      <c r="D37" s="10" t="s">
        <v>6</v>
      </c>
      <c r="E37" s="11" t="s">
        <v>7</v>
      </c>
      <c r="F37" s="11" t="s">
        <v>8</v>
      </c>
      <c r="G37" s="10" t="s">
        <v>9</v>
      </c>
      <c r="H37" s="10" t="s">
        <v>10</v>
      </c>
      <c r="I37" s="12" t="s">
        <v>11</v>
      </c>
      <c r="J37" s="10" t="s">
        <v>12</v>
      </c>
      <c r="K37" s="12" t="s">
        <v>13</v>
      </c>
      <c r="L37" s="10" t="s">
        <v>14</v>
      </c>
      <c r="M37" s="13" t="s">
        <v>15</v>
      </c>
    </row>
    <row r="38" customFormat="false" ht="24" hidden="false" customHeight="true" outlineLevel="0" collapsed="false">
      <c r="A38" s="210" t="s">
        <v>16</v>
      </c>
      <c r="B38" s="24" t="n">
        <v>12</v>
      </c>
      <c r="C38" s="24" t="n">
        <v>7.4</v>
      </c>
      <c r="D38" s="18" t="n">
        <v>8.23881580754126</v>
      </c>
      <c r="E38" s="124" t="n">
        <v>4.59647542264592</v>
      </c>
      <c r="F38" s="17" t="n">
        <v>7.39959672197865</v>
      </c>
      <c r="G38" s="18" t="n">
        <v>8.32454631222598</v>
      </c>
      <c r="H38" s="18" t="n">
        <v>5.57506829458661</v>
      </c>
      <c r="I38" s="19" t="n">
        <v>3.7</v>
      </c>
      <c r="J38" s="18" t="n">
        <v>6.5</v>
      </c>
      <c r="K38" s="19" t="n">
        <v>7.5</v>
      </c>
      <c r="L38" s="20" t="n">
        <v>6.6</v>
      </c>
      <c r="M38" s="27" t="n">
        <v>8.4</v>
      </c>
    </row>
    <row r="39" customFormat="false" ht="24" hidden="false" customHeight="true" outlineLevel="0" collapsed="false">
      <c r="A39" s="22" t="s">
        <v>17</v>
      </c>
      <c r="B39" s="30"/>
      <c r="C39" s="30"/>
      <c r="D39" s="18" t="n">
        <v>0</v>
      </c>
      <c r="E39" s="25" t="n">
        <v>4.13024024230743</v>
      </c>
      <c r="F39" s="25" t="n">
        <v>11.1177508789972</v>
      </c>
      <c r="G39" s="20" t="n">
        <v>7.05079391939532</v>
      </c>
      <c r="H39" s="20" t="n">
        <v>2.8587764436821</v>
      </c>
      <c r="I39" s="26" t="n">
        <v>5.8</v>
      </c>
      <c r="J39" s="18" t="n">
        <v>5.9</v>
      </c>
      <c r="K39" s="19" t="n">
        <v>7.5</v>
      </c>
      <c r="L39" s="20" t="n">
        <v>1.5</v>
      </c>
      <c r="M39" s="27" t="n">
        <v>3</v>
      </c>
    </row>
    <row r="40" customFormat="false" ht="24" hidden="true" customHeight="true" outlineLevel="0" collapsed="false">
      <c r="A40" s="28" t="s">
        <v>17</v>
      </c>
      <c r="B40" s="30" t="n">
        <v>7.3</v>
      </c>
      <c r="C40" s="30" t="n">
        <v>13.2</v>
      </c>
      <c r="D40" s="164" t="s">
        <v>18</v>
      </c>
      <c r="E40" s="32" t="s">
        <v>18</v>
      </c>
      <c r="F40" s="32" t="s">
        <v>18</v>
      </c>
      <c r="G40" s="33" t="s">
        <v>18</v>
      </c>
      <c r="H40" s="33" t="s">
        <v>18</v>
      </c>
      <c r="I40" s="34" t="s">
        <v>18</v>
      </c>
      <c r="J40" s="33" t="s">
        <v>18</v>
      </c>
      <c r="K40" s="34"/>
      <c r="L40" s="33"/>
      <c r="M40" s="35"/>
    </row>
    <row r="41" customFormat="false" ht="24" hidden="true" customHeight="true" outlineLevel="0" collapsed="false">
      <c r="A41" s="28" t="s">
        <v>19</v>
      </c>
      <c r="B41" s="30" t="n">
        <v>9.8</v>
      </c>
      <c r="C41" s="30" t="n">
        <v>29.8</v>
      </c>
      <c r="D41" s="33" t="s">
        <v>18</v>
      </c>
      <c r="E41" s="32" t="s">
        <v>18</v>
      </c>
      <c r="F41" s="32" t="s">
        <v>18</v>
      </c>
      <c r="G41" s="33" t="s">
        <v>18</v>
      </c>
      <c r="H41" s="33" t="s">
        <v>18</v>
      </c>
      <c r="I41" s="34" t="s">
        <v>18</v>
      </c>
      <c r="J41" s="33" t="s">
        <v>18</v>
      </c>
      <c r="K41" s="34"/>
      <c r="L41" s="33"/>
      <c r="M41" s="36"/>
    </row>
    <row r="42" customFormat="false" ht="24" hidden="false" customHeight="true" outlineLevel="0" collapsed="false">
      <c r="A42" s="28" t="s">
        <v>20</v>
      </c>
      <c r="B42" s="30"/>
      <c r="C42" s="30"/>
      <c r="D42" s="18" t="n">
        <v>6.21362440711667</v>
      </c>
      <c r="E42" s="25" t="n">
        <v>6.19016176956091</v>
      </c>
      <c r="F42" s="25" t="n">
        <v>8.23045267489712</v>
      </c>
      <c r="G42" s="20" t="n">
        <v>4.10315327329052</v>
      </c>
      <c r="H42" s="20" t="n">
        <v>2.04402837111379</v>
      </c>
      <c r="I42" s="26" t="n">
        <v>2</v>
      </c>
      <c r="J42" s="20" t="n">
        <v>2</v>
      </c>
      <c r="K42" s="26" t="n">
        <v>2</v>
      </c>
      <c r="L42" s="20" t="n">
        <v>2</v>
      </c>
      <c r="M42" s="27" t="n">
        <v>4.1</v>
      </c>
    </row>
    <row r="43" customFormat="false" ht="24" hidden="true" customHeight="true" outlineLevel="0" collapsed="false">
      <c r="A43" s="22" t="s">
        <v>21</v>
      </c>
      <c r="B43" s="30" t="n">
        <v>0</v>
      </c>
      <c r="C43" s="30" t="n">
        <v>0</v>
      </c>
      <c r="D43" s="33" t="s">
        <v>22</v>
      </c>
      <c r="E43" s="32" t="s">
        <v>22</v>
      </c>
      <c r="F43" s="32" t="s">
        <v>22</v>
      </c>
      <c r="G43" s="33" t="s">
        <v>22</v>
      </c>
      <c r="H43" s="33" t="s">
        <v>22</v>
      </c>
      <c r="I43" s="34" t="s">
        <v>22</v>
      </c>
      <c r="J43" s="33" t="s">
        <v>22</v>
      </c>
      <c r="K43" s="34"/>
      <c r="L43" s="33"/>
      <c r="M43" s="36"/>
    </row>
    <row r="44" customFormat="false" ht="24" hidden="true" customHeight="true" outlineLevel="0" collapsed="false">
      <c r="A44" s="22" t="s">
        <v>23</v>
      </c>
      <c r="B44" s="30" t="n">
        <v>0</v>
      </c>
      <c r="C44" s="30" t="n">
        <v>13</v>
      </c>
      <c r="D44" s="33" t="s">
        <v>22</v>
      </c>
      <c r="E44" s="32" t="s">
        <v>22</v>
      </c>
      <c r="F44" s="32" t="s">
        <v>22</v>
      </c>
      <c r="G44" s="33" t="s">
        <v>22</v>
      </c>
      <c r="H44" s="33" t="s">
        <v>22</v>
      </c>
      <c r="I44" s="34" t="s">
        <v>22</v>
      </c>
      <c r="J44" s="33" t="s">
        <v>22</v>
      </c>
      <c r="K44" s="34"/>
      <c r="L44" s="33"/>
      <c r="M44" s="36"/>
    </row>
    <row r="45" customFormat="false" ht="24" hidden="true" customHeight="true" outlineLevel="0" collapsed="false">
      <c r="A45" s="22" t="s">
        <v>24</v>
      </c>
      <c r="B45" s="30" t="n">
        <v>7</v>
      </c>
      <c r="C45" s="30" t="n">
        <v>6.9</v>
      </c>
      <c r="D45" s="33" t="s">
        <v>22</v>
      </c>
      <c r="E45" s="32" t="s">
        <v>22</v>
      </c>
      <c r="F45" s="32" t="s">
        <v>22</v>
      </c>
      <c r="G45" s="33" t="s">
        <v>22</v>
      </c>
      <c r="H45" s="33" t="s">
        <v>22</v>
      </c>
      <c r="I45" s="34" t="s">
        <v>22</v>
      </c>
      <c r="J45" s="33" t="s">
        <v>22</v>
      </c>
      <c r="K45" s="34"/>
      <c r="L45" s="33"/>
      <c r="M45" s="36"/>
    </row>
    <row r="46" customFormat="false" ht="24" hidden="false" customHeight="true" outlineLevel="0" collapsed="false">
      <c r="A46" s="142" t="s">
        <v>25</v>
      </c>
      <c r="B46" s="211" t="n">
        <v>0</v>
      </c>
      <c r="C46" s="211" t="n">
        <v>0</v>
      </c>
      <c r="D46" s="18" t="n">
        <v>0</v>
      </c>
      <c r="E46" s="41" t="n">
        <v>0</v>
      </c>
      <c r="F46" s="41" t="n">
        <v>16.3559044815178</v>
      </c>
      <c r="G46" s="42" t="n">
        <v>0</v>
      </c>
      <c r="H46" s="42" t="n">
        <v>0</v>
      </c>
      <c r="I46" s="43" t="n">
        <v>0</v>
      </c>
      <c r="J46" s="42" t="n">
        <v>0</v>
      </c>
      <c r="K46" s="43" t="n">
        <v>0</v>
      </c>
      <c r="L46" s="44" t="n">
        <v>0</v>
      </c>
      <c r="M46" s="27" t="n">
        <v>0</v>
      </c>
    </row>
    <row r="47" customFormat="false" ht="24" hidden="false" customHeight="true" outlineLevel="0" collapsed="false">
      <c r="A47" s="146" t="s">
        <v>26</v>
      </c>
      <c r="B47" s="47" t="n">
        <v>8.4</v>
      </c>
      <c r="C47" s="47" t="n">
        <v>9.7</v>
      </c>
      <c r="D47" s="47" t="n">
        <v>5.06666891851952</v>
      </c>
      <c r="E47" s="48" t="n">
        <v>4.66174781639494</v>
      </c>
      <c r="F47" s="48" t="n">
        <v>8.94435334454927</v>
      </c>
      <c r="G47" s="47" t="n">
        <v>6.83810362291278</v>
      </c>
      <c r="H47" s="47" t="n">
        <v>3.86642780734879</v>
      </c>
      <c r="I47" s="49" t="n">
        <v>3.9</v>
      </c>
      <c r="J47" s="167" t="n">
        <v>5.2</v>
      </c>
      <c r="K47" s="51" t="n">
        <v>6.1</v>
      </c>
      <c r="L47" s="52" t="n">
        <v>3.9</v>
      </c>
      <c r="M47" s="53" t="n">
        <v>5.7</v>
      </c>
    </row>
    <row r="48" customFormat="false" ht="24" hidden="false" customHeight="true" outlineLevel="0" collapsed="false">
      <c r="A48" s="146" t="s">
        <v>27</v>
      </c>
      <c r="B48" s="47" t="n">
        <v>7.3</v>
      </c>
      <c r="C48" s="47" t="n">
        <v>6.9</v>
      </c>
      <c r="D48" s="52" t="n">
        <v>5.3827107331252</v>
      </c>
      <c r="E48" s="54" t="n">
        <v>6.51434527401393</v>
      </c>
      <c r="F48" s="54" t="n">
        <v>4.12212835792441</v>
      </c>
      <c r="G48" s="52" t="n">
        <v>6.5162498981836</v>
      </c>
      <c r="H48" s="52" t="n">
        <v>5.5892198566924</v>
      </c>
      <c r="I48" s="56" t="n">
        <v>4.9</v>
      </c>
      <c r="J48" s="52" t="n">
        <v>4.3</v>
      </c>
      <c r="K48" s="56" t="n">
        <v>5.6</v>
      </c>
      <c r="L48" s="57" t="n">
        <v>3.6</v>
      </c>
      <c r="M48" s="58" t="n">
        <v>4.9</v>
      </c>
    </row>
    <row r="49" customFormat="false" ht="24" hidden="false" customHeight="true" outlineLevel="0" collapsed="false">
      <c r="A49" s="146" t="s">
        <v>28</v>
      </c>
      <c r="B49" s="47" t="n">
        <v>10.4</v>
      </c>
      <c r="C49" s="47" t="n">
        <v>9.9</v>
      </c>
      <c r="D49" s="47" t="n">
        <v>7.67701591127877</v>
      </c>
      <c r="E49" s="48" t="n">
        <v>7.55803026031388</v>
      </c>
      <c r="F49" s="48" t="n">
        <v>5.43399988921509</v>
      </c>
      <c r="G49" s="47" t="n">
        <v>6.77157098255855</v>
      </c>
      <c r="H49" s="47" t="n">
        <v>6.45963220013332</v>
      </c>
      <c r="I49" s="49" t="n">
        <v>6.4</v>
      </c>
      <c r="J49" s="52" t="n">
        <v>6</v>
      </c>
      <c r="K49" s="56" t="n">
        <v>5.6</v>
      </c>
      <c r="L49" s="57" t="n">
        <v>5.2</v>
      </c>
      <c r="M49" s="53" t="n">
        <v>5</v>
      </c>
    </row>
    <row r="50" customFormat="false" ht="14.25" hidden="false" customHeight="true" outlineLevel="0" collapsed="false">
      <c r="A50" s="170"/>
      <c r="B50" s="212"/>
      <c r="C50" s="213"/>
      <c r="D50" s="63"/>
      <c r="E50" s="63"/>
      <c r="F50" s="63"/>
      <c r="I50" s="149"/>
      <c r="J50" s="171"/>
      <c r="K50" s="171"/>
      <c r="M50" s="63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I51" s="150"/>
      <c r="J51" s="63"/>
      <c r="K51" s="63"/>
      <c r="M51" s="2"/>
    </row>
    <row r="52" customFormat="false" ht="24" hidden="false" customHeight="true" outlineLevel="0" collapsed="false">
      <c r="A52" s="4" t="s">
        <v>43</v>
      </c>
      <c r="B52" s="2"/>
      <c r="C52" s="2"/>
      <c r="D52" s="66"/>
      <c r="E52" s="66"/>
      <c r="F52" s="66"/>
      <c r="G52" s="66"/>
      <c r="J52" s="214"/>
      <c r="K52" s="151"/>
      <c r="M52" s="152" t="s">
        <v>30</v>
      </c>
    </row>
    <row r="53" customFormat="false" ht="24" hidden="false" customHeight="true" outlineLevel="0" collapsed="false">
      <c r="A53" s="215" t="s">
        <v>3</v>
      </c>
      <c r="B53" s="10" t="s">
        <v>4</v>
      </c>
      <c r="C53" s="10" t="s">
        <v>5</v>
      </c>
      <c r="D53" s="10" t="s">
        <v>6</v>
      </c>
      <c r="E53" s="11" t="s">
        <v>7</v>
      </c>
      <c r="F53" s="68" t="s">
        <v>8</v>
      </c>
      <c r="G53" s="69" t="s">
        <v>9</v>
      </c>
      <c r="H53" s="69" t="s">
        <v>10</v>
      </c>
      <c r="I53" s="70" t="s">
        <v>11</v>
      </c>
      <c r="J53" s="10" t="s">
        <v>12</v>
      </c>
      <c r="K53" s="12" t="s">
        <v>13</v>
      </c>
      <c r="L53" s="11" t="s">
        <v>14</v>
      </c>
      <c r="M53" s="13" t="s">
        <v>15</v>
      </c>
    </row>
    <row r="54" customFormat="false" ht="24" hidden="false" customHeight="true" outlineLevel="0" collapsed="false">
      <c r="A54" s="193" t="s">
        <v>16</v>
      </c>
      <c r="B54" s="130" t="n">
        <v>13</v>
      </c>
      <c r="C54" s="130" t="n">
        <v>8</v>
      </c>
      <c r="D54" s="126" t="n">
        <v>9</v>
      </c>
      <c r="E54" s="190" t="n">
        <v>5</v>
      </c>
      <c r="F54" s="74" t="n">
        <v>8</v>
      </c>
      <c r="G54" s="75" t="n">
        <v>9</v>
      </c>
      <c r="H54" s="75" t="n">
        <v>6</v>
      </c>
      <c r="I54" s="76" t="n">
        <v>4</v>
      </c>
      <c r="J54" s="77" t="n">
        <v>7</v>
      </c>
      <c r="K54" s="78" t="n">
        <v>8</v>
      </c>
      <c r="L54" s="191" t="n">
        <v>7</v>
      </c>
      <c r="M54" s="192" t="n">
        <v>9</v>
      </c>
    </row>
    <row r="55" customFormat="false" ht="24" hidden="false" customHeight="true" outlineLevel="0" collapsed="false">
      <c r="A55" s="28" t="s">
        <v>17</v>
      </c>
      <c r="B55" s="132"/>
      <c r="C55" s="132"/>
      <c r="D55" s="132" t="n">
        <v>0</v>
      </c>
      <c r="E55" s="197" t="n">
        <v>3</v>
      </c>
      <c r="F55" s="82" t="n">
        <v>8</v>
      </c>
      <c r="G55" s="83" t="n">
        <v>5</v>
      </c>
      <c r="H55" s="83" t="n">
        <v>2</v>
      </c>
      <c r="I55" s="84" t="n">
        <v>4</v>
      </c>
      <c r="J55" s="77" t="n">
        <v>4</v>
      </c>
      <c r="K55" s="78" t="n">
        <v>5</v>
      </c>
      <c r="L55" s="191" t="n">
        <v>1</v>
      </c>
      <c r="M55" s="198" t="n">
        <v>2</v>
      </c>
    </row>
    <row r="56" customFormat="false" ht="24" hidden="true" customHeight="true" outlineLevel="0" collapsed="false">
      <c r="A56" s="28" t="s">
        <v>17</v>
      </c>
      <c r="B56" s="132" t="n">
        <v>5</v>
      </c>
      <c r="C56" s="132" t="n">
        <v>9</v>
      </c>
      <c r="D56" s="164" t="s">
        <v>18</v>
      </c>
      <c r="E56" s="31" t="s">
        <v>18</v>
      </c>
      <c r="F56" s="32" t="s">
        <v>18</v>
      </c>
      <c r="G56" s="33" t="s">
        <v>18</v>
      </c>
      <c r="H56" s="33" t="s">
        <v>18</v>
      </c>
      <c r="I56" s="34" t="s">
        <v>18</v>
      </c>
      <c r="J56" s="33" t="s">
        <v>18</v>
      </c>
      <c r="K56" s="34"/>
      <c r="L56" s="196"/>
      <c r="M56" s="35"/>
    </row>
    <row r="57" customFormat="false" ht="24" hidden="true" customHeight="true" outlineLevel="0" collapsed="false">
      <c r="A57" s="28" t="s">
        <v>19</v>
      </c>
      <c r="B57" s="132" t="n">
        <v>1</v>
      </c>
      <c r="C57" s="132" t="n">
        <v>3</v>
      </c>
      <c r="D57" s="33" t="s">
        <v>18</v>
      </c>
      <c r="E57" s="32" t="s">
        <v>18</v>
      </c>
      <c r="F57" s="32" t="s">
        <v>18</v>
      </c>
      <c r="G57" s="33" t="s">
        <v>18</v>
      </c>
      <c r="H57" s="33" t="s">
        <v>18</v>
      </c>
      <c r="I57" s="34" t="s">
        <v>18</v>
      </c>
      <c r="J57" s="33" t="s">
        <v>18</v>
      </c>
      <c r="K57" s="34"/>
      <c r="L57" s="196"/>
      <c r="M57" s="36"/>
    </row>
    <row r="58" customFormat="false" ht="24" hidden="false" customHeight="true" outlineLevel="0" collapsed="false">
      <c r="A58" s="28" t="s">
        <v>20</v>
      </c>
      <c r="B58" s="132"/>
      <c r="C58" s="132"/>
      <c r="D58" s="132" t="n">
        <v>3</v>
      </c>
      <c r="E58" s="197" t="n">
        <v>3</v>
      </c>
      <c r="F58" s="82" t="n">
        <v>4</v>
      </c>
      <c r="G58" s="83" t="n">
        <v>2</v>
      </c>
      <c r="H58" s="83" t="n">
        <v>1</v>
      </c>
      <c r="I58" s="84" t="n">
        <v>1</v>
      </c>
      <c r="J58" s="87" t="n">
        <v>1</v>
      </c>
      <c r="K58" s="89" t="n">
        <v>1</v>
      </c>
      <c r="L58" s="191" t="n">
        <v>1</v>
      </c>
      <c r="M58" s="198" t="n">
        <v>2</v>
      </c>
    </row>
    <row r="59" customFormat="false" ht="24" hidden="true" customHeight="true" outlineLevel="0" collapsed="false">
      <c r="A59" s="28" t="s">
        <v>21</v>
      </c>
      <c r="B59" s="132" t="n">
        <v>0</v>
      </c>
      <c r="C59" s="132" t="n">
        <v>0</v>
      </c>
      <c r="D59" s="33" t="s">
        <v>22</v>
      </c>
      <c r="E59" s="32" t="s">
        <v>22</v>
      </c>
      <c r="F59" s="32" t="s">
        <v>22</v>
      </c>
      <c r="G59" s="33" t="s">
        <v>22</v>
      </c>
      <c r="H59" s="33" t="s">
        <v>22</v>
      </c>
      <c r="I59" s="34" t="s">
        <v>22</v>
      </c>
      <c r="J59" s="33" t="s">
        <v>22</v>
      </c>
      <c r="K59" s="34"/>
      <c r="L59" s="196"/>
      <c r="M59" s="36"/>
    </row>
    <row r="60" customFormat="false" ht="24" hidden="true" customHeight="true" outlineLevel="0" collapsed="false">
      <c r="A60" s="28" t="s">
        <v>23</v>
      </c>
      <c r="B60" s="132" t="n">
        <v>0</v>
      </c>
      <c r="C60" s="132" t="n">
        <v>2</v>
      </c>
      <c r="D60" s="33" t="s">
        <v>22</v>
      </c>
      <c r="E60" s="32" t="s">
        <v>22</v>
      </c>
      <c r="F60" s="32" t="s">
        <v>22</v>
      </c>
      <c r="G60" s="33" t="s">
        <v>22</v>
      </c>
      <c r="H60" s="33" t="s">
        <v>22</v>
      </c>
      <c r="I60" s="34" t="s">
        <v>22</v>
      </c>
      <c r="J60" s="33" t="s">
        <v>22</v>
      </c>
      <c r="K60" s="34"/>
      <c r="L60" s="196"/>
      <c r="M60" s="36"/>
    </row>
    <row r="61" customFormat="false" ht="24" hidden="true" customHeight="true" outlineLevel="0" collapsed="false">
      <c r="A61" s="28" t="s">
        <v>24</v>
      </c>
      <c r="B61" s="132" t="n">
        <v>1</v>
      </c>
      <c r="C61" s="132" t="n">
        <v>1</v>
      </c>
      <c r="D61" s="33" t="s">
        <v>22</v>
      </c>
      <c r="E61" s="32" t="s">
        <v>22</v>
      </c>
      <c r="F61" s="32" t="s">
        <v>22</v>
      </c>
      <c r="G61" s="33" t="s">
        <v>22</v>
      </c>
      <c r="H61" s="33" t="s">
        <v>22</v>
      </c>
      <c r="I61" s="34" t="s">
        <v>22</v>
      </c>
      <c r="J61" s="33" t="s">
        <v>22</v>
      </c>
      <c r="K61" s="34"/>
      <c r="L61" s="196"/>
      <c r="M61" s="36"/>
    </row>
    <row r="62" customFormat="false" ht="24" hidden="false" customHeight="true" outlineLevel="0" collapsed="false">
      <c r="A62" s="37" t="s">
        <v>25</v>
      </c>
      <c r="B62" s="216" t="n">
        <v>0</v>
      </c>
      <c r="C62" s="216" t="n">
        <v>0</v>
      </c>
      <c r="D62" s="135" t="n">
        <v>0</v>
      </c>
      <c r="E62" s="199" t="n">
        <v>0</v>
      </c>
      <c r="F62" s="93" t="n">
        <v>1</v>
      </c>
      <c r="G62" s="94" t="n">
        <v>0</v>
      </c>
      <c r="H62" s="94" t="n">
        <v>0</v>
      </c>
      <c r="I62" s="95" t="n">
        <v>0</v>
      </c>
      <c r="J62" s="96" t="n">
        <v>0</v>
      </c>
      <c r="K62" s="97" t="n">
        <v>0</v>
      </c>
      <c r="L62" s="200" t="n">
        <v>0</v>
      </c>
      <c r="M62" s="201" t="n">
        <v>0</v>
      </c>
    </row>
    <row r="63" customFormat="false" ht="24" hidden="false" customHeight="true" outlineLevel="0" collapsed="false">
      <c r="A63" s="59" t="s">
        <v>31</v>
      </c>
      <c r="B63" s="109" t="n">
        <v>20</v>
      </c>
      <c r="C63" s="109" t="n">
        <v>23</v>
      </c>
      <c r="D63" s="109" t="n">
        <v>12</v>
      </c>
      <c r="E63" s="202" t="n">
        <v>11</v>
      </c>
      <c r="F63" s="110" t="n">
        <v>21</v>
      </c>
      <c r="G63" s="104" t="n">
        <v>16</v>
      </c>
      <c r="H63" s="104" t="n">
        <v>9</v>
      </c>
      <c r="I63" s="105" t="n">
        <v>9</v>
      </c>
      <c r="J63" s="104" t="n">
        <v>12</v>
      </c>
      <c r="K63" s="105" t="n">
        <v>14</v>
      </c>
      <c r="L63" s="203" t="n">
        <v>9</v>
      </c>
      <c r="M63" s="204" t="n">
        <v>13</v>
      </c>
    </row>
    <row r="64" customFormat="false" ht="24" hidden="false" customHeight="true" outlineLevel="0" collapsed="false">
      <c r="A64" s="59" t="s">
        <v>27</v>
      </c>
      <c r="B64" s="109" t="n">
        <v>86</v>
      </c>
      <c r="C64" s="109" t="n">
        <v>82</v>
      </c>
      <c r="D64" s="117" t="n">
        <v>63</v>
      </c>
      <c r="E64" s="205" t="n">
        <v>76</v>
      </c>
      <c r="F64" s="110" t="n">
        <v>48</v>
      </c>
      <c r="G64" s="111" t="n">
        <v>76</v>
      </c>
      <c r="H64" s="111" t="n">
        <v>65</v>
      </c>
      <c r="I64" s="112" t="n">
        <v>57</v>
      </c>
      <c r="J64" s="109" t="n">
        <v>50</v>
      </c>
      <c r="K64" s="113" t="n">
        <v>65</v>
      </c>
      <c r="L64" s="217" t="n">
        <v>41</v>
      </c>
      <c r="M64" s="207" t="n">
        <v>56</v>
      </c>
    </row>
    <row r="65" customFormat="false" ht="24" hidden="false" customHeight="true" outlineLevel="0" collapsed="false">
      <c r="A65" s="59" t="s">
        <v>28</v>
      </c>
      <c r="B65" s="109" t="n">
        <v>13220</v>
      </c>
      <c r="C65" s="109" t="n">
        <v>12656</v>
      </c>
      <c r="D65" s="109" t="n">
        <v>9809</v>
      </c>
      <c r="E65" s="202" t="n">
        <v>9651</v>
      </c>
      <c r="F65" s="103" t="n">
        <v>6867</v>
      </c>
      <c r="G65" s="104" t="n">
        <v>8654</v>
      </c>
      <c r="H65" s="104" t="n">
        <v>8237</v>
      </c>
      <c r="I65" s="105" t="n">
        <v>8119</v>
      </c>
      <c r="J65" s="109" t="n">
        <v>7651</v>
      </c>
      <c r="K65" s="118" t="n">
        <v>7131</v>
      </c>
      <c r="L65" s="208" t="n">
        <v>6642</v>
      </c>
      <c r="M65" s="204" t="n">
        <v>6359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Administrator</dc:creator>
  <dc:description/>
  <dc:language>en-US</dc:language>
  <cp:lastModifiedBy>石川県</cp:lastModifiedBy>
  <cp:lastPrinted>2019-09-12T06:53:09Z</cp:lastPrinted>
  <dcterms:modified xsi:type="dcterms:W3CDTF">2019-09-12T07:34:03Z</dcterms:modified>
  <cp:revision>0</cp:revision>
  <dc:subject/>
  <dc:title/>
</cp:coreProperties>
</file>