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６歳" sheetId="1" state="visible" r:id="rId2"/>
    <sheet name="３歳 " sheetId="2" state="visible" r:id="rId3"/>
  </sheets>
  <definedNames>
    <definedName function="false" hidden="false" localSheetId="0" name="_xlnm.Print_Area" vbProcedure="false">'１．６歳'!$A$2:$AG$36</definedName>
    <definedName function="false" hidden="false" localSheetId="1" name="_xlnm.Print_Area" vbProcedure="false">'３歳 '!$A$1:$A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１５　予防接種</t>
  </si>
  <si>
    <t xml:space="preserve">（１）　予防接種実施状況</t>
  </si>
  <si>
    <t xml:space="preserve">平成２９年度予防接種率（１歳６か月）</t>
  </si>
  <si>
    <t xml:space="preserve">ＤＰＴ初回</t>
  </si>
  <si>
    <t xml:space="preserve">ＤＰＴ追加</t>
  </si>
  <si>
    <t xml:space="preserve">ポリオ</t>
  </si>
  <si>
    <t xml:space="preserve">（再掲）</t>
  </si>
  <si>
    <t xml:space="preserve">麻疹（ＭＲ含む）</t>
  </si>
  <si>
    <t xml:space="preserve">風疹（ＭＲ含む）</t>
  </si>
  <si>
    <t xml:space="preserve">ＢＣＧ</t>
  </si>
  <si>
    <t xml:space="preserve">Hib</t>
  </si>
  <si>
    <t xml:space="preserve">小児用肺炎球菌</t>
  </si>
  <si>
    <t xml:space="preserve">水痘</t>
  </si>
  <si>
    <t xml:space="preserve">対象者数</t>
  </si>
  <si>
    <t xml:space="preserve">接種者数</t>
  </si>
  <si>
    <t xml:space="preserve">接種率</t>
  </si>
  <si>
    <t xml:space="preserve">生ワクチン
接種者数</t>
  </si>
  <si>
    <t xml:space="preserve">ＭＲ
接種者数</t>
  </si>
  <si>
    <t xml:space="preserve">金沢市</t>
  </si>
  <si>
    <t xml:space="preserve">南加賀管内</t>
  </si>
  <si>
    <t xml:space="preserve">　小松市</t>
  </si>
  <si>
    <t xml:space="preserve">　加賀市</t>
  </si>
  <si>
    <t xml:space="preserve">　能美市</t>
  </si>
  <si>
    <t xml:space="preserve">　川北町</t>
  </si>
  <si>
    <t xml:space="preserve">石川中央管内</t>
  </si>
  <si>
    <t xml:space="preserve">　白山市</t>
  </si>
  <si>
    <t xml:space="preserve">　かほく市</t>
  </si>
  <si>
    <t xml:space="preserve">　野々市市</t>
  </si>
  <si>
    <t xml:space="preserve">　津幡町</t>
  </si>
  <si>
    <t xml:space="preserve">　内灘町</t>
  </si>
  <si>
    <t xml:space="preserve">能登中部管内</t>
  </si>
  <si>
    <t xml:space="preserve">　七尾市</t>
  </si>
  <si>
    <t xml:space="preserve">　羽咋市</t>
  </si>
  <si>
    <t xml:space="preserve">   志賀町</t>
  </si>
  <si>
    <t xml:space="preserve">　宝達志水町</t>
  </si>
  <si>
    <t xml:space="preserve">　中能登町</t>
  </si>
  <si>
    <t xml:space="preserve">能登北部管内</t>
  </si>
  <si>
    <t xml:space="preserve">　輪島市</t>
  </si>
  <si>
    <t xml:space="preserve">　珠洲市</t>
  </si>
  <si>
    <t xml:space="preserve">　穴水町</t>
  </si>
  <si>
    <t xml:space="preserve">　能登町</t>
  </si>
  <si>
    <t xml:space="preserve">石川県合計</t>
  </si>
  <si>
    <t xml:space="preserve">平成２９年度予防接種率（３歳）</t>
  </si>
  <si>
    <r>
      <rPr>
        <sz val="12"/>
        <rFont val="Noto Sans"/>
        <family val="2"/>
      </rPr>
      <t xml:space="preserve">Ｄ</t>
    </r>
    <r>
      <rPr>
        <sz val="12"/>
        <rFont val="HG丸ｺﾞｼｯｸM-PRO"/>
        <family val="3"/>
        <charset val="128"/>
      </rPr>
      <t xml:space="preserve">P</t>
    </r>
    <r>
      <rPr>
        <sz val="12"/>
        <rFont val="Noto Sans"/>
        <family val="2"/>
      </rPr>
      <t xml:space="preserve">Ｔ追加</t>
    </r>
  </si>
  <si>
    <t xml:space="preserve">日本脳炎</t>
  </si>
  <si>
    <t xml:space="preserve">  七尾市</t>
  </si>
  <si>
    <t xml:space="preserve">　志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0.0%"/>
    <numFmt numFmtId="168" formatCode="#,##0_ "/>
    <numFmt numFmtId="169" formatCode="#,##0_);[RED]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3"/>
      <name val="ｺﾞｼｯｸ"/>
      <family val="3"/>
      <charset val="128"/>
    </font>
    <font>
      <sz val="11"/>
      <name val="ｺﾞｼｯｸ"/>
      <family val="3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87" workbookViewId="0">
      <selection pane="topLeft" activeCell="AH28" activeCellId="0" sqref="AH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false" hidden="false" outlineLevel="0" max="11" min="3" style="2" width="10.62"/>
    <col collapsed="false" customWidth="false" hidden="true" outlineLevel="0" max="12" min="12" style="2" width="10.62"/>
    <col collapsed="false" customWidth="true" hidden="false" outlineLevel="0" max="13" min="13" style="2" width="11.49"/>
    <col collapsed="false" customWidth="false" hidden="true" outlineLevel="0" max="14" min="14" style="2" width="10.62"/>
    <col collapsed="false" customWidth="false" hidden="false" outlineLevel="0" max="20" min="15" style="2" width="10.62"/>
    <col collapsed="false" customWidth="true" hidden="false" outlineLevel="0" max="21" min="21" style="2" width="11.36"/>
    <col collapsed="false" customWidth="false" hidden="false" outlineLevel="0" max="30" min="22" style="2" width="10.62"/>
    <col collapsed="false" customWidth="false" hidden="false" outlineLevel="0" max="257" min="31" style="1" width="10.62"/>
  </cols>
  <sheetData>
    <row r="1" customFormat="false" ht="26.25" hidden="false" customHeight="true" outlineLevel="0" collapsed="false">
      <c r="B1" s="3" t="s">
        <v>0</v>
      </c>
    </row>
    <row r="2" customFormat="false" ht="26.25" hidden="false" customHeight="true" outlineLevel="0" collapsed="false">
      <c r="A2" s="4"/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6.25" hidden="false" customHeight="true" outlineLevel="0" collapsed="false">
      <c r="A3" s="4"/>
      <c r="B3" s="3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4.75" hidden="false" customHeight="true" outlineLevel="0" collapsed="false">
      <c r="A4" s="4"/>
      <c r="B4" s="8"/>
      <c r="C4" s="9" t="s">
        <v>3</v>
      </c>
      <c r="D4" s="10"/>
      <c r="E4" s="11"/>
      <c r="F4" s="9" t="s">
        <v>4</v>
      </c>
      <c r="G4" s="10"/>
      <c r="H4" s="11"/>
      <c r="I4" s="9" t="s">
        <v>5</v>
      </c>
      <c r="J4" s="10"/>
      <c r="K4" s="11"/>
      <c r="L4" s="9"/>
      <c r="M4" s="12" t="s">
        <v>6</v>
      </c>
      <c r="N4" s="11"/>
      <c r="O4" s="12" t="s">
        <v>7</v>
      </c>
      <c r="P4" s="9"/>
      <c r="Q4" s="11"/>
      <c r="R4" s="12" t="s">
        <v>8</v>
      </c>
      <c r="S4" s="9"/>
      <c r="T4" s="11"/>
      <c r="U4" s="12" t="s">
        <v>6</v>
      </c>
      <c r="V4" s="9" t="s">
        <v>9</v>
      </c>
      <c r="W4" s="10"/>
      <c r="X4" s="11"/>
      <c r="Y4" s="13" t="s">
        <v>10</v>
      </c>
      <c r="Z4" s="10"/>
      <c r="AA4" s="11"/>
      <c r="AB4" s="12" t="s">
        <v>11</v>
      </c>
      <c r="AC4" s="9"/>
      <c r="AD4" s="11"/>
      <c r="AE4" s="9" t="s">
        <v>12</v>
      </c>
      <c r="AF4" s="14"/>
      <c r="AG4" s="15"/>
    </row>
    <row r="5" customFormat="false" ht="38.25" hidden="false" customHeight="true" outlineLevel="0" collapsed="false">
      <c r="A5" s="4"/>
      <c r="B5" s="16"/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4</v>
      </c>
      <c r="H5" s="12" t="s">
        <v>15</v>
      </c>
      <c r="I5" s="12" t="s">
        <v>13</v>
      </c>
      <c r="J5" s="12" t="s">
        <v>14</v>
      </c>
      <c r="K5" s="12" t="s">
        <v>15</v>
      </c>
      <c r="L5" s="12" t="s">
        <v>13</v>
      </c>
      <c r="M5" s="17" t="s">
        <v>16</v>
      </c>
      <c r="N5" s="12" t="s">
        <v>15</v>
      </c>
      <c r="O5" s="12" t="s">
        <v>13</v>
      </c>
      <c r="P5" s="12" t="s">
        <v>14</v>
      </c>
      <c r="Q5" s="12" t="s">
        <v>15</v>
      </c>
      <c r="R5" s="12" t="s">
        <v>13</v>
      </c>
      <c r="S5" s="12" t="s">
        <v>14</v>
      </c>
      <c r="T5" s="12" t="s">
        <v>15</v>
      </c>
      <c r="U5" s="17" t="s">
        <v>17</v>
      </c>
      <c r="V5" s="12" t="s">
        <v>13</v>
      </c>
      <c r="W5" s="12" t="s">
        <v>14</v>
      </c>
      <c r="X5" s="12" t="s">
        <v>15</v>
      </c>
      <c r="Y5" s="12" t="s">
        <v>13</v>
      </c>
      <c r="Z5" s="12" t="s">
        <v>14</v>
      </c>
      <c r="AA5" s="12" t="s">
        <v>15</v>
      </c>
      <c r="AB5" s="12" t="s">
        <v>13</v>
      </c>
      <c r="AC5" s="12" t="s">
        <v>14</v>
      </c>
      <c r="AD5" s="12" t="s">
        <v>15</v>
      </c>
      <c r="AE5" s="12" t="s">
        <v>13</v>
      </c>
      <c r="AF5" s="12" t="s">
        <v>14</v>
      </c>
      <c r="AG5" s="12" t="s">
        <v>15</v>
      </c>
    </row>
    <row r="6" customFormat="false" ht="24.75" hidden="false" customHeight="true" outlineLevel="0" collapsed="false">
      <c r="A6" s="4"/>
      <c r="B6" s="18"/>
      <c r="C6" s="19"/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G6" s="22"/>
    </row>
    <row r="7" customFormat="false" ht="24.75" hidden="false" customHeight="true" outlineLevel="0" collapsed="false">
      <c r="A7" s="4"/>
      <c r="B7" s="23" t="s">
        <v>18</v>
      </c>
      <c r="C7" s="24" t="n">
        <v>3749</v>
      </c>
      <c r="D7" s="25" t="n">
        <v>3633</v>
      </c>
      <c r="E7" s="26" t="n">
        <f aca="false">D7/C7</f>
        <v>0.969058415577487</v>
      </c>
      <c r="F7" s="27" t="n">
        <f aca="false">C7</f>
        <v>3749</v>
      </c>
      <c r="G7" s="24" t="n">
        <v>1433</v>
      </c>
      <c r="H7" s="26" t="n">
        <f aca="false">G7/F7</f>
        <v>0.38223526273673</v>
      </c>
      <c r="I7" s="27" t="n">
        <f aca="false">C7</f>
        <v>3749</v>
      </c>
      <c r="J7" s="24" t="n">
        <v>1433</v>
      </c>
      <c r="K7" s="26" t="n">
        <f aca="false">J7/I7</f>
        <v>0.38223526273673</v>
      </c>
      <c r="L7" s="27" t="n">
        <f aca="false">F7</f>
        <v>3749</v>
      </c>
      <c r="M7" s="24" t="n">
        <v>0</v>
      </c>
      <c r="N7" s="26" t="n">
        <f aca="false">M7/L7</f>
        <v>0</v>
      </c>
      <c r="O7" s="28" t="n">
        <f aca="false">C7</f>
        <v>3749</v>
      </c>
      <c r="P7" s="29" t="n">
        <v>3469</v>
      </c>
      <c r="Q7" s="30" t="n">
        <f aca="false">P7/O7</f>
        <v>0.925313416911176</v>
      </c>
      <c r="R7" s="28" t="n">
        <f aca="false">C7</f>
        <v>3749</v>
      </c>
      <c r="S7" s="29" t="n">
        <v>3469</v>
      </c>
      <c r="T7" s="30" t="n">
        <f aca="false">S7/R7</f>
        <v>0.925313416911176</v>
      </c>
      <c r="U7" s="29" t="n">
        <v>3469</v>
      </c>
      <c r="V7" s="28" t="n">
        <f aca="false">C7</f>
        <v>3749</v>
      </c>
      <c r="W7" s="29" t="n">
        <v>3672</v>
      </c>
      <c r="X7" s="30" t="n">
        <f aca="false">W7/V7</f>
        <v>0.979461189650574</v>
      </c>
      <c r="Y7" s="28" t="n">
        <f aca="false">V7</f>
        <v>3749</v>
      </c>
      <c r="Z7" s="29" t="n">
        <v>3094</v>
      </c>
      <c r="AA7" s="30" t="n">
        <f aca="false">Z7/Y7</f>
        <v>0.825286743131502</v>
      </c>
      <c r="AB7" s="28" t="n">
        <f aca="false">V7</f>
        <v>3749</v>
      </c>
      <c r="AC7" s="29" t="n">
        <v>3245</v>
      </c>
      <c r="AD7" s="30" t="n">
        <f aca="false">AC7/AB7</f>
        <v>0.865564150440117</v>
      </c>
      <c r="AE7" s="28" t="n">
        <f aca="false">Y7</f>
        <v>3749</v>
      </c>
      <c r="AF7" s="29" t="n">
        <v>878</v>
      </c>
      <c r="AG7" s="30" t="n">
        <f aca="false">AF7/AE7</f>
        <v>0.234195785542811</v>
      </c>
    </row>
    <row r="8" customFormat="false" ht="24.75" hidden="false" customHeight="true" outlineLevel="0" collapsed="false">
      <c r="A8" s="4"/>
      <c r="B8" s="31"/>
      <c r="C8" s="19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32"/>
      <c r="P8" s="32"/>
      <c r="Q8" s="32"/>
      <c r="R8" s="32"/>
      <c r="S8" s="32"/>
      <c r="T8" s="32"/>
      <c r="U8" s="33"/>
      <c r="V8" s="32"/>
      <c r="W8" s="32"/>
      <c r="X8" s="32"/>
      <c r="Y8" s="34"/>
      <c r="Z8" s="32"/>
      <c r="AA8" s="32"/>
      <c r="AB8" s="32"/>
      <c r="AC8" s="32"/>
      <c r="AD8" s="32"/>
      <c r="AG8" s="35"/>
    </row>
    <row r="9" customFormat="false" ht="24.75" hidden="false" customHeight="true" outlineLevel="0" collapsed="false">
      <c r="A9" s="4"/>
      <c r="B9" s="23" t="s">
        <v>19</v>
      </c>
      <c r="C9" s="24" t="n">
        <f aca="false">SUM(C10:C13)</f>
        <v>1804</v>
      </c>
      <c r="D9" s="24" t="n">
        <f aca="false">SUM(D10:D13)</f>
        <v>1782</v>
      </c>
      <c r="E9" s="26" t="n">
        <f aca="false">D9/C9</f>
        <v>0.987804878048781</v>
      </c>
      <c r="F9" s="36" t="n">
        <f aca="false">SUM(F10:F13)</f>
        <v>1804</v>
      </c>
      <c r="G9" s="36" t="n">
        <f aca="false">SUM(G10:G13)</f>
        <v>1413</v>
      </c>
      <c r="H9" s="26" t="n">
        <f aca="false">G9/F9</f>
        <v>0.783259423503326</v>
      </c>
      <c r="I9" s="36" t="n">
        <f aca="false">SUM(I10:I13)</f>
        <v>1804</v>
      </c>
      <c r="J9" s="36" t="n">
        <f aca="false">SUM(J10:J13)</f>
        <v>1413</v>
      </c>
      <c r="K9" s="26" t="n">
        <f aca="false">J9/I9</f>
        <v>0.783259423503326</v>
      </c>
      <c r="L9" s="36" t="n">
        <f aca="false">SUM(L10:L13)</f>
        <v>1804</v>
      </c>
      <c r="M9" s="36" t="n">
        <f aca="false">SUM(M10:M13)</f>
        <v>0</v>
      </c>
      <c r="N9" s="26" t="n">
        <f aca="false">M9/L9</f>
        <v>0</v>
      </c>
      <c r="O9" s="37" t="n">
        <f aca="false">SUM(O10:O13)</f>
        <v>1804</v>
      </c>
      <c r="P9" s="37" t="n">
        <f aca="false">SUM(P10:P13)</f>
        <v>1706</v>
      </c>
      <c r="Q9" s="30" t="n">
        <f aca="false">P9/O9</f>
        <v>0.945676274944568</v>
      </c>
      <c r="R9" s="37" t="n">
        <f aca="false">SUM(R10:R13)</f>
        <v>1804</v>
      </c>
      <c r="S9" s="37" t="n">
        <f aca="false">SUM(S10:S13)</f>
        <v>1705</v>
      </c>
      <c r="T9" s="30" t="n">
        <f aca="false">S9/R9</f>
        <v>0.945121951219512</v>
      </c>
      <c r="U9" s="37" t="n">
        <f aca="false">SUM(U10:U13)</f>
        <v>1704</v>
      </c>
      <c r="V9" s="37" t="n">
        <f aca="false">SUM(V10:V13)</f>
        <v>1804</v>
      </c>
      <c r="W9" s="37" t="n">
        <f aca="false">SUM(W10:W13)</f>
        <v>1776</v>
      </c>
      <c r="X9" s="30" t="n">
        <f aca="false">W9/V9</f>
        <v>0.984478935698448</v>
      </c>
      <c r="Y9" s="37" t="n">
        <f aca="false">V9</f>
        <v>1804</v>
      </c>
      <c r="Z9" s="37" t="n">
        <f aca="false">SUM(Z10:Z13)</f>
        <v>1572</v>
      </c>
      <c r="AA9" s="30" t="n">
        <f aca="false">Z9/Y9</f>
        <v>0.87139689578714</v>
      </c>
      <c r="AB9" s="37" t="n">
        <f aca="false">V9</f>
        <v>1804</v>
      </c>
      <c r="AC9" s="37" t="n">
        <f aca="false">SUM(AC10:AC13)</f>
        <v>1626</v>
      </c>
      <c r="AD9" s="30" t="n">
        <f aca="false">AC9/AB9</f>
        <v>0.901330376940133</v>
      </c>
      <c r="AE9" s="37" t="n">
        <f aca="false">Y9</f>
        <v>1804</v>
      </c>
      <c r="AF9" s="37" t="n">
        <f aca="false">SUM(AF10:AF13)</f>
        <v>985</v>
      </c>
      <c r="AG9" s="30" t="n">
        <f aca="false">AF9/AE9</f>
        <v>0.546008869179601</v>
      </c>
    </row>
    <row r="10" customFormat="false" ht="24.75" hidden="false" customHeight="true" outlineLevel="0" collapsed="false">
      <c r="A10" s="4"/>
      <c r="B10" s="38" t="s">
        <v>20</v>
      </c>
      <c r="C10" s="39" t="n">
        <v>898</v>
      </c>
      <c r="D10" s="39" t="n">
        <v>891</v>
      </c>
      <c r="E10" s="40" t="n">
        <f aca="false">D10/C10</f>
        <v>0.992204899777283</v>
      </c>
      <c r="F10" s="41" t="n">
        <f aca="false">C10</f>
        <v>898</v>
      </c>
      <c r="G10" s="41" t="n">
        <v>734</v>
      </c>
      <c r="H10" s="40" t="n">
        <f aca="false">G10/F10</f>
        <v>0.817371937639198</v>
      </c>
      <c r="I10" s="41" t="n">
        <f aca="false">C10</f>
        <v>898</v>
      </c>
      <c r="J10" s="41" t="n">
        <v>734</v>
      </c>
      <c r="K10" s="40" t="n">
        <f aca="false">J10/I10</f>
        <v>0.817371937639198</v>
      </c>
      <c r="L10" s="41" t="n">
        <f aca="false">F10</f>
        <v>898</v>
      </c>
      <c r="M10" s="41" t="n">
        <v>0</v>
      </c>
      <c r="N10" s="40" t="n">
        <f aca="false">M10/L10</f>
        <v>0</v>
      </c>
      <c r="O10" s="42" t="n">
        <f aca="false">C10</f>
        <v>898</v>
      </c>
      <c r="P10" s="42" t="n">
        <v>865</v>
      </c>
      <c r="Q10" s="43" t="n">
        <f aca="false">P10/O10</f>
        <v>0.963251670378619</v>
      </c>
      <c r="R10" s="42" t="n">
        <f aca="false">C10</f>
        <v>898</v>
      </c>
      <c r="S10" s="42" t="n">
        <v>864</v>
      </c>
      <c r="T10" s="43" t="n">
        <f aca="false">S10/R10</f>
        <v>0.962138084632517</v>
      </c>
      <c r="U10" s="42" t="n">
        <v>864</v>
      </c>
      <c r="V10" s="42" t="n">
        <f aca="false">C10</f>
        <v>898</v>
      </c>
      <c r="W10" s="42" t="n">
        <v>885</v>
      </c>
      <c r="X10" s="43" t="n">
        <f aca="false">W10/V10</f>
        <v>0.985523385300668</v>
      </c>
      <c r="Y10" s="42" t="n">
        <f aca="false">V10</f>
        <v>898</v>
      </c>
      <c r="Z10" s="42" t="n">
        <v>801</v>
      </c>
      <c r="AA10" s="43" t="n">
        <f aca="false">Z10/Y10</f>
        <v>0.891982182628062</v>
      </c>
      <c r="AB10" s="42" t="n">
        <f aca="false">V10</f>
        <v>898</v>
      </c>
      <c r="AC10" s="42" t="n">
        <v>842</v>
      </c>
      <c r="AD10" s="43" t="n">
        <f aca="false">AC10/AB10</f>
        <v>0.937639198218263</v>
      </c>
      <c r="AE10" s="42" t="n">
        <f aca="false">Y10</f>
        <v>898</v>
      </c>
      <c r="AF10" s="42" t="n">
        <v>550</v>
      </c>
      <c r="AG10" s="43" t="n">
        <f aca="false">AF10/AE10</f>
        <v>0.612472160356347</v>
      </c>
    </row>
    <row r="11" customFormat="false" ht="24.75" hidden="false" customHeight="true" outlineLevel="0" collapsed="false">
      <c r="A11" s="4"/>
      <c r="B11" s="38" t="s">
        <v>21</v>
      </c>
      <c r="C11" s="39" t="n">
        <v>430</v>
      </c>
      <c r="D11" s="39" t="n">
        <v>422</v>
      </c>
      <c r="E11" s="40" t="n">
        <f aca="false">D11/C11</f>
        <v>0.981395348837209</v>
      </c>
      <c r="F11" s="41" t="n">
        <f aca="false">C11</f>
        <v>430</v>
      </c>
      <c r="G11" s="41" t="n">
        <v>291</v>
      </c>
      <c r="H11" s="40" t="n">
        <f aca="false">G11/F11</f>
        <v>0.676744186046512</v>
      </c>
      <c r="I11" s="41" t="n">
        <f aca="false">C11</f>
        <v>430</v>
      </c>
      <c r="J11" s="41" t="n">
        <v>291</v>
      </c>
      <c r="K11" s="40" t="n">
        <f aca="false">J11/I11</f>
        <v>0.676744186046512</v>
      </c>
      <c r="L11" s="41" t="n">
        <f aca="false">F11</f>
        <v>430</v>
      </c>
      <c r="M11" s="41" t="n">
        <v>0</v>
      </c>
      <c r="N11" s="40" t="n">
        <f aca="false">M11/L11</f>
        <v>0</v>
      </c>
      <c r="O11" s="42" t="n">
        <f aca="false">C11</f>
        <v>430</v>
      </c>
      <c r="P11" s="42" t="n">
        <v>377</v>
      </c>
      <c r="Q11" s="43" t="n">
        <f aca="false">P11/O11</f>
        <v>0.876744186046512</v>
      </c>
      <c r="R11" s="42" t="n">
        <f aca="false">C11</f>
        <v>430</v>
      </c>
      <c r="S11" s="42" t="n">
        <v>377</v>
      </c>
      <c r="T11" s="43" t="n">
        <f aca="false">S11/R11</f>
        <v>0.876744186046512</v>
      </c>
      <c r="U11" s="42" t="n">
        <v>377</v>
      </c>
      <c r="V11" s="42" t="n">
        <f aca="false">C11</f>
        <v>430</v>
      </c>
      <c r="W11" s="42" t="n">
        <v>424</v>
      </c>
      <c r="X11" s="43" t="n">
        <f aca="false">W11/V11</f>
        <v>0.986046511627907</v>
      </c>
      <c r="Y11" s="42" t="n">
        <f aca="false">V11</f>
        <v>430</v>
      </c>
      <c r="Z11" s="42" t="n">
        <v>324</v>
      </c>
      <c r="AA11" s="43" t="n">
        <f aca="false">Z11/Y11</f>
        <v>0.753488372093023</v>
      </c>
      <c r="AB11" s="42" t="n">
        <f aca="false">V11</f>
        <v>430</v>
      </c>
      <c r="AC11" s="42" t="n">
        <v>334</v>
      </c>
      <c r="AD11" s="43" t="n">
        <f aca="false">AC11/AB11</f>
        <v>0.776744186046512</v>
      </c>
      <c r="AE11" s="42" t="n">
        <f aca="false">Y11</f>
        <v>430</v>
      </c>
      <c r="AF11" s="42" t="n">
        <v>96</v>
      </c>
      <c r="AG11" s="43" t="n">
        <f aca="false">AF11/AE11</f>
        <v>0.223255813953488</v>
      </c>
    </row>
    <row r="12" customFormat="false" ht="24.75" hidden="false" customHeight="true" outlineLevel="0" collapsed="false">
      <c r="A12" s="4"/>
      <c r="B12" s="38" t="s">
        <v>22</v>
      </c>
      <c r="C12" s="39" t="n">
        <v>405</v>
      </c>
      <c r="D12" s="39" t="n">
        <v>398</v>
      </c>
      <c r="E12" s="40" t="n">
        <f aca="false">D12/C12</f>
        <v>0.982716049382716</v>
      </c>
      <c r="F12" s="41" t="n">
        <f aca="false">C12</f>
        <v>405</v>
      </c>
      <c r="G12" s="41" t="n">
        <v>353</v>
      </c>
      <c r="H12" s="40" t="n">
        <f aca="false">G12/F12</f>
        <v>0.871604938271605</v>
      </c>
      <c r="I12" s="41" t="n">
        <f aca="false">C12</f>
        <v>405</v>
      </c>
      <c r="J12" s="41" t="n">
        <v>353</v>
      </c>
      <c r="K12" s="40" t="n">
        <f aca="false">J12/I12</f>
        <v>0.871604938271605</v>
      </c>
      <c r="L12" s="41" t="n">
        <f aca="false">F12</f>
        <v>405</v>
      </c>
      <c r="M12" s="41" t="n">
        <v>0</v>
      </c>
      <c r="N12" s="40" t="n">
        <f aca="false">M12/L12</f>
        <v>0</v>
      </c>
      <c r="O12" s="42" t="n">
        <f aca="false">C12</f>
        <v>405</v>
      </c>
      <c r="P12" s="42" t="n">
        <v>397</v>
      </c>
      <c r="Q12" s="43" t="n">
        <f aca="false">P12/O12</f>
        <v>0.980246913580247</v>
      </c>
      <c r="R12" s="42" t="n">
        <f aca="false">C12</f>
        <v>405</v>
      </c>
      <c r="S12" s="42" t="n">
        <v>397</v>
      </c>
      <c r="T12" s="43" t="n">
        <f aca="false">S12/R12</f>
        <v>0.980246913580247</v>
      </c>
      <c r="U12" s="42" t="n">
        <v>396</v>
      </c>
      <c r="V12" s="42" t="n">
        <f aca="false">C12</f>
        <v>405</v>
      </c>
      <c r="W12" s="42" t="n">
        <v>396</v>
      </c>
      <c r="X12" s="43" t="n">
        <f aca="false">W12/V12</f>
        <v>0.977777777777778</v>
      </c>
      <c r="Y12" s="42" t="n">
        <f aca="false">V12</f>
        <v>405</v>
      </c>
      <c r="Z12" s="42" t="n">
        <v>384</v>
      </c>
      <c r="AA12" s="43" t="n">
        <f aca="false">Z12/Y12</f>
        <v>0.948148148148148</v>
      </c>
      <c r="AB12" s="42" t="n">
        <f aca="false">V12</f>
        <v>405</v>
      </c>
      <c r="AC12" s="42" t="n">
        <v>387</v>
      </c>
      <c r="AD12" s="43" t="n">
        <f aca="false">AC12/AB12</f>
        <v>0.955555555555556</v>
      </c>
      <c r="AE12" s="42" t="n">
        <f aca="false">Y12</f>
        <v>405</v>
      </c>
      <c r="AF12" s="42" t="n">
        <v>319</v>
      </c>
      <c r="AG12" s="43" t="n">
        <f aca="false">AF12/AE12</f>
        <v>0.787654320987654</v>
      </c>
    </row>
    <row r="13" customFormat="false" ht="24.75" hidden="false" customHeight="true" outlineLevel="0" collapsed="false">
      <c r="A13" s="4"/>
      <c r="B13" s="38" t="s">
        <v>23</v>
      </c>
      <c r="C13" s="39" t="n">
        <v>71</v>
      </c>
      <c r="D13" s="39" t="n">
        <v>71</v>
      </c>
      <c r="E13" s="40" t="n">
        <f aca="false">D13/C13</f>
        <v>1</v>
      </c>
      <c r="F13" s="41" t="n">
        <f aca="false">C13</f>
        <v>71</v>
      </c>
      <c r="G13" s="41" t="n">
        <v>35</v>
      </c>
      <c r="H13" s="40" t="n">
        <f aca="false">G13/F13</f>
        <v>0.492957746478873</v>
      </c>
      <c r="I13" s="41" t="n">
        <f aca="false">C13</f>
        <v>71</v>
      </c>
      <c r="J13" s="41" t="n">
        <v>35</v>
      </c>
      <c r="K13" s="40" t="n">
        <f aca="false">J13/I13</f>
        <v>0.492957746478873</v>
      </c>
      <c r="L13" s="41" t="n">
        <f aca="false">F13</f>
        <v>71</v>
      </c>
      <c r="M13" s="41" t="n">
        <v>0</v>
      </c>
      <c r="N13" s="40" t="n">
        <f aca="false">M13/L13</f>
        <v>0</v>
      </c>
      <c r="O13" s="42" t="n">
        <f aca="false">C13</f>
        <v>71</v>
      </c>
      <c r="P13" s="42" t="n">
        <v>67</v>
      </c>
      <c r="Q13" s="43" t="n">
        <f aca="false">P13/O13</f>
        <v>0.943661971830986</v>
      </c>
      <c r="R13" s="42" t="n">
        <f aca="false">C13</f>
        <v>71</v>
      </c>
      <c r="S13" s="42" t="n">
        <v>67</v>
      </c>
      <c r="T13" s="43" t="n">
        <f aca="false">S13/R13</f>
        <v>0.943661971830986</v>
      </c>
      <c r="U13" s="42" t="n">
        <v>67</v>
      </c>
      <c r="V13" s="42" t="n">
        <f aca="false">C13</f>
        <v>71</v>
      </c>
      <c r="W13" s="42" t="n">
        <v>71</v>
      </c>
      <c r="X13" s="43" t="n">
        <f aca="false">W13/V13</f>
        <v>1</v>
      </c>
      <c r="Y13" s="42" t="n">
        <f aca="false">V13</f>
        <v>71</v>
      </c>
      <c r="Z13" s="42" t="n">
        <v>63</v>
      </c>
      <c r="AA13" s="43" t="n">
        <f aca="false">Z13/Y13</f>
        <v>0.887323943661972</v>
      </c>
      <c r="AB13" s="42" t="n">
        <f aca="false">V13</f>
        <v>71</v>
      </c>
      <c r="AC13" s="42" t="n">
        <v>63</v>
      </c>
      <c r="AD13" s="43" t="n">
        <f aca="false">AC13/AB13</f>
        <v>0.887323943661972</v>
      </c>
      <c r="AE13" s="42" t="n">
        <f aca="false">Y13</f>
        <v>71</v>
      </c>
      <c r="AF13" s="42" t="n">
        <v>20</v>
      </c>
      <c r="AG13" s="43" t="n">
        <f aca="false">AF13/AE13</f>
        <v>0.28169014084507</v>
      </c>
    </row>
    <row r="14" customFormat="false" ht="24.75" hidden="false" customHeight="true" outlineLevel="0" collapsed="false">
      <c r="A14" s="4"/>
      <c r="B14" s="38"/>
      <c r="C14" s="39"/>
      <c r="D14" s="39"/>
      <c r="E14" s="40"/>
      <c r="F14" s="41"/>
      <c r="G14" s="41"/>
      <c r="H14" s="40"/>
      <c r="I14" s="41"/>
      <c r="J14" s="41"/>
      <c r="K14" s="40"/>
      <c r="L14" s="41"/>
      <c r="M14" s="41"/>
      <c r="N14" s="40"/>
      <c r="O14" s="42"/>
      <c r="P14" s="42"/>
      <c r="Q14" s="43"/>
      <c r="R14" s="42"/>
      <c r="S14" s="42"/>
      <c r="T14" s="43"/>
      <c r="U14" s="44"/>
      <c r="V14" s="42"/>
      <c r="W14" s="42"/>
      <c r="X14" s="43"/>
      <c r="Y14" s="42"/>
      <c r="Z14" s="42"/>
      <c r="AA14" s="43"/>
      <c r="AB14" s="42"/>
      <c r="AC14" s="42"/>
      <c r="AD14" s="43"/>
      <c r="AG14" s="35"/>
    </row>
    <row r="15" customFormat="false" ht="24.75" hidden="false" customHeight="true" outlineLevel="0" collapsed="false">
      <c r="A15" s="4"/>
      <c r="B15" s="23" t="s">
        <v>24</v>
      </c>
      <c r="C15" s="24" t="n">
        <f aca="false">SUM(C16:C20)</f>
        <v>2356</v>
      </c>
      <c r="D15" s="24" t="n">
        <f aca="false">SUM(D16:D20)</f>
        <v>2267</v>
      </c>
      <c r="E15" s="26" t="n">
        <f aca="false">D15/C15</f>
        <v>0.962224108658744</v>
      </c>
      <c r="F15" s="36" t="n">
        <f aca="false">SUM(F16:F20)</f>
        <v>2356</v>
      </c>
      <c r="G15" s="36" t="n">
        <f aca="false">SUM(G16:G20)</f>
        <v>779</v>
      </c>
      <c r="H15" s="26" t="n">
        <f aca="false">G15/F15</f>
        <v>0.330645161290323</v>
      </c>
      <c r="I15" s="36" t="n">
        <f aca="false">SUM(I16:I20)</f>
        <v>2356</v>
      </c>
      <c r="J15" s="36" t="n">
        <f aca="false">SUM(J16:J20)</f>
        <v>768</v>
      </c>
      <c r="K15" s="26" t="n">
        <f aca="false">J15/I15</f>
        <v>0.32597623089983</v>
      </c>
      <c r="L15" s="36" t="n">
        <f aca="false">SUM(L16:L20)</f>
        <v>2356</v>
      </c>
      <c r="M15" s="36" t="n">
        <f aca="false">SUM(M16:M20)</f>
        <v>1</v>
      </c>
      <c r="N15" s="26" t="n">
        <f aca="false">M15/L15</f>
        <v>0.000424448217317487</v>
      </c>
      <c r="O15" s="37" t="n">
        <f aca="false">SUM(O16:O20)</f>
        <v>2356</v>
      </c>
      <c r="P15" s="37" t="n">
        <f aca="false">SUM(P16:P20)</f>
        <v>2060</v>
      </c>
      <c r="Q15" s="30" t="n">
        <f aca="false">P15/O15</f>
        <v>0.874363327674024</v>
      </c>
      <c r="R15" s="37" t="n">
        <f aca="false">SUM(R16:R20)</f>
        <v>2356</v>
      </c>
      <c r="S15" s="37" t="n">
        <f aca="false">SUM(S16:S20)</f>
        <v>2060</v>
      </c>
      <c r="T15" s="30" t="n">
        <f aca="false">S15/R15</f>
        <v>0.874363327674024</v>
      </c>
      <c r="U15" s="29" t="n">
        <f aca="false">SUM(U16:U20)</f>
        <v>2059</v>
      </c>
      <c r="V15" s="37" t="n">
        <f aca="false">SUM(V16:V20)</f>
        <v>2356</v>
      </c>
      <c r="W15" s="37" t="n">
        <f aca="false">SUM(W16:W20)</f>
        <v>2309</v>
      </c>
      <c r="X15" s="30" t="n">
        <f aca="false">W15/V15</f>
        <v>0.980050933786078</v>
      </c>
      <c r="Y15" s="37" t="n">
        <f aca="false">V15</f>
        <v>2356</v>
      </c>
      <c r="Z15" s="37" t="n">
        <f aca="false">SUM(Z16:Z20)</f>
        <v>1936</v>
      </c>
      <c r="AA15" s="30" t="n">
        <f aca="false">Z15/Y15</f>
        <v>0.821731748726655</v>
      </c>
      <c r="AB15" s="37" t="n">
        <f aca="false">V15</f>
        <v>2356</v>
      </c>
      <c r="AC15" s="37" t="n">
        <f aca="false">SUM(AC16:AC20)</f>
        <v>1950</v>
      </c>
      <c r="AD15" s="30" t="n">
        <f aca="false">AC15/AB15</f>
        <v>0.8276740237691</v>
      </c>
      <c r="AE15" s="37" t="n">
        <f aca="false">Y15</f>
        <v>2356</v>
      </c>
      <c r="AF15" s="37" t="n">
        <f aca="false">SUM(AF16:AF20)</f>
        <v>415</v>
      </c>
      <c r="AG15" s="30" t="n">
        <f aca="false">AF15/AE15</f>
        <v>0.176146010186757</v>
      </c>
    </row>
    <row r="16" customFormat="false" ht="24.75" hidden="false" customHeight="true" outlineLevel="0" collapsed="false">
      <c r="A16" s="4"/>
      <c r="B16" s="38" t="s">
        <v>25</v>
      </c>
      <c r="C16" s="39" t="n">
        <v>946</v>
      </c>
      <c r="D16" s="39" t="n">
        <v>929</v>
      </c>
      <c r="E16" s="40" t="n">
        <f aca="false">D16/C16</f>
        <v>0.982029598308668</v>
      </c>
      <c r="F16" s="45" t="n">
        <f aca="false">C16</f>
        <v>946</v>
      </c>
      <c r="G16" s="45" t="n">
        <v>333</v>
      </c>
      <c r="H16" s="40" t="n">
        <f aca="false">G16/F16</f>
        <v>0.352008456659619</v>
      </c>
      <c r="I16" s="45" t="n">
        <f aca="false">F16</f>
        <v>946</v>
      </c>
      <c r="J16" s="45" t="n">
        <v>333</v>
      </c>
      <c r="K16" s="40" t="n">
        <f aca="false">J16/I16</f>
        <v>0.352008456659619</v>
      </c>
      <c r="L16" s="45" t="n">
        <f aca="false">F16</f>
        <v>946</v>
      </c>
      <c r="M16" s="45" t="n">
        <v>0</v>
      </c>
      <c r="N16" s="40" t="n">
        <f aca="false">M16/L16</f>
        <v>0</v>
      </c>
      <c r="O16" s="46" t="n">
        <f aca="false">C16</f>
        <v>946</v>
      </c>
      <c r="P16" s="46" t="n">
        <v>834</v>
      </c>
      <c r="Q16" s="43" t="n">
        <f aca="false">P16/O16</f>
        <v>0.881606765327696</v>
      </c>
      <c r="R16" s="46" t="n">
        <f aca="false">C16</f>
        <v>946</v>
      </c>
      <c r="S16" s="46" t="n">
        <v>834</v>
      </c>
      <c r="T16" s="43" t="n">
        <f aca="false">S16/R16</f>
        <v>0.881606765327696</v>
      </c>
      <c r="U16" s="46" t="n">
        <v>834</v>
      </c>
      <c r="V16" s="46" t="n">
        <f aca="false">C16</f>
        <v>946</v>
      </c>
      <c r="W16" s="46" t="n">
        <v>934</v>
      </c>
      <c r="X16" s="43" t="n">
        <f aca="false">W16/V16</f>
        <v>0.987315010570825</v>
      </c>
      <c r="Y16" s="46" t="n">
        <f aca="false">V16</f>
        <v>946</v>
      </c>
      <c r="Z16" s="46" t="n">
        <v>814</v>
      </c>
      <c r="AA16" s="43" t="n">
        <f aca="false">Z16/Y16</f>
        <v>0.86046511627907</v>
      </c>
      <c r="AB16" s="46" t="n">
        <f aca="false">V16</f>
        <v>946</v>
      </c>
      <c r="AC16" s="46" t="n">
        <v>806</v>
      </c>
      <c r="AD16" s="43" t="n">
        <f aca="false">AC16/AB16</f>
        <v>0.852008456659619</v>
      </c>
      <c r="AE16" s="46" t="n">
        <f aca="false">Y16</f>
        <v>946</v>
      </c>
      <c r="AF16" s="46" t="n">
        <v>215</v>
      </c>
      <c r="AG16" s="43" t="n">
        <f aca="false">AF16/AE16</f>
        <v>0.227272727272727</v>
      </c>
    </row>
    <row r="17" customFormat="false" ht="24.75" hidden="false" customHeight="true" outlineLevel="0" collapsed="false">
      <c r="A17" s="4"/>
      <c r="B17" s="38" t="s">
        <v>26</v>
      </c>
      <c r="C17" s="39" t="n">
        <v>284</v>
      </c>
      <c r="D17" s="39" t="n">
        <v>280</v>
      </c>
      <c r="E17" s="40" t="n">
        <f aca="false">D17/C17</f>
        <v>0.985915492957747</v>
      </c>
      <c r="F17" s="45" t="n">
        <f aca="false">C17</f>
        <v>284</v>
      </c>
      <c r="G17" s="41" t="n">
        <v>94</v>
      </c>
      <c r="H17" s="40" t="n">
        <f aca="false">G17/F17</f>
        <v>0.330985915492958</v>
      </c>
      <c r="I17" s="45" t="n">
        <f aca="false">C17</f>
        <v>284</v>
      </c>
      <c r="J17" s="41" t="n">
        <v>95</v>
      </c>
      <c r="K17" s="40" t="n">
        <f aca="false">J17/I17</f>
        <v>0.334507042253521</v>
      </c>
      <c r="L17" s="45" t="n">
        <f aca="false">F17</f>
        <v>284</v>
      </c>
      <c r="M17" s="41" t="n">
        <v>1</v>
      </c>
      <c r="N17" s="40" t="n">
        <f aca="false">M17/L17</f>
        <v>0.00352112676056338</v>
      </c>
      <c r="O17" s="46" t="n">
        <f aca="false">C17</f>
        <v>284</v>
      </c>
      <c r="P17" s="42" t="n">
        <v>243</v>
      </c>
      <c r="Q17" s="43" t="n">
        <f aca="false">P17/O17</f>
        <v>0.855633802816901</v>
      </c>
      <c r="R17" s="46" t="n">
        <f aca="false">C17</f>
        <v>284</v>
      </c>
      <c r="S17" s="42" t="n">
        <v>243</v>
      </c>
      <c r="T17" s="43" t="n">
        <f aca="false">S17/R17</f>
        <v>0.855633802816901</v>
      </c>
      <c r="U17" s="42" t="n">
        <v>242</v>
      </c>
      <c r="V17" s="46" t="n">
        <f aca="false">C17</f>
        <v>284</v>
      </c>
      <c r="W17" s="42" t="n">
        <v>282</v>
      </c>
      <c r="X17" s="43" t="n">
        <f aca="false">W17/V17</f>
        <v>0.992957746478873</v>
      </c>
      <c r="Y17" s="46" t="n">
        <f aca="false">V17</f>
        <v>284</v>
      </c>
      <c r="Z17" s="42" t="n">
        <v>228</v>
      </c>
      <c r="AA17" s="43" t="n">
        <f aca="false">Z17/Y17</f>
        <v>0.802816901408451</v>
      </c>
      <c r="AB17" s="46" t="n">
        <f aca="false">V17</f>
        <v>284</v>
      </c>
      <c r="AC17" s="42" t="n">
        <v>237</v>
      </c>
      <c r="AD17" s="43" t="n">
        <f aca="false">AC17/AB17</f>
        <v>0.834507042253521</v>
      </c>
      <c r="AE17" s="46" t="n">
        <f aca="false">Y17</f>
        <v>284</v>
      </c>
      <c r="AF17" s="42" t="n">
        <v>37</v>
      </c>
      <c r="AG17" s="43" t="n">
        <f aca="false">AF17/AE17</f>
        <v>0.130281690140845</v>
      </c>
    </row>
    <row r="18" customFormat="false" ht="24.75" hidden="false" customHeight="true" outlineLevel="0" collapsed="false">
      <c r="A18" s="4"/>
      <c r="B18" s="38" t="s">
        <v>27</v>
      </c>
      <c r="C18" s="39" t="n">
        <v>614</v>
      </c>
      <c r="D18" s="39" t="n">
        <v>560</v>
      </c>
      <c r="E18" s="40" t="n">
        <f aca="false">D18/C18</f>
        <v>0.912052117263844</v>
      </c>
      <c r="F18" s="45" t="n">
        <f aca="false">C18</f>
        <v>614</v>
      </c>
      <c r="G18" s="41" t="n">
        <v>200</v>
      </c>
      <c r="H18" s="40" t="n">
        <f aca="false">G18/F18</f>
        <v>0.325732899022801</v>
      </c>
      <c r="I18" s="45" t="n">
        <f aca="false">C18</f>
        <v>614</v>
      </c>
      <c r="J18" s="41" t="n">
        <v>188</v>
      </c>
      <c r="K18" s="40" t="n">
        <f aca="false">J18/I18</f>
        <v>0.306188925081433</v>
      </c>
      <c r="L18" s="45" t="n">
        <f aca="false">F18</f>
        <v>614</v>
      </c>
      <c r="M18" s="41" t="n">
        <v>0</v>
      </c>
      <c r="N18" s="40" t="n">
        <f aca="false">M18/L18</f>
        <v>0</v>
      </c>
      <c r="O18" s="46" t="n">
        <f aca="false">C18</f>
        <v>614</v>
      </c>
      <c r="P18" s="42" t="n">
        <v>530</v>
      </c>
      <c r="Q18" s="43" t="n">
        <f aca="false">P18/O18</f>
        <v>0.863192182410424</v>
      </c>
      <c r="R18" s="46" t="n">
        <f aca="false">C18</f>
        <v>614</v>
      </c>
      <c r="S18" s="42" t="n">
        <v>530</v>
      </c>
      <c r="T18" s="43" t="n">
        <f aca="false">S18/R18</f>
        <v>0.863192182410424</v>
      </c>
      <c r="U18" s="42" t="n">
        <v>530</v>
      </c>
      <c r="V18" s="46" t="n">
        <f aca="false">C18</f>
        <v>614</v>
      </c>
      <c r="W18" s="42" t="n">
        <v>591</v>
      </c>
      <c r="X18" s="43" t="n">
        <f aca="false">W18/V18</f>
        <v>0.962540716612378</v>
      </c>
      <c r="Y18" s="46" t="n">
        <f aca="false">V18</f>
        <v>614</v>
      </c>
      <c r="Z18" s="42" t="n">
        <v>498</v>
      </c>
      <c r="AA18" s="43" t="n">
        <f aca="false">Z18/Y18</f>
        <v>0.811074918566775</v>
      </c>
      <c r="AB18" s="46" t="n">
        <f aca="false">V18</f>
        <v>614</v>
      </c>
      <c r="AC18" s="42" t="n">
        <v>500</v>
      </c>
      <c r="AD18" s="43" t="n">
        <f aca="false">AC18/AB18</f>
        <v>0.814332247557003</v>
      </c>
      <c r="AE18" s="46" t="n">
        <f aca="false">Y18</f>
        <v>614</v>
      </c>
      <c r="AF18" s="42" t="n">
        <v>102</v>
      </c>
      <c r="AG18" s="43" t="n">
        <f aca="false">AF18/AE18</f>
        <v>0.166123778501629</v>
      </c>
    </row>
    <row r="19" customFormat="false" ht="24.75" hidden="false" customHeight="true" outlineLevel="0" collapsed="false">
      <c r="A19" s="4"/>
      <c r="B19" s="38" t="s">
        <v>28</v>
      </c>
      <c r="C19" s="39" t="n">
        <v>310</v>
      </c>
      <c r="D19" s="39" t="n">
        <v>300</v>
      </c>
      <c r="E19" s="40" t="n">
        <f aca="false">D19/C19</f>
        <v>0.967741935483871</v>
      </c>
      <c r="F19" s="45" t="n">
        <f aca="false">C19</f>
        <v>310</v>
      </c>
      <c r="G19" s="41" t="n">
        <v>90</v>
      </c>
      <c r="H19" s="40" t="n">
        <f aca="false">G19/F19</f>
        <v>0.290322580645161</v>
      </c>
      <c r="I19" s="45" t="n">
        <f aca="false">C19</f>
        <v>310</v>
      </c>
      <c r="J19" s="41" t="n">
        <v>90</v>
      </c>
      <c r="K19" s="40" t="n">
        <f aca="false">J19/I19</f>
        <v>0.290322580645161</v>
      </c>
      <c r="L19" s="45" t="n">
        <f aca="false">F19</f>
        <v>310</v>
      </c>
      <c r="M19" s="41" t="n">
        <v>0</v>
      </c>
      <c r="N19" s="40" t="n">
        <f aca="false">M19/L19</f>
        <v>0</v>
      </c>
      <c r="O19" s="46" t="n">
        <f aca="false">C19</f>
        <v>310</v>
      </c>
      <c r="P19" s="42" t="n">
        <v>276</v>
      </c>
      <c r="Q19" s="43" t="n">
        <f aca="false">P19/O19</f>
        <v>0.890322580645161</v>
      </c>
      <c r="R19" s="46" t="n">
        <f aca="false">C19</f>
        <v>310</v>
      </c>
      <c r="S19" s="42" t="n">
        <v>276</v>
      </c>
      <c r="T19" s="43" t="n">
        <f aca="false">S19/R19</f>
        <v>0.890322580645161</v>
      </c>
      <c r="U19" s="42" t="n">
        <v>276</v>
      </c>
      <c r="V19" s="46" t="n">
        <f aca="false">C19</f>
        <v>310</v>
      </c>
      <c r="W19" s="42" t="n">
        <v>303</v>
      </c>
      <c r="X19" s="43" t="n">
        <f aca="false">W19/V19</f>
        <v>0.97741935483871</v>
      </c>
      <c r="Y19" s="46" t="n">
        <f aca="false">V19</f>
        <v>310</v>
      </c>
      <c r="Z19" s="42" t="n">
        <v>254</v>
      </c>
      <c r="AA19" s="43" t="n">
        <f aca="false">Z19/Y19</f>
        <v>0.819354838709677</v>
      </c>
      <c r="AB19" s="46" t="n">
        <f aca="false">V19</f>
        <v>310</v>
      </c>
      <c r="AC19" s="42" t="n">
        <v>259</v>
      </c>
      <c r="AD19" s="43" t="n">
        <f aca="false">AC19/AB19</f>
        <v>0.835483870967742</v>
      </c>
      <c r="AE19" s="46" t="n">
        <f aca="false">Y19</f>
        <v>310</v>
      </c>
      <c r="AF19" s="42" t="n">
        <v>38</v>
      </c>
      <c r="AG19" s="43" t="n">
        <f aca="false">AF19/AE19</f>
        <v>0.12258064516129</v>
      </c>
    </row>
    <row r="20" customFormat="false" ht="24.75" hidden="false" customHeight="true" outlineLevel="0" collapsed="false">
      <c r="A20" s="4"/>
      <c r="B20" s="38" t="s">
        <v>29</v>
      </c>
      <c r="C20" s="39" t="n">
        <v>202</v>
      </c>
      <c r="D20" s="39" t="n">
        <v>198</v>
      </c>
      <c r="E20" s="40" t="n">
        <f aca="false">D20/C20</f>
        <v>0.98019801980198</v>
      </c>
      <c r="F20" s="45" t="n">
        <f aca="false">C20</f>
        <v>202</v>
      </c>
      <c r="G20" s="41" t="n">
        <v>62</v>
      </c>
      <c r="H20" s="40" t="n">
        <f aca="false">G20/F20</f>
        <v>0.306930693069307</v>
      </c>
      <c r="I20" s="45" t="n">
        <f aca="false">C20</f>
        <v>202</v>
      </c>
      <c r="J20" s="41" t="n">
        <v>62</v>
      </c>
      <c r="K20" s="40" t="n">
        <f aca="false">J20/I20</f>
        <v>0.306930693069307</v>
      </c>
      <c r="L20" s="45" t="n">
        <f aca="false">F20</f>
        <v>202</v>
      </c>
      <c r="M20" s="41" t="n">
        <v>0</v>
      </c>
      <c r="N20" s="40" t="n">
        <f aca="false">M20/L20</f>
        <v>0</v>
      </c>
      <c r="O20" s="46" t="n">
        <f aca="false">C20</f>
        <v>202</v>
      </c>
      <c r="P20" s="42" t="n">
        <v>177</v>
      </c>
      <c r="Q20" s="43" t="n">
        <f aca="false">P20/O20</f>
        <v>0.876237623762376</v>
      </c>
      <c r="R20" s="46" t="n">
        <f aca="false">C20</f>
        <v>202</v>
      </c>
      <c r="S20" s="42" t="n">
        <v>177</v>
      </c>
      <c r="T20" s="43" t="n">
        <f aca="false">S20/R20</f>
        <v>0.876237623762376</v>
      </c>
      <c r="U20" s="42" t="n">
        <v>177</v>
      </c>
      <c r="V20" s="46" t="n">
        <f aca="false">C20</f>
        <v>202</v>
      </c>
      <c r="W20" s="42" t="n">
        <v>199</v>
      </c>
      <c r="X20" s="43" t="n">
        <f aca="false">W20/V20</f>
        <v>0.985148514851485</v>
      </c>
      <c r="Y20" s="46" t="n">
        <f aca="false">V20</f>
        <v>202</v>
      </c>
      <c r="Z20" s="42" t="n">
        <v>142</v>
      </c>
      <c r="AA20" s="43" t="n">
        <f aca="false">Z20/Y20</f>
        <v>0.702970297029703</v>
      </c>
      <c r="AB20" s="46" t="n">
        <f aca="false">V20</f>
        <v>202</v>
      </c>
      <c r="AC20" s="42" t="n">
        <v>148</v>
      </c>
      <c r="AD20" s="43" t="n">
        <f aca="false">AC20/AB20</f>
        <v>0.732673267326733</v>
      </c>
      <c r="AE20" s="46" t="n">
        <f aca="false">Y20</f>
        <v>202</v>
      </c>
      <c r="AF20" s="42" t="n">
        <v>23</v>
      </c>
      <c r="AG20" s="43" t="n">
        <f aca="false">AF20/AE20</f>
        <v>0.113861386138614</v>
      </c>
    </row>
    <row r="21" customFormat="false" ht="24.75" hidden="false" customHeight="true" outlineLevel="0" collapsed="false">
      <c r="A21" s="4"/>
      <c r="B21" s="38"/>
      <c r="C21" s="39"/>
      <c r="D21" s="39"/>
      <c r="E21" s="40"/>
      <c r="F21" s="41"/>
      <c r="G21" s="41"/>
      <c r="H21" s="40"/>
      <c r="I21" s="41"/>
      <c r="J21" s="41"/>
      <c r="K21" s="40"/>
      <c r="L21" s="41"/>
      <c r="M21" s="41"/>
      <c r="N21" s="40"/>
      <c r="O21" s="42"/>
      <c r="P21" s="42"/>
      <c r="Q21" s="43"/>
      <c r="R21" s="42"/>
      <c r="S21" s="42"/>
      <c r="T21" s="43"/>
      <c r="U21" s="44"/>
      <c r="V21" s="42"/>
      <c r="W21" s="42"/>
      <c r="X21" s="43"/>
      <c r="Y21" s="42"/>
      <c r="Z21" s="42"/>
      <c r="AA21" s="43"/>
      <c r="AB21" s="42"/>
      <c r="AC21" s="42"/>
      <c r="AD21" s="43"/>
      <c r="AE21" s="47"/>
      <c r="AF21" s="47"/>
      <c r="AG21" s="48"/>
    </row>
    <row r="22" customFormat="false" ht="24.75" hidden="false" customHeight="true" outlineLevel="0" collapsed="false">
      <c r="A22" s="4"/>
      <c r="B22" s="23" t="s">
        <v>30</v>
      </c>
      <c r="C22" s="24" t="n">
        <f aca="false">SUM(C23:C27)</f>
        <v>701</v>
      </c>
      <c r="D22" s="24" t="n">
        <f aca="false">SUM(D23:D27)</f>
        <v>678</v>
      </c>
      <c r="E22" s="26" t="n">
        <f aca="false">D22/C22</f>
        <v>0.967189728958631</v>
      </c>
      <c r="F22" s="36" t="n">
        <f aca="false">SUM(F23:F27)</f>
        <v>701</v>
      </c>
      <c r="G22" s="36" t="n">
        <f aca="false">SUM(G23:G27)</f>
        <v>297</v>
      </c>
      <c r="H22" s="26" t="n">
        <f aca="false">G22/F22</f>
        <v>0.423680456490728</v>
      </c>
      <c r="I22" s="36" t="n">
        <f aca="false">SUM(I23:I27)</f>
        <v>701</v>
      </c>
      <c r="J22" s="36" t="n">
        <f aca="false">SUM(J23:J27)</f>
        <v>297</v>
      </c>
      <c r="K22" s="26" t="n">
        <f aca="false">J22/I22</f>
        <v>0.423680456490728</v>
      </c>
      <c r="L22" s="36" t="n">
        <f aca="false">SUM(L23:L27)</f>
        <v>701</v>
      </c>
      <c r="M22" s="36" t="n">
        <f aca="false">SUM(M23:M27)</f>
        <v>1</v>
      </c>
      <c r="N22" s="26" t="n">
        <f aca="false">M22/L22</f>
        <v>0.0014265335235378</v>
      </c>
      <c r="O22" s="37" t="n">
        <f aca="false">SUM(O23:O27)</f>
        <v>701</v>
      </c>
      <c r="P22" s="37" t="n">
        <f aca="false">SUM(P23:P27)</f>
        <v>615</v>
      </c>
      <c r="Q22" s="30" t="n">
        <f aca="false">P22/O22</f>
        <v>0.877318116975749</v>
      </c>
      <c r="R22" s="37" t="n">
        <f aca="false">SUM(R23:R27)</f>
        <v>701</v>
      </c>
      <c r="S22" s="37" t="n">
        <f aca="false">SUM(S23:S27)</f>
        <v>615</v>
      </c>
      <c r="T22" s="30" t="n">
        <f aca="false">S22/R22</f>
        <v>0.877318116975749</v>
      </c>
      <c r="U22" s="29" t="n">
        <f aca="false">SUM(U23:U27)</f>
        <v>615</v>
      </c>
      <c r="V22" s="37" t="n">
        <f aca="false">SUM(V23:V27)</f>
        <v>701</v>
      </c>
      <c r="W22" s="37" t="n">
        <f aca="false">SUM(W23:W27)</f>
        <v>686</v>
      </c>
      <c r="X22" s="30" t="n">
        <f aca="false">W22/V22</f>
        <v>0.978601997146933</v>
      </c>
      <c r="Y22" s="37" t="n">
        <f aca="false">V22</f>
        <v>701</v>
      </c>
      <c r="Z22" s="37" t="n">
        <f aca="false">SUM(Z23:Z27)</f>
        <v>580</v>
      </c>
      <c r="AA22" s="30" t="n">
        <f aca="false">Z22/Y22</f>
        <v>0.827389443651926</v>
      </c>
      <c r="AB22" s="37" t="n">
        <f aca="false">V22</f>
        <v>701</v>
      </c>
      <c r="AC22" s="37" t="n">
        <f aca="false">SUM(AC23:AC27)</f>
        <v>592</v>
      </c>
      <c r="AD22" s="30" t="n">
        <f aca="false">AC22/AB22</f>
        <v>0.844507845934379</v>
      </c>
      <c r="AE22" s="37" t="n">
        <f aca="false">Y22</f>
        <v>701</v>
      </c>
      <c r="AF22" s="37" t="n">
        <f aca="false">SUM(AF23:AF27)</f>
        <v>262</v>
      </c>
      <c r="AG22" s="30" t="n">
        <f aca="false">AF22/AE22</f>
        <v>0.373751783166904</v>
      </c>
    </row>
    <row r="23" customFormat="false" ht="24.75" hidden="false" customHeight="true" outlineLevel="0" collapsed="false">
      <c r="A23" s="4"/>
      <c r="B23" s="38" t="s">
        <v>31</v>
      </c>
      <c r="C23" s="39" t="n">
        <v>320</v>
      </c>
      <c r="D23" s="39" t="n">
        <v>311</v>
      </c>
      <c r="E23" s="40" t="n">
        <f aca="false">D23/C23</f>
        <v>0.971875</v>
      </c>
      <c r="F23" s="45" t="n">
        <f aca="false">C23</f>
        <v>320</v>
      </c>
      <c r="G23" s="45" t="n">
        <v>114</v>
      </c>
      <c r="H23" s="40" t="n">
        <f aca="false">G23/F23</f>
        <v>0.35625</v>
      </c>
      <c r="I23" s="45" t="n">
        <f aca="false">C23</f>
        <v>320</v>
      </c>
      <c r="J23" s="45" t="n">
        <v>114</v>
      </c>
      <c r="K23" s="40" t="n">
        <f aca="false">J23/I23</f>
        <v>0.35625</v>
      </c>
      <c r="L23" s="45" t="n">
        <f aca="false">F23</f>
        <v>320</v>
      </c>
      <c r="M23" s="45" t="n">
        <v>0</v>
      </c>
      <c r="N23" s="40" t="n">
        <f aca="false">M23/L23</f>
        <v>0</v>
      </c>
      <c r="O23" s="46" t="n">
        <f aca="false">C23</f>
        <v>320</v>
      </c>
      <c r="P23" s="46" t="n">
        <v>273</v>
      </c>
      <c r="Q23" s="43" t="n">
        <f aca="false">P23/O23</f>
        <v>0.853125</v>
      </c>
      <c r="R23" s="46" t="n">
        <f aca="false">C23</f>
        <v>320</v>
      </c>
      <c r="S23" s="46" t="n">
        <v>273</v>
      </c>
      <c r="T23" s="43" t="n">
        <f aca="false">S23/R23</f>
        <v>0.853125</v>
      </c>
      <c r="U23" s="46" t="n">
        <v>273</v>
      </c>
      <c r="V23" s="46" t="n">
        <f aca="false">C23</f>
        <v>320</v>
      </c>
      <c r="W23" s="46" t="n">
        <v>310</v>
      </c>
      <c r="X23" s="43" t="n">
        <f aca="false">W23/V23</f>
        <v>0.96875</v>
      </c>
      <c r="Y23" s="46" t="n">
        <f aca="false">V23</f>
        <v>320</v>
      </c>
      <c r="Z23" s="46" t="n">
        <v>256</v>
      </c>
      <c r="AA23" s="43" t="n">
        <f aca="false">Z23/Y23</f>
        <v>0.8</v>
      </c>
      <c r="AB23" s="46" t="n">
        <f aca="false">V23</f>
        <v>320</v>
      </c>
      <c r="AC23" s="46" t="n">
        <v>263</v>
      </c>
      <c r="AD23" s="43" t="n">
        <f aca="false">AC23/AB23</f>
        <v>0.821875</v>
      </c>
      <c r="AE23" s="46" t="n">
        <f aca="false">Y23</f>
        <v>320</v>
      </c>
      <c r="AF23" s="46" t="n">
        <v>110</v>
      </c>
      <c r="AG23" s="43" t="n">
        <f aca="false">AF23/AE23</f>
        <v>0.34375</v>
      </c>
    </row>
    <row r="24" customFormat="false" ht="24.75" hidden="false" customHeight="true" outlineLevel="0" collapsed="false">
      <c r="A24" s="4"/>
      <c r="B24" s="38" t="s">
        <v>32</v>
      </c>
      <c r="C24" s="39" t="n">
        <v>116</v>
      </c>
      <c r="D24" s="39" t="n">
        <v>110</v>
      </c>
      <c r="E24" s="40" t="n">
        <f aca="false">D24/C24</f>
        <v>0.948275862068966</v>
      </c>
      <c r="F24" s="45" t="n">
        <f aca="false">C24</f>
        <v>116</v>
      </c>
      <c r="G24" s="41" t="n">
        <v>43</v>
      </c>
      <c r="H24" s="40" t="n">
        <f aca="false">G24/F24</f>
        <v>0.370689655172414</v>
      </c>
      <c r="I24" s="45" t="n">
        <f aca="false">C24</f>
        <v>116</v>
      </c>
      <c r="J24" s="41" t="n">
        <v>43</v>
      </c>
      <c r="K24" s="40" t="n">
        <f aca="false">J24/I24</f>
        <v>0.370689655172414</v>
      </c>
      <c r="L24" s="45" t="n">
        <f aca="false">F24</f>
        <v>116</v>
      </c>
      <c r="M24" s="41" t="n">
        <v>0</v>
      </c>
      <c r="N24" s="40" t="n">
        <f aca="false">M24/L24</f>
        <v>0</v>
      </c>
      <c r="O24" s="46" t="n">
        <f aca="false">C24</f>
        <v>116</v>
      </c>
      <c r="P24" s="42" t="n">
        <v>99</v>
      </c>
      <c r="Q24" s="43" t="n">
        <f aca="false">P24/O24</f>
        <v>0.853448275862069</v>
      </c>
      <c r="R24" s="46" t="n">
        <f aca="false">C24</f>
        <v>116</v>
      </c>
      <c r="S24" s="42" t="n">
        <v>99</v>
      </c>
      <c r="T24" s="43" t="n">
        <f aca="false">S24/R24</f>
        <v>0.853448275862069</v>
      </c>
      <c r="U24" s="42" t="n">
        <v>99</v>
      </c>
      <c r="V24" s="46" t="n">
        <f aca="false">C24</f>
        <v>116</v>
      </c>
      <c r="W24" s="42" t="n">
        <v>111</v>
      </c>
      <c r="X24" s="43" t="n">
        <f aca="false">W24/V24</f>
        <v>0.956896551724138</v>
      </c>
      <c r="Y24" s="46" t="n">
        <f aca="false">V24</f>
        <v>116</v>
      </c>
      <c r="Z24" s="42" t="n">
        <v>93</v>
      </c>
      <c r="AA24" s="43" t="n">
        <f aca="false">Z24/Y24</f>
        <v>0.801724137931035</v>
      </c>
      <c r="AB24" s="46" t="n">
        <f aca="false">V24</f>
        <v>116</v>
      </c>
      <c r="AC24" s="42" t="n">
        <v>98</v>
      </c>
      <c r="AD24" s="43" t="n">
        <f aca="false">AC24/AB24</f>
        <v>0.844827586206897</v>
      </c>
      <c r="AE24" s="46" t="n">
        <f aca="false">Y24</f>
        <v>116</v>
      </c>
      <c r="AF24" s="42" t="n">
        <v>44</v>
      </c>
      <c r="AG24" s="43" t="n">
        <f aca="false">AF24/AE24</f>
        <v>0.379310344827586</v>
      </c>
    </row>
    <row r="25" customFormat="false" ht="24.75" hidden="false" customHeight="true" outlineLevel="0" collapsed="false">
      <c r="A25" s="4"/>
      <c r="B25" s="38" t="s">
        <v>33</v>
      </c>
      <c r="C25" s="39" t="n">
        <v>99</v>
      </c>
      <c r="D25" s="39" t="n">
        <v>93</v>
      </c>
      <c r="E25" s="40" t="n">
        <f aca="false">D25/C25</f>
        <v>0.939393939393939</v>
      </c>
      <c r="F25" s="45" t="n">
        <f aca="false">C25</f>
        <v>99</v>
      </c>
      <c r="G25" s="45" t="n">
        <v>27</v>
      </c>
      <c r="H25" s="40" t="n">
        <f aca="false">G25/F25</f>
        <v>0.272727272727273</v>
      </c>
      <c r="I25" s="45" t="n">
        <f aca="false">C25</f>
        <v>99</v>
      </c>
      <c r="J25" s="45" t="n">
        <v>28</v>
      </c>
      <c r="K25" s="40" t="n">
        <f aca="false">J25/I25</f>
        <v>0.282828282828283</v>
      </c>
      <c r="L25" s="45" t="n">
        <f aca="false">F25</f>
        <v>99</v>
      </c>
      <c r="M25" s="45" t="n">
        <v>1</v>
      </c>
      <c r="N25" s="40" t="n">
        <f aca="false">M25/L25</f>
        <v>0.0101010101010101</v>
      </c>
      <c r="O25" s="46" t="n">
        <f aca="false">C25</f>
        <v>99</v>
      </c>
      <c r="P25" s="46" t="n">
        <v>84</v>
      </c>
      <c r="Q25" s="43" t="n">
        <f aca="false">P25/O25</f>
        <v>0.848484848484849</v>
      </c>
      <c r="R25" s="46" t="n">
        <f aca="false">C25</f>
        <v>99</v>
      </c>
      <c r="S25" s="46" t="n">
        <v>84</v>
      </c>
      <c r="T25" s="43" t="n">
        <f aca="false">S25/R25</f>
        <v>0.848484848484849</v>
      </c>
      <c r="U25" s="46" t="n">
        <v>84</v>
      </c>
      <c r="V25" s="46" t="n">
        <f aca="false">C25</f>
        <v>99</v>
      </c>
      <c r="W25" s="46" t="n">
        <v>99</v>
      </c>
      <c r="X25" s="43" t="n">
        <f aca="false">W25/V25</f>
        <v>1</v>
      </c>
      <c r="Y25" s="46" t="n">
        <f aca="false">V25</f>
        <v>99</v>
      </c>
      <c r="Z25" s="46" t="n">
        <v>80</v>
      </c>
      <c r="AA25" s="43" t="n">
        <f aca="false">Z25/Y25</f>
        <v>0.808080808080808</v>
      </c>
      <c r="AB25" s="46" t="n">
        <f aca="false">V25</f>
        <v>99</v>
      </c>
      <c r="AC25" s="46" t="n">
        <v>77</v>
      </c>
      <c r="AD25" s="43" t="n">
        <f aca="false">AC25/AB25</f>
        <v>0.777777777777778</v>
      </c>
      <c r="AE25" s="46" t="n">
        <f aca="false">Y25</f>
        <v>99</v>
      </c>
      <c r="AF25" s="46" t="n">
        <v>25</v>
      </c>
      <c r="AG25" s="43" t="n">
        <f aca="false">AF25/AE25</f>
        <v>0.252525252525253</v>
      </c>
    </row>
    <row r="26" customFormat="false" ht="24.75" hidden="false" customHeight="true" outlineLevel="0" collapsed="false">
      <c r="A26" s="4"/>
      <c r="B26" s="49" t="s">
        <v>34</v>
      </c>
      <c r="C26" s="39" t="n">
        <v>61</v>
      </c>
      <c r="D26" s="39" t="n">
        <v>60</v>
      </c>
      <c r="E26" s="40" t="n">
        <f aca="false">D26/C26</f>
        <v>0.983606557377049</v>
      </c>
      <c r="F26" s="45" t="n">
        <f aca="false">C26</f>
        <v>61</v>
      </c>
      <c r="G26" s="45" t="n">
        <v>22</v>
      </c>
      <c r="H26" s="40" t="n">
        <f aca="false">G26/F26</f>
        <v>0.360655737704918</v>
      </c>
      <c r="I26" s="45" t="n">
        <f aca="false">C26</f>
        <v>61</v>
      </c>
      <c r="J26" s="45" t="n">
        <v>22</v>
      </c>
      <c r="K26" s="40" t="n">
        <f aca="false">J26/I26</f>
        <v>0.360655737704918</v>
      </c>
      <c r="L26" s="45" t="n">
        <f aca="false">F26</f>
        <v>61</v>
      </c>
      <c r="M26" s="45" t="n">
        <v>0</v>
      </c>
      <c r="N26" s="40" t="n">
        <f aca="false">M26/L26</f>
        <v>0</v>
      </c>
      <c r="O26" s="46" t="n">
        <v>61</v>
      </c>
      <c r="P26" s="46" t="n">
        <v>55</v>
      </c>
      <c r="Q26" s="43" t="n">
        <f aca="false">P26/O26</f>
        <v>0.901639344262295</v>
      </c>
      <c r="R26" s="46" t="n">
        <f aca="false">C26</f>
        <v>61</v>
      </c>
      <c r="S26" s="46" t="n">
        <v>55</v>
      </c>
      <c r="T26" s="43" t="n">
        <f aca="false">S26/R26</f>
        <v>0.901639344262295</v>
      </c>
      <c r="U26" s="46" t="n">
        <v>55</v>
      </c>
      <c r="V26" s="46" t="n">
        <f aca="false">C26</f>
        <v>61</v>
      </c>
      <c r="W26" s="46" t="n">
        <v>61</v>
      </c>
      <c r="X26" s="43" t="n">
        <f aca="false">W26/V26</f>
        <v>1</v>
      </c>
      <c r="Y26" s="46" t="n">
        <f aca="false">V26</f>
        <v>61</v>
      </c>
      <c r="Z26" s="46" t="n">
        <v>54</v>
      </c>
      <c r="AA26" s="43" t="n">
        <f aca="false">Z26/Y26</f>
        <v>0.885245901639344</v>
      </c>
      <c r="AB26" s="46" t="n">
        <f aca="false">V26</f>
        <v>61</v>
      </c>
      <c r="AC26" s="46" t="n">
        <v>56</v>
      </c>
      <c r="AD26" s="43" t="n">
        <f aca="false">AC26/AB26</f>
        <v>0.918032786885246</v>
      </c>
      <c r="AE26" s="46" t="n">
        <f aca="false">Y26</f>
        <v>61</v>
      </c>
      <c r="AF26" s="46" t="n">
        <v>12</v>
      </c>
      <c r="AG26" s="43" t="n">
        <f aca="false">AF26/AE26</f>
        <v>0.19672131147541</v>
      </c>
    </row>
    <row r="27" customFormat="false" ht="24.75" hidden="false" customHeight="true" outlineLevel="0" collapsed="false">
      <c r="A27" s="4"/>
      <c r="B27" s="49" t="s">
        <v>35</v>
      </c>
      <c r="C27" s="39" t="n">
        <v>105</v>
      </c>
      <c r="D27" s="39" t="n">
        <v>104</v>
      </c>
      <c r="E27" s="40" t="n">
        <f aca="false">D27/C27</f>
        <v>0.990476190476191</v>
      </c>
      <c r="F27" s="45" t="n">
        <f aca="false">C27</f>
        <v>105</v>
      </c>
      <c r="G27" s="45" t="n">
        <v>91</v>
      </c>
      <c r="H27" s="40" t="n">
        <f aca="false">G27/F27</f>
        <v>0.866666666666667</v>
      </c>
      <c r="I27" s="45" t="n">
        <f aca="false">C27</f>
        <v>105</v>
      </c>
      <c r="J27" s="45" t="n">
        <v>90</v>
      </c>
      <c r="K27" s="40" t="n">
        <f aca="false">J27/I27</f>
        <v>0.857142857142857</v>
      </c>
      <c r="L27" s="45" t="n">
        <f aca="false">F27</f>
        <v>105</v>
      </c>
      <c r="M27" s="45" t="n">
        <v>0</v>
      </c>
      <c r="N27" s="40" t="n">
        <f aca="false">M27/L27</f>
        <v>0</v>
      </c>
      <c r="O27" s="46" t="n">
        <f aca="false">C27</f>
        <v>105</v>
      </c>
      <c r="P27" s="46" t="n">
        <v>104</v>
      </c>
      <c r="Q27" s="43" t="n">
        <f aca="false">P27/O27</f>
        <v>0.990476190476191</v>
      </c>
      <c r="R27" s="46" t="n">
        <f aca="false">C27</f>
        <v>105</v>
      </c>
      <c r="S27" s="46" t="n">
        <v>104</v>
      </c>
      <c r="T27" s="43" t="n">
        <f aca="false">S27/R27</f>
        <v>0.990476190476191</v>
      </c>
      <c r="U27" s="46" t="n">
        <v>104</v>
      </c>
      <c r="V27" s="46" t="n">
        <f aca="false">C27</f>
        <v>105</v>
      </c>
      <c r="W27" s="46" t="n">
        <v>105</v>
      </c>
      <c r="X27" s="43" t="n">
        <f aca="false">W27/V27</f>
        <v>1</v>
      </c>
      <c r="Y27" s="46" t="n">
        <f aca="false">V27</f>
        <v>105</v>
      </c>
      <c r="Z27" s="46" t="n">
        <v>97</v>
      </c>
      <c r="AA27" s="43" t="n">
        <f aca="false">Z27/Y27</f>
        <v>0.923809523809524</v>
      </c>
      <c r="AB27" s="46" t="n">
        <f aca="false">V27</f>
        <v>105</v>
      </c>
      <c r="AC27" s="46" t="n">
        <v>98</v>
      </c>
      <c r="AD27" s="43" t="n">
        <f aca="false">AC27/AB27</f>
        <v>0.933333333333333</v>
      </c>
      <c r="AE27" s="46" t="n">
        <f aca="false">Y27</f>
        <v>105</v>
      </c>
      <c r="AF27" s="46" t="n">
        <v>71</v>
      </c>
      <c r="AG27" s="43" t="n">
        <f aca="false">AF27/AE27</f>
        <v>0.676190476190476</v>
      </c>
    </row>
    <row r="28" customFormat="false" ht="24.75" hidden="false" customHeight="true" outlineLevel="0" collapsed="false">
      <c r="A28" s="4"/>
      <c r="B28" s="38"/>
      <c r="C28" s="39"/>
      <c r="D28" s="39"/>
      <c r="E28" s="40"/>
      <c r="F28" s="41"/>
      <c r="G28" s="41"/>
      <c r="H28" s="40"/>
      <c r="I28" s="41"/>
      <c r="J28" s="41"/>
      <c r="K28" s="40"/>
      <c r="L28" s="41"/>
      <c r="M28" s="41"/>
      <c r="N28" s="40"/>
      <c r="O28" s="42"/>
      <c r="P28" s="42"/>
      <c r="Q28" s="43"/>
      <c r="R28" s="42"/>
      <c r="S28" s="42"/>
      <c r="T28" s="43"/>
      <c r="U28" s="44"/>
      <c r="V28" s="42"/>
      <c r="W28" s="42"/>
      <c r="X28" s="43"/>
      <c r="Y28" s="42"/>
      <c r="Z28" s="42"/>
      <c r="AA28" s="43"/>
      <c r="AB28" s="42"/>
      <c r="AC28" s="42"/>
      <c r="AD28" s="43"/>
      <c r="AG28" s="35"/>
    </row>
    <row r="29" customFormat="false" ht="24.75" hidden="false" customHeight="true" outlineLevel="0" collapsed="false">
      <c r="A29" s="4"/>
      <c r="B29" s="23" t="s">
        <v>36</v>
      </c>
      <c r="C29" s="24" t="n">
        <f aca="false">SUM(C30:C33)</f>
        <v>278</v>
      </c>
      <c r="D29" s="24" t="n">
        <f aca="false">SUM(D30:D33)</f>
        <v>272</v>
      </c>
      <c r="E29" s="26" t="n">
        <f aca="false">D29/C29</f>
        <v>0.97841726618705</v>
      </c>
      <c r="F29" s="36" t="n">
        <f aca="false">SUM(F30:F33)</f>
        <v>278</v>
      </c>
      <c r="G29" s="36" t="n">
        <f aca="false">SUM(G30:G33)</f>
        <v>171</v>
      </c>
      <c r="H29" s="26" t="n">
        <f aca="false">G29/F29</f>
        <v>0.615107913669065</v>
      </c>
      <c r="I29" s="36" t="n">
        <f aca="false">SUM(I30:I33)</f>
        <v>278</v>
      </c>
      <c r="J29" s="36" t="n">
        <f aca="false">SUM(J30:J33)</f>
        <v>171</v>
      </c>
      <c r="K29" s="26" t="n">
        <f aca="false">J29/I29</f>
        <v>0.615107913669065</v>
      </c>
      <c r="L29" s="36" t="n">
        <f aca="false">SUM(L30:L33)</f>
        <v>278</v>
      </c>
      <c r="M29" s="36" t="n">
        <f aca="false">SUM(M30:M33)</f>
        <v>0</v>
      </c>
      <c r="N29" s="26" t="n">
        <f aca="false">M29/L29</f>
        <v>0</v>
      </c>
      <c r="O29" s="37" t="n">
        <f aca="false">SUM(O30:O33)</f>
        <v>278</v>
      </c>
      <c r="P29" s="37" t="n">
        <f aca="false">SUM(P30:P33)</f>
        <v>243</v>
      </c>
      <c r="Q29" s="30" t="n">
        <f aca="false">P29/O29</f>
        <v>0.87410071942446</v>
      </c>
      <c r="R29" s="37" t="n">
        <f aca="false">SUM(R30:R33)</f>
        <v>278</v>
      </c>
      <c r="S29" s="37" t="n">
        <f aca="false">SUM(S30:S33)</f>
        <v>244</v>
      </c>
      <c r="T29" s="30" t="n">
        <f aca="false">S29/R29</f>
        <v>0.877697841726619</v>
      </c>
      <c r="U29" s="29" t="n">
        <f aca="false">SUM(U30:U33)</f>
        <v>243</v>
      </c>
      <c r="V29" s="37" t="n">
        <f aca="false">SUM(V30:V33)</f>
        <v>278</v>
      </c>
      <c r="W29" s="37" t="n">
        <f aca="false">SUM(W30:W33)</f>
        <v>272</v>
      </c>
      <c r="X29" s="30" t="n">
        <f aca="false">W29/V29</f>
        <v>0.97841726618705</v>
      </c>
      <c r="Y29" s="37" t="n">
        <f aca="false">V29</f>
        <v>278</v>
      </c>
      <c r="Z29" s="37" t="n">
        <f aca="false">SUM(Z30:Z33)</f>
        <v>237</v>
      </c>
      <c r="AA29" s="30" t="n">
        <f aca="false">Z29/Y29</f>
        <v>0.852517985611511</v>
      </c>
      <c r="AB29" s="37" t="n">
        <f aca="false">V29</f>
        <v>278</v>
      </c>
      <c r="AC29" s="37" t="n">
        <f aca="false">SUM(AC30:AC33)</f>
        <v>238</v>
      </c>
      <c r="AD29" s="30" t="n">
        <f aca="false">AC29/AB29</f>
        <v>0.856115107913669</v>
      </c>
      <c r="AE29" s="37" t="n">
        <f aca="false">Y29</f>
        <v>278</v>
      </c>
      <c r="AF29" s="37" t="n">
        <f aca="false">SUM(AF30:AF33)</f>
        <v>79</v>
      </c>
      <c r="AG29" s="30" t="n">
        <f aca="false">AF29/AE29</f>
        <v>0.284172661870504</v>
      </c>
    </row>
    <row r="30" customFormat="false" ht="24.75" hidden="false" customHeight="true" outlineLevel="0" collapsed="false">
      <c r="A30" s="4"/>
      <c r="B30" s="38" t="s">
        <v>37</v>
      </c>
      <c r="C30" s="39" t="n">
        <v>115</v>
      </c>
      <c r="D30" s="39" t="n">
        <v>110</v>
      </c>
      <c r="E30" s="40" t="n">
        <f aca="false">D30/C30</f>
        <v>0.956521739130435</v>
      </c>
      <c r="F30" s="45" t="n">
        <f aca="false">C30</f>
        <v>115</v>
      </c>
      <c r="G30" s="41" t="n">
        <v>49</v>
      </c>
      <c r="H30" s="40" t="n">
        <f aca="false">G30/F30</f>
        <v>0.426086956521739</v>
      </c>
      <c r="I30" s="45" t="n">
        <f aca="false">C30</f>
        <v>115</v>
      </c>
      <c r="J30" s="41" t="n">
        <v>49</v>
      </c>
      <c r="K30" s="40" t="n">
        <f aca="false">J30/I30</f>
        <v>0.426086956521739</v>
      </c>
      <c r="L30" s="45" t="n">
        <f aca="false">F30</f>
        <v>115</v>
      </c>
      <c r="M30" s="41" t="n">
        <v>0</v>
      </c>
      <c r="N30" s="40" t="n">
        <f aca="false">M30/L30</f>
        <v>0</v>
      </c>
      <c r="O30" s="46" t="n">
        <f aca="false">C30</f>
        <v>115</v>
      </c>
      <c r="P30" s="42" t="n">
        <v>97</v>
      </c>
      <c r="Q30" s="43" t="n">
        <f aca="false">P30/O30</f>
        <v>0.843478260869565</v>
      </c>
      <c r="R30" s="46" t="n">
        <f aca="false">C30</f>
        <v>115</v>
      </c>
      <c r="S30" s="42" t="n">
        <v>98</v>
      </c>
      <c r="T30" s="43" t="n">
        <f aca="false">S30/R30</f>
        <v>0.852173913043478</v>
      </c>
      <c r="U30" s="44" t="n">
        <v>97</v>
      </c>
      <c r="V30" s="46" t="n">
        <f aca="false">C30</f>
        <v>115</v>
      </c>
      <c r="W30" s="42" t="n">
        <v>110</v>
      </c>
      <c r="X30" s="43" t="n">
        <f aca="false">W30/V30</f>
        <v>0.956521739130435</v>
      </c>
      <c r="Y30" s="46" t="n">
        <f aca="false">V30</f>
        <v>115</v>
      </c>
      <c r="Z30" s="42" t="n">
        <v>94</v>
      </c>
      <c r="AA30" s="43" t="n">
        <f aca="false">Z30/Y30</f>
        <v>0.817391304347826</v>
      </c>
      <c r="AB30" s="46" t="n">
        <f aca="false">V30</f>
        <v>115</v>
      </c>
      <c r="AC30" s="42" t="n">
        <v>94</v>
      </c>
      <c r="AD30" s="43" t="n">
        <f aca="false">AC30/AB30</f>
        <v>0.817391304347826</v>
      </c>
      <c r="AE30" s="46" t="n">
        <f aca="false">Y30</f>
        <v>115</v>
      </c>
      <c r="AF30" s="42" t="n">
        <v>30</v>
      </c>
      <c r="AG30" s="43" t="n">
        <f aca="false">AF30/AE30</f>
        <v>0.260869565217391</v>
      </c>
    </row>
    <row r="31" customFormat="false" ht="24.75" hidden="false" customHeight="true" outlineLevel="0" collapsed="false">
      <c r="A31" s="4"/>
      <c r="B31" s="38" t="s">
        <v>38</v>
      </c>
      <c r="C31" s="39" t="n">
        <v>55</v>
      </c>
      <c r="D31" s="39" t="n">
        <v>54</v>
      </c>
      <c r="E31" s="40" t="n">
        <f aca="false">D31/C31</f>
        <v>0.981818181818182</v>
      </c>
      <c r="F31" s="45" t="n">
        <f aca="false">C31</f>
        <v>55</v>
      </c>
      <c r="G31" s="41" t="n">
        <v>44</v>
      </c>
      <c r="H31" s="40" t="n">
        <f aca="false">G31/F31</f>
        <v>0.8</v>
      </c>
      <c r="I31" s="45" t="n">
        <f aca="false">C31</f>
        <v>55</v>
      </c>
      <c r="J31" s="41" t="n">
        <v>44</v>
      </c>
      <c r="K31" s="40" t="n">
        <f aca="false">J31/I31</f>
        <v>0.8</v>
      </c>
      <c r="L31" s="45" t="n">
        <f aca="false">F31</f>
        <v>55</v>
      </c>
      <c r="M31" s="41" t="n">
        <v>0</v>
      </c>
      <c r="N31" s="40" t="n">
        <f aca="false">M31/L31</f>
        <v>0</v>
      </c>
      <c r="O31" s="46" t="n">
        <f aca="false">C31</f>
        <v>55</v>
      </c>
      <c r="P31" s="42" t="n">
        <v>52</v>
      </c>
      <c r="Q31" s="43" t="n">
        <f aca="false">P31/O31</f>
        <v>0.945454545454545</v>
      </c>
      <c r="R31" s="46" t="n">
        <f aca="false">C31</f>
        <v>55</v>
      </c>
      <c r="S31" s="42" t="n">
        <v>52</v>
      </c>
      <c r="T31" s="43" t="n">
        <f aca="false">S31/R31</f>
        <v>0.945454545454545</v>
      </c>
      <c r="U31" s="44" t="n">
        <v>52</v>
      </c>
      <c r="V31" s="46" t="n">
        <f aca="false">C31</f>
        <v>55</v>
      </c>
      <c r="W31" s="42" t="n">
        <v>54</v>
      </c>
      <c r="X31" s="43" t="n">
        <f aca="false">W31/V31</f>
        <v>0.981818181818182</v>
      </c>
      <c r="Y31" s="46" t="n">
        <f aca="false">V31</f>
        <v>55</v>
      </c>
      <c r="Z31" s="42" t="n">
        <v>47</v>
      </c>
      <c r="AA31" s="43" t="n">
        <f aca="false">Z31/Y31</f>
        <v>0.854545454545455</v>
      </c>
      <c r="AB31" s="46" t="n">
        <f aca="false">V31</f>
        <v>55</v>
      </c>
      <c r="AC31" s="42" t="n">
        <v>48</v>
      </c>
      <c r="AD31" s="43" t="n">
        <f aca="false">AC31/AB31</f>
        <v>0.872727272727273</v>
      </c>
      <c r="AE31" s="46" t="n">
        <f aca="false">Y31</f>
        <v>55</v>
      </c>
      <c r="AF31" s="42" t="n">
        <v>2</v>
      </c>
      <c r="AG31" s="43" t="n">
        <f aca="false">AF31/AE31</f>
        <v>0.0363636363636364</v>
      </c>
    </row>
    <row r="32" customFormat="false" ht="24.75" hidden="false" customHeight="true" outlineLevel="0" collapsed="false">
      <c r="A32" s="4"/>
      <c r="B32" s="38" t="s">
        <v>39</v>
      </c>
      <c r="C32" s="39" t="n">
        <v>35</v>
      </c>
      <c r="D32" s="39" t="n">
        <v>35</v>
      </c>
      <c r="E32" s="40" t="n">
        <f aca="false">D32/C32</f>
        <v>1</v>
      </c>
      <c r="F32" s="45" t="n">
        <f aca="false">C32</f>
        <v>35</v>
      </c>
      <c r="G32" s="41" t="n">
        <v>30</v>
      </c>
      <c r="H32" s="40" t="n">
        <f aca="false">G32/F32</f>
        <v>0.857142857142857</v>
      </c>
      <c r="I32" s="45" t="n">
        <f aca="false">C32</f>
        <v>35</v>
      </c>
      <c r="J32" s="41" t="n">
        <v>30</v>
      </c>
      <c r="K32" s="40" t="n">
        <f aca="false">J32/I32</f>
        <v>0.857142857142857</v>
      </c>
      <c r="L32" s="45" t="n">
        <f aca="false">F32</f>
        <v>35</v>
      </c>
      <c r="M32" s="41" t="n">
        <v>0</v>
      </c>
      <c r="N32" s="40" t="n">
        <f aca="false">M32/L32</f>
        <v>0</v>
      </c>
      <c r="O32" s="46" t="n">
        <f aca="false">C32</f>
        <v>35</v>
      </c>
      <c r="P32" s="42" t="n">
        <v>33</v>
      </c>
      <c r="Q32" s="43" t="n">
        <f aca="false">P32/O32</f>
        <v>0.942857142857143</v>
      </c>
      <c r="R32" s="46" t="n">
        <f aca="false">C32</f>
        <v>35</v>
      </c>
      <c r="S32" s="42" t="n">
        <v>33</v>
      </c>
      <c r="T32" s="43" t="n">
        <f aca="false">S32/R32</f>
        <v>0.942857142857143</v>
      </c>
      <c r="U32" s="44" t="n">
        <v>33</v>
      </c>
      <c r="V32" s="46" t="n">
        <f aca="false">C32</f>
        <v>35</v>
      </c>
      <c r="W32" s="42" t="n">
        <v>35</v>
      </c>
      <c r="X32" s="43" t="n">
        <f aca="false">W32/V32</f>
        <v>1</v>
      </c>
      <c r="Y32" s="46" t="n">
        <f aca="false">V32</f>
        <v>35</v>
      </c>
      <c r="Z32" s="42" t="n">
        <v>34</v>
      </c>
      <c r="AA32" s="43" t="n">
        <f aca="false">Z32/Y32</f>
        <v>0.971428571428571</v>
      </c>
      <c r="AB32" s="46" t="n">
        <f aca="false">V32</f>
        <v>35</v>
      </c>
      <c r="AC32" s="42" t="n">
        <v>34</v>
      </c>
      <c r="AD32" s="43" t="n">
        <f aca="false">AC32/AB32</f>
        <v>0.971428571428571</v>
      </c>
      <c r="AE32" s="46" t="n">
        <f aca="false">Y32</f>
        <v>35</v>
      </c>
      <c r="AF32" s="42" t="n">
        <v>27</v>
      </c>
      <c r="AG32" s="43" t="n">
        <f aca="false">AF32/AE32</f>
        <v>0.771428571428572</v>
      </c>
    </row>
    <row r="33" customFormat="false" ht="24.75" hidden="false" customHeight="true" outlineLevel="0" collapsed="false">
      <c r="A33" s="4"/>
      <c r="B33" s="38" t="s">
        <v>40</v>
      </c>
      <c r="C33" s="39" t="n">
        <v>73</v>
      </c>
      <c r="D33" s="39" t="n">
        <v>73</v>
      </c>
      <c r="E33" s="40" t="n">
        <f aca="false">D33/C33</f>
        <v>1</v>
      </c>
      <c r="F33" s="45" t="n">
        <f aca="false">C33</f>
        <v>73</v>
      </c>
      <c r="G33" s="45" t="n">
        <v>48</v>
      </c>
      <c r="H33" s="40" t="n">
        <f aca="false">G33/F33</f>
        <v>0.657534246575342</v>
      </c>
      <c r="I33" s="45" t="n">
        <f aca="false">C33</f>
        <v>73</v>
      </c>
      <c r="J33" s="45" t="n">
        <v>48</v>
      </c>
      <c r="K33" s="40" t="n">
        <f aca="false">J33/I33</f>
        <v>0.657534246575342</v>
      </c>
      <c r="L33" s="45" t="n">
        <f aca="false">F33</f>
        <v>73</v>
      </c>
      <c r="M33" s="45" t="n">
        <v>0</v>
      </c>
      <c r="N33" s="40" t="n">
        <f aca="false">M33/L33</f>
        <v>0</v>
      </c>
      <c r="O33" s="46" t="n">
        <f aca="false">C33</f>
        <v>73</v>
      </c>
      <c r="P33" s="46" t="n">
        <v>61</v>
      </c>
      <c r="Q33" s="43" t="n">
        <f aca="false">P33/O33</f>
        <v>0.835616438356164</v>
      </c>
      <c r="R33" s="46" t="n">
        <f aca="false">C33</f>
        <v>73</v>
      </c>
      <c r="S33" s="46" t="n">
        <v>61</v>
      </c>
      <c r="T33" s="43" t="n">
        <f aca="false">S33/R33</f>
        <v>0.835616438356164</v>
      </c>
      <c r="U33" s="44" t="n">
        <v>61</v>
      </c>
      <c r="V33" s="46" t="n">
        <f aca="false">C33</f>
        <v>73</v>
      </c>
      <c r="W33" s="46" t="n">
        <v>73</v>
      </c>
      <c r="X33" s="43" t="n">
        <f aca="false">W33/V33</f>
        <v>1</v>
      </c>
      <c r="Y33" s="46" t="n">
        <f aca="false">V33</f>
        <v>73</v>
      </c>
      <c r="Z33" s="46" t="n">
        <v>62</v>
      </c>
      <c r="AA33" s="43" t="n">
        <f aca="false">Z33/Y33</f>
        <v>0.849315068493151</v>
      </c>
      <c r="AB33" s="46" t="n">
        <f aca="false">V33</f>
        <v>73</v>
      </c>
      <c r="AC33" s="46" t="n">
        <v>62</v>
      </c>
      <c r="AD33" s="43" t="n">
        <f aca="false">AC33/AB33</f>
        <v>0.849315068493151</v>
      </c>
      <c r="AE33" s="46" t="n">
        <f aca="false">Y33</f>
        <v>73</v>
      </c>
      <c r="AF33" s="46" t="n">
        <v>20</v>
      </c>
      <c r="AG33" s="43" t="n">
        <f aca="false">AF33/AE33</f>
        <v>0.273972602739726</v>
      </c>
    </row>
    <row r="34" customFormat="false" ht="24.75" hidden="false" customHeight="true" outlineLevel="0" collapsed="false">
      <c r="A34" s="4"/>
      <c r="B34" s="38"/>
      <c r="C34" s="39"/>
      <c r="D34" s="39"/>
      <c r="E34" s="40"/>
      <c r="F34" s="41"/>
      <c r="G34" s="41"/>
      <c r="H34" s="40"/>
      <c r="I34" s="41"/>
      <c r="J34" s="41"/>
      <c r="K34" s="40"/>
      <c r="L34" s="41"/>
      <c r="M34" s="41"/>
      <c r="N34" s="40"/>
      <c r="O34" s="42"/>
      <c r="P34" s="42"/>
      <c r="Q34" s="43"/>
      <c r="R34" s="42"/>
      <c r="S34" s="42"/>
      <c r="T34" s="43"/>
      <c r="U34" s="44"/>
      <c r="V34" s="42"/>
      <c r="W34" s="42"/>
      <c r="X34" s="43"/>
      <c r="Y34" s="42"/>
      <c r="Z34" s="42"/>
      <c r="AA34" s="43"/>
      <c r="AB34" s="42"/>
      <c r="AC34" s="42"/>
      <c r="AD34" s="43"/>
      <c r="AG34" s="35"/>
    </row>
    <row r="35" customFormat="false" ht="24.75" hidden="false" customHeight="true" outlineLevel="0" collapsed="false">
      <c r="A35" s="4"/>
      <c r="B35" s="23" t="s">
        <v>41</v>
      </c>
      <c r="C35" s="24" t="n">
        <f aca="false">SUM(C7,C9,C15,C22,C29)</f>
        <v>8888</v>
      </c>
      <c r="D35" s="24" t="n">
        <f aca="false">SUM(D7,D9,D15,D22,D29)</f>
        <v>8632</v>
      </c>
      <c r="E35" s="26" t="n">
        <f aca="false">D35/C35</f>
        <v>0.971197119711971</v>
      </c>
      <c r="F35" s="24" t="n">
        <f aca="false">SUM(F7,F9,F15,F22,F29)</f>
        <v>8888</v>
      </c>
      <c r="G35" s="24" t="n">
        <f aca="false">SUM(G7,G9,G15,G22,G29,)</f>
        <v>4093</v>
      </c>
      <c r="H35" s="26" t="n">
        <f aca="false">G35/F35</f>
        <v>0.460508550855086</v>
      </c>
      <c r="I35" s="24" t="n">
        <f aca="false">SUM(I7,I9,I15,I22,I29)</f>
        <v>8888</v>
      </c>
      <c r="J35" s="24" t="n">
        <f aca="false">SUM(J7,J9,J15,J22,J29)</f>
        <v>4082</v>
      </c>
      <c r="K35" s="26" t="n">
        <f aca="false">J35/I35</f>
        <v>0.459270927092709</v>
      </c>
      <c r="L35" s="24" t="n">
        <f aca="false">SUM(L7,L9,L15,L22,L29)</f>
        <v>8888</v>
      </c>
      <c r="M35" s="24" t="n">
        <f aca="false">SUM(M7,M9,M15,M22,M29)</f>
        <v>2</v>
      </c>
      <c r="N35" s="26" t="n">
        <f aca="false">M35/L35</f>
        <v>0.000225022502250225</v>
      </c>
      <c r="O35" s="29" t="n">
        <f aca="false">SUM(O7,O9,O15,O22,O29)</f>
        <v>8888</v>
      </c>
      <c r="P35" s="29" t="n">
        <f aca="false">SUM(P7,P9,P15,P22,P29)</f>
        <v>8093</v>
      </c>
      <c r="Q35" s="30" t="n">
        <f aca="false">P35/O35</f>
        <v>0.910553555355536</v>
      </c>
      <c r="R35" s="29" t="n">
        <f aca="false">SUM(R7,R9,R15,R22,R29)</f>
        <v>8888</v>
      </c>
      <c r="S35" s="29" t="n">
        <f aca="false">SUM(S7,S9,S15,S22,S29)</f>
        <v>8093</v>
      </c>
      <c r="T35" s="30" t="n">
        <f aca="false">S35/R35</f>
        <v>0.910553555355536</v>
      </c>
      <c r="U35" s="29" t="n">
        <f aca="false">SUM(U7,U9,U15,U22,U29)</f>
        <v>8090</v>
      </c>
      <c r="V35" s="29" t="n">
        <f aca="false">SUM(V7,V9,V15,V22,V29)</f>
        <v>8888</v>
      </c>
      <c r="W35" s="29" t="n">
        <f aca="false">SUM(W7,W9,W15,W22,W29)</f>
        <v>8715</v>
      </c>
      <c r="X35" s="30" t="n">
        <f aca="false">W35/V35</f>
        <v>0.980535553555356</v>
      </c>
      <c r="Y35" s="29" t="n">
        <f aca="false">SUM(Y7,Y9,Y15,Y22,Y29)</f>
        <v>8888</v>
      </c>
      <c r="Z35" s="29" t="n">
        <f aca="false">SUM(Z7,Z9,Z15,Z22,Z29)</f>
        <v>7419</v>
      </c>
      <c r="AA35" s="30" t="n">
        <f aca="false">Z35/Y35</f>
        <v>0.83472097209721</v>
      </c>
      <c r="AB35" s="29" t="n">
        <f aca="false">Y35</f>
        <v>8888</v>
      </c>
      <c r="AC35" s="29" t="n">
        <f aca="false">SUM(AC7,AC9,AC15,AC22,AC29)</f>
        <v>7651</v>
      </c>
      <c r="AD35" s="30" t="n">
        <f aca="false">AC35/AB35</f>
        <v>0.860823582358236</v>
      </c>
      <c r="AE35" s="29" t="n">
        <f aca="false">AB35</f>
        <v>8888</v>
      </c>
      <c r="AF35" s="29" t="n">
        <f aca="false">SUM(AF7,AF9,AF15,AF22,AF29)</f>
        <v>2619</v>
      </c>
      <c r="AG35" s="30" t="n">
        <f aca="false">AF35/AE35</f>
        <v>0.29466696669667</v>
      </c>
    </row>
    <row r="36" customFormat="false" ht="15" hidden="false" customHeight="true" outlineLevel="0" collapsed="false">
      <c r="A36" s="4"/>
      <c r="B36" s="50"/>
      <c r="C36" s="51"/>
      <c r="D36" s="51"/>
      <c r="E36" s="52"/>
      <c r="F36" s="51"/>
      <c r="G36" s="51"/>
      <c r="H36" s="52"/>
      <c r="I36" s="51"/>
      <c r="J36" s="51"/>
      <c r="K36" s="52"/>
      <c r="L36" s="51"/>
      <c r="M36" s="51"/>
      <c r="N36" s="52"/>
      <c r="O36" s="51"/>
      <c r="P36" s="51"/>
      <c r="Q36" s="52"/>
      <c r="R36" s="51"/>
      <c r="S36" s="51"/>
      <c r="T36" s="52"/>
      <c r="U36" s="53"/>
      <c r="V36" s="51"/>
      <c r="W36" s="51"/>
      <c r="X36" s="52"/>
      <c r="Y36" s="54"/>
      <c r="Z36" s="51"/>
      <c r="AA36" s="52"/>
      <c r="AB36" s="51"/>
      <c r="AC36" s="51"/>
      <c r="AD36" s="52"/>
    </row>
    <row r="37" customFormat="false" ht="15" hidden="false" customHeight="true" outlineLevel="0" collapsed="false">
      <c r="A37" s="4"/>
      <c r="B37" s="55"/>
      <c r="C37" s="56"/>
      <c r="D37" s="57"/>
      <c r="E37" s="58"/>
      <c r="F37" s="59"/>
      <c r="G37" s="59"/>
      <c r="H37" s="58"/>
      <c r="I37" s="59"/>
      <c r="J37" s="59"/>
      <c r="K37" s="58"/>
      <c r="L37" s="59"/>
      <c r="M37" s="59"/>
      <c r="N37" s="58"/>
      <c r="O37" s="59"/>
      <c r="P37" s="59"/>
      <c r="Q37" s="58"/>
      <c r="R37" s="59"/>
      <c r="S37" s="59"/>
      <c r="T37" s="58"/>
      <c r="U37" s="58"/>
      <c r="V37" s="59"/>
      <c r="W37" s="59"/>
      <c r="X37" s="58"/>
      <c r="Y37" s="59"/>
      <c r="Z37" s="59"/>
      <c r="AA37" s="58"/>
      <c r="AB37" s="59"/>
      <c r="AC37" s="59"/>
      <c r="AD37" s="58"/>
    </row>
  </sheetData>
  <printOptions headings="false" gridLines="false" gridLinesSet="true" horizontalCentered="true" verticalCentered="false"/>
  <pageMargins left="0" right="0" top="0.7875" bottom="0.709027777777778" header="0.511811023622047" footer="0.39375"/>
  <pageSetup paperSize="9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22 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85" workbookViewId="0">
      <selection pane="topLeft" activeCell="AH28" activeCellId="0" sqref="AH2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62"/>
    <col collapsed="false" customWidth="false" hidden="false" outlineLevel="0" max="4" min="3" style="2" width="10.62"/>
    <col collapsed="false" customWidth="false" hidden="false" outlineLevel="0" max="5" min="5" style="1" width="10.62"/>
    <col collapsed="false" customWidth="false" hidden="false" outlineLevel="0" max="7" min="6" style="2" width="10.62"/>
    <col collapsed="false" customWidth="false" hidden="false" outlineLevel="0" max="8" min="8" style="1" width="10.62"/>
    <col collapsed="false" customWidth="false" hidden="false" outlineLevel="0" max="10" min="9" style="2" width="10.62"/>
    <col collapsed="false" customWidth="false" hidden="false" outlineLevel="0" max="11" min="11" style="1" width="10.62"/>
    <col collapsed="false" customWidth="false" hidden="true" outlineLevel="0" max="12" min="12" style="2" width="10.62"/>
    <col collapsed="false" customWidth="true" hidden="false" outlineLevel="0" max="13" min="13" style="2" width="11.49"/>
    <col collapsed="false" customWidth="false" hidden="true" outlineLevel="0" max="14" min="14" style="2" width="10.62"/>
    <col collapsed="false" customWidth="false" hidden="false" outlineLevel="0" max="16" min="15" style="2" width="10.62"/>
    <col collapsed="false" customWidth="false" hidden="false" outlineLevel="0" max="17" min="17" style="1" width="10.62"/>
    <col collapsed="false" customWidth="false" hidden="false" outlineLevel="0" max="20" min="18" style="2" width="10.62"/>
    <col collapsed="false" customWidth="true" hidden="false" outlineLevel="0" max="21" min="21" style="2" width="11.49"/>
    <col collapsed="false" customWidth="false" hidden="false" outlineLevel="0" max="30" min="22" style="2" width="10.62"/>
    <col collapsed="false" customWidth="false" hidden="false" outlineLevel="0" max="33" min="31" style="1" width="10.62"/>
    <col collapsed="false" customWidth="false" hidden="false" outlineLevel="0" max="36" min="34" style="2" width="10.62"/>
    <col collapsed="false" customWidth="false" hidden="false" outlineLevel="0" max="257" min="37" style="1" width="10.62"/>
  </cols>
  <sheetData>
    <row r="1" customFormat="false" ht="14.25" hidden="false" customHeight="false" outlineLevel="0" collapsed="false">
      <c r="A1" s="4"/>
      <c r="B1" s="4"/>
      <c r="C1" s="6"/>
      <c r="D1" s="6"/>
      <c r="E1" s="4"/>
      <c r="F1" s="6"/>
      <c r="G1" s="6"/>
      <c r="H1" s="4"/>
      <c r="I1" s="6"/>
      <c r="J1" s="6"/>
      <c r="K1" s="4"/>
      <c r="L1" s="6"/>
      <c r="M1" s="6"/>
      <c r="N1" s="6"/>
      <c r="O1" s="6"/>
      <c r="P1" s="6"/>
      <c r="Q1" s="4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6.25" hidden="false" customHeight="true" outlineLevel="0" collapsed="false">
      <c r="A2" s="4"/>
      <c r="B2" s="60" t="s">
        <v>42</v>
      </c>
      <c r="C2" s="56"/>
      <c r="D2" s="56"/>
      <c r="E2" s="55"/>
      <c r="F2" s="59"/>
      <c r="G2" s="59"/>
      <c r="H2" s="55"/>
      <c r="I2" s="59"/>
      <c r="J2" s="59"/>
      <c r="K2" s="55"/>
      <c r="L2" s="7"/>
      <c r="M2" s="7"/>
      <c r="N2" s="7"/>
      <c r="O2" s="59"/>
      <c r="P2" s="59"/>
      <c r="Q2" s="61"/>
      <c r="R2" s="59"/>
      <c r="S2" s="59"/>
      <c r="T2" s="56"/>
      <c r="U2" s="7"/>
      <c r="V2" s="59"/>
      <c r="W2" s="59"/>
      <c r="X2" s="59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A3" s="4"/>
      <c r="B3" s="62"/>
      <c r="C3" s="9" t="s">
        <v>3</v>
      </c>
      <c r="D3" s="10"/>
      <c r="E3" s="63"/>
      <c r="F3" s="9" t="s">
        <v>43</v>
      </c>
      <c r="G3" s="10"/>
      <c r="H3" s="63"/>
      <c r="I3" s="9" t="s">
        <v>5</v>
      </c>
      <c r="J3" s="10"/>
      <c r="K3" s="63"/>
      <c r="L3" s="9"/>
      <c r="M3" s="12" t="s">
        <v>6</v>
      </c>
      <c r="N3" s="11"/>
      <c r="O3" s="12" t="s">
        <v>7</v>
      </c>
      <c r="P3" s="10"/>
      <c r="Q3" s="63"/>
      <c r="R3" s="12" t="s">
        <v>8</v>
      </c>
      <c r="S3" s="10"/>
      <c r="T3" s="11"/>
      <c r="U3" s="12" t="s">
        <v>6</v>
      </c>
      <c r="V3" s="9" t="s">
        <v>9</v>
      </c>
      <c r="W3" s="10"/>
      <c r="X3" s="11"/>
      <c r="Y3" s="13" t="s">
        <v>10</v>
      </c>
      <c r="Z3" s="10"/>
      <c r="AA3" s="11"/>
      <c r="AB3" s="12" t="s">
        <v>11</v>
      </c>
      <c r="AC3" s="9"/>
      <c r="AD3" s="11"/>
      <c r="AE3" s="9" t="s">
        <v>12</v>
      </c>
      <c r="AF3" s="10"/>
      <c r="AG3" s="11"/>
      <c r="AH3" s="9" t="s">
        <v>44</v>
      </c>
      <c r="AI3" s="10"/>
      <c r="AJ3" s="11"/>
    </row>
    <row r="4" customFormat="false" ht="37.5" hidden="false" customHeight="true" outlineLevel="0" collapsed="false">
      <c r="A4" s="4"/>
      <c r="B4" s="64"/>
      <c r="C4" s="12" t="s">
        <v>13</v>
      </c>
      <c r="D4" s="12" t="s">
        <v>14</v>
      </c>
      <c r="E4" s="12" t="s">
        <v>15</v>
      </c>
      <c r="F4" s="12" t="s">
        <v>13</v>
      </c>
      <c r="G4" s="12" t="s">
        <v>14</v>
      </c>
      <c r="H4" s="38" t="s">
        <v>15</v>
      </c>
      <c r="I4" s="12" t="s">
        <v>13</v>
      </c>
      <c r="J4" s="12" t="s">
        <v>14</v>
      </c>
      <c r="K4" s="38" t="s">
        <v>15</v>
      </c>
      <c r="L4" s="12" t="s">
        <v>13</v>
      </c>
      <c r="M4" s="17" t="s">
        <v>16</v>
      </c>
      <c r="N4" s="12" t="s">
        <v>15</v>
      </c>
      <c r="O4" s="12" t="s">
        <v>13</v>
      </c>
      <c r="P4" s="12" t="s">
        <v>14</v>
      </c>
      <c r="Q4" s="38" t="s">
        <v>15</v>
      </c>
      <c r="R4" s="12" t="s">
        <v>13</v>
      </c>
      <c r="S4" s="12" t="s">
        <v>14</v>
      </c>
      <c r="T4" s="12" t="s">
        <v>15</v>
      </c>
      <c r="U4" s="17" t="s">
        <v>17</v>
      </c>
      <c r="V4" s="12" t="s">
        <v>13</v>
      </c>
      <c r="W4" s="12" t="s">
        <v>14</v>
      </c>
      <c r="X4" s="12" t="s">
        <v>15</v>
      </c>
      <c r="Y4" s="12" t="s">
        <v>13</v>
      </c>
      <c r="Z4" s="12" t="s">
        <v>14</v>
      </c>
      <c r="AA4" s="12" t="s">
        <v>15</v>
      </c>
      <c r="AB4" s="12" t="s">
        <v>13</v>
      </c>
      <c r="AC4" s="12" t="s">
        <v>14</v>
      </c>
      <c r="AD4" s="12" t="s">
        <v>15</v>
      </c>
      <c r="AE4" s="12" t="s">
        <v>13</v>
      </c>
      <c r="AF4" s="12" t="s">
        <v>14</v>
      </c>
      <c r="AG4" s="12" t="s">
        <v>15</v>
      </c>
      <c r="AH4" s="12" t="s">
        <v>13</v>
      </c>
      <c r="AI4" s="12" t="s">
        <v>14</v>
      </c>
      <c r="AJ4" s="12" t="s">
        <v>15</v>
      </c>
    </row>
    <row r="5" customFormat="false" ht="24.75" hidden="false" customHeight="true" outlineLevel="0" collapsed="false">
      <c r="A5" s="4"/>
      <c r="B5" s="65"/>
      <c r="C5" s="19"/>
      <c r="D5" s="19"/>
      <c r="E5" s="66"/>
      <c r="F5" s="21"/>
      <c r="G5" s="21"/>
      <c r="H5" s="67"/>
      <c r="I5" s="21"/>
      <c r="J5" s="21"/>
      <c r="K5" s="67"/>
      <c r="L5" s="21"/>
      <c r="M5" s="21"/>
      <c r="N5" s="21"/>
      <c r="O5" s="21"/>
      <c r="P5" s="21"/>
      <c r="Q5" s="67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</row>
    <row r="6" customFormat="false" ht="24.75" hidden="false" customHeight="true" outlineLevel="0" collapsed="false">
      <c r="A6" s="4"/>
      <c r="B6" s="23" t="s">
        <v>18</v>
      </c>
      <c r="C6" s="24" t="n">
        <v>2430</v>
      </c>
      <c r="D6" s="24" t="n">
        <v>2374</v>
      </c>
      <c r="E6" s="68" t="n">
        <f aca="false">D6/C6</f>
        <v>0.976954732510288</v>
      </c>
      <c r="F6" s="24" t="n">
        <f aca="false">C6</f>
        <v>2430</v>
      </c>
      <c r="G6" s="24" t="n">
        <v>2191</v>
      </c>
      <c r="H6" s="68" t="n">
        <f aca="false">G6/F6</f>
        <v>0.90164609053498</v>
      </c>
      <c r="I6" s="24" t="n">
        <f aca="false">C6</f>
        <v>2430</v>
      </c>
      <c r="J6" s="24" t="n">
        <v>2191</v>
      </c>
      <c r="K6" s="68" t="n">
        <f aca="false">J6/I6</f>
        <v>0.90164609053498</v>
      </c>
      <c r="L6" s="27" t="n">
        <f aca="false">F6</f>
        <v>2430</v>
      </c>
      <c r="M6" s="24" t="n">
        <v>0</v>
      </c>
      <c r="N6" s="26" t="n">
        <f aca="false">M6/L6</f>
        <v>0</v>
      </c>
      <c r="O6" s="29" t="n">
        <f aca="false">F6</f>
        <v>2430</v>
      </c>
      <c r="P6" s="69" t="n">
        <v>2361</v>
      </c>
      <c r="Q6" s="30" t="n">
        <f aca="false">P6/O6</f>
        <v>0.971604938271605</v>
      </c>
      <c r="R6" s="29" t="n">
        <f aca="false">I6</f>
        <v>2430</v>
      </c>
      <c r="S6" s="69" t="n">
        <v>2361</v>
      </c>
      <c r="T6" s="30" t="n">
        <f aca="false">S6/R6</f>
        <v>0.971604938271605</v>
      </c>
      <c r="U6" s="29" t="n">
        <v>2361</v>
      </c>
      <c r="V6" s="29" t="n">
        <f aca="false">C6</f>
        <v>2430</v>
      </c>
      <c r="W6" s="29" t="n">
        <v>2377</v>
      </c>
      <c r="X6" s="70" t="n">
        <f aca="false">W6/V6</f>
        <v>0.978189300411523</v>
      </c>
      <c r="Y6" s="28" t="n">
        <f aca="false">AH6</f>
        <v>2430</v>
      </c>
      <c r="Z6" s="29" t="n">
        <v>2287</v>
      </c>
      <c r="AA6" s="70" t="n">
        <f aca="false">Z6/Y6</f>
        <v>0.941152263374486</v>
      </c>
      <c r="AB6" s="28" t="n">
        <f aca="false">AH6</f>
        <v>2430</v>
      </c>
      <c r="AC6" s="29" t="n">
        <v>2292</v>
      </c>
      <c r="AD6" s="70" t="n">
        <f aca="false">AC6/AB6</f>
        <v>0.94320987654321</v>
      </c>
      <c r="AE6" s="28" t="n">
        <f aca="false">Y6</f>
        <v>2430</v>
      </c>
      <c r="AF6" s="29" t="n">
        <v>1966</v>
      </c>
      <c r="AG6" s="70" t="n">
        <f aca="false">AF6/AE6</f>
        <v>0.809053497942387</v>
      </c>
      <c r="AH6" s="71" t="n">
        <f aca="false">C6</f>
        <v>2430</v>
      </c>
      <c r="AI6" s="28" t="n">
        <v>1039</v>
      </c>
      <c r="AJ6" s="70" t="n">
        <f aca="false">AI6/AH6</f>
        <v>0.427572016460905</v>
      </c>
    </row>
    <row r="7" customFormat="false" ht="24.75" hidden="false" customHeight="true" outlineLevel="0" collapsed="false">
      <c r="A7" s="4"/>
      <c r="B7" s="38"/>
      <c r="C7" s="19"/>
      <c r="D7" s="19"/>
      <c r="E7" s="66"/>
      <c r="F7" s="21"/>
      <c r="G7" s="21"/>
      <c r="H7" s="67"/>
      <c r="I7" s="21"/>
      <c r="J7" s="21"/>
      <c r="K7" s="67"/>
      <c r="L7" s="21"/>
      <c r="M7" s="21"/>
      <c r="N7" s="21"/>
      <c r="O7" s="32"/>
      <c r="P7" s="32"/>
      <c r="Q7" s="72"/>
      <c r="R7" s="32"/>
      <c r="S7" s="32"/>
      <c r="T7" s="32"/>
      <c r="U7" s="33"/>
      <c r="V7" s="32"/>
      <c r="W7" s="32"/>
      <c r="X7" s="32"/>
      <c r="Y7" s="34"/>
      <c r="Z7" s="32"/>
      <c r="AA7" s="32"/>
      <c r="AB7" s="32"/>
      <c r="AC7" s="32"/>
      <c r="AD7" s="32"/>
      <c r="AE7" s="32"/>
      <c r="AF7" s="32"/>
      <c r="AG7" s="32"/>
      <c r="AH7" s="73"/>
      <c r="AI7" s="32"/>
      <c r="AJ7" s="74"/>
    </row>
    <row r="8" customFormat="false" ht="24.75" hidden="false" customHeight="true" outlineLevel="0" collapsed="false">
      <c r="A8" s="4"/>
      <c r="B8" s="23" t="s">
        <v>19</v>
      </c>
      <c r="C8" s="24" t="n">
        <f aca="false">SUM(C9:C12)</f>
        <v>1888</v>
      </c>
      <c r="D8" s="24" t="n">
        <f aca="false">SUM(D9:D12)</f>
        <v>1858</v>
      </c>
      <c r="E8" s="26" t="n">
        <f aca="false">D8/C8</f>
        <v>0.984110169491525</v>
      </c>
      <c r="F8" s="36" t="n">
        <f aca="false">SUM(F9:F12)</f>
        <v>1888</v>
      </c>
      <c r="G8" s="36" t="n">
        <f aca="false">SUM(G9:G12)</f>
        <v>1769</v>
      </c>
      <c r="H8" s="26" t="n">
        <f aca="false">G8/F8</f>
        <v>0.936970338983051</v>
      </c>
      <c r="I8" s="36" t="n">
        <f aca="false">SUM(I9:I12)</f>
        <v>1888</v>
      </c>
      <c r="J8" s="36" t="n">
        <f aca="false">SUM(J9:J12)</f>
        <v>1770</v>
      </c>
      <c r="K8" s="26" t="n">
        <f aca="false">J8/I8</f>
        <v>0.9375</v>
      </c>
      <c r="L8" s="36" t="n">
        <f aca="false">SUM(L9:L12)</f>
        <v>1888</v>
      </c>
      <c r="M8" s="36" t="n">
        <f aca="false">SUM(M9:M12)</f>
        <v>1</v>
      </c>
      <c r="N8" s="26" t="n">
        <f aca="false">M8/L8</f>
        <v>0.000529661016949153</v>
      </c>
      <c r="O8" s="37" t="n">
        <f aca="false">SUM(O9:O12)</f>
        <v>1888</v>
      </c>
      <c r="P8" s="37" t="n">
        <f aca="false">SUM(P9:P12)</f>
        <v>1838</v>
      </c>
      <c r="Q8" s="30" t="n">
        <f aca="false">P8/O8</f>
        <v>0.973516949152542</v>
      </c>
      <c r="R8" s="37" t="n">
        <f aca="false">SUM(R9:R12)</f>
        <v>1888</v>
      </c>
      <c r="S8" s="37" t="n">
        <f aca="false">SUM(S9:S12)</f>
        <v>1837</v>
      </c>
      <c r="T8" s="30" t="n">
        <f aca="false">S8/R8</f>
        <v>0.972987288135593</v>
      </c>
      <c r="U8" s="37" t="n">
        <f aca="false">SUM(U9:U12)</f>
        <v>1836</v>
      </c>
      <c r="V8" s="37" t="n">
        <f aca="false">SUM(V9:V12)</f>
        <v>1888</v>
      </c>
      <c r="W8" s="37" t="n">
        <f aca="false">SUM(W9:W12)</f>
        <v>1858</v>
      </c>
      <c r="X8" s="30" t="n">
        <f aca="false">W8/V8</f>
        <v>0.984110169491525</v>
      </c>
      <c r="Y8" s="37" t="n">
        <f aca="false">AH8</f>
        <v>1888</v>
      </c>
      <c r="Z8" s="75" t="n">
        <f aca="false">SUM(Z9:Z12)</f>
        <v>1798</v>
      </c>
      <c r="AA8" s="30" t="n">
        <f aca="false">Z8/Y8</f>
        <v>0.952330508474576</v>
      </c>
      <c r="AB8" s="37" t="n">
        <f aca="false">AH8</f>
        <v>1888</v>
      </c>
      <c r="AC8" s="75" t="n">
        <f aca="false">SUM(AC9:AC12)</f>
        <v>1802</v>
      </c>
      <c r="AD8" s="30" t="n">
        <f aca="false">AC8/AB8</f>
        <v>0.954449152542373</v>
      </c>
      <c r="AE8" s="37" t="n">
        <f aca="false">Y8</f>
        <v>1888</v>
      </c>
      <c r="AF8" s="75" t="n">
        <f aca="false">SUM(AF9:AF12)</f>
        <v>1562</v>
      </c>
      <c r="AG8" s="30" t="n">
        <f aca="false">AF8/AE8</f>
        <v>0.827330508474576</v>
      </c>
      <c r="AH8" s="75" t="n">
        <f aca="false">SUM(AH9:AH12)</f>
        <v>1888</v>
      </c>
      <c r="AI8" s="75" t="n">
        <f aca="false">SUM(AI9:AI12)</f>
        <v>878</v>
      </c>
      <c r="AJ8" s="70" t="n">
        <f aca="false">AI8/AH8</f>
        <v>0.465042372881356</v>
      </c>
    </row>
    <row r="9" customFormat="false" ht="24.75" hidden="false" customHeight="true" outlineLevel="0" collapsed="false">
      <c r="A9" s="4"/>
      <c r="B9" s="38" t="s">
        <v>20</v>
      </c>
      <c r="C9" s="39" t="n">
        <v>912</v>
      </c>
      <c r="D9" s="39" t="n">
        <v>902</v>
      </c>
      <c r="E9" s="76" t="n">
        <f aca="false">D9/C9</f>
        <v>0.989035087719298</v>
      </c>
      <c r="F9" s="41" t="n">
        <f aca="false">C9</f>
        <v>912</v>
      </c>
      <c r="G9" s="41" t="n">
        <v>871</v>
      </c>
      <c r="H9" s="76" t="n">
        <f aca="false">G9/F9</f>
        <v>0.955043859649123</v>
      </c>
      <c r="I9" s="41" t="n">
        <f aca="false">C9</f>
        <v>912</v>
      </c>
      <c r="J9" s="41" t="n">
        <v>871</v>
      </c>
      <c r="K9" s="76" t="n">
        <f aca="false">J9/I9</f>
        <v>0.955043859649123</v>
      </c>
      <c r="L9" s="41" t="n">
        <f aca="false">F9</f>
        <v>912</v>
      </c>
      <c r="M9" s="41" t="n">
        <v>0</v>
      </c>
      <c r="N9" s="40" t="n">
        <f aca="false">M9/L9</f>
        <v>0</v>
      </c>
      <c r="O9" s="42" t="n">
        <f aca="false">C9</f>
        <v>912</v>
      </c>
      <c r="P9" s="42" t="n">
        <v>890</v>
      </c>
      <c r="Q9" s="77" t="n">
        <f aca="false">P9/O9</f>
        <v>0.975877192982456</v>
      </c>
      <c r="R9" s="42" t="n">
        <f aca="false">C9</f>
        <v>912</v>
      </c>
      <c r="S9" s="42" t="n">
        <v>889</v>
      </c>
      <c r="T9" s="43" t="n">
        <f aca="false">S9/R9</f>
        <v>0.974780701754386</v>
      </c>
      <c r="U9" s="42" t="n">
        <v>889</v>
      </c>
      <c r="V9" s="42" t="n">
        <f aca="false">C9</f>
        <v>912</v>
      </c>
      <c r="W9" s="42" t="n">
        <v>901</v>
      </c>
      <c r="X9" s="43" t="n">
        <f aca="false">W9/V9</f>
        <v>0.987938596491228</v>
      </c>
      <c r="Y9" s="42" t="n">
        <f aca="false">AH9</f>
        <v>912</v>
      </c>
      <c r="Z9" s="42" t="n">
        <v>876</v>
      </c>
      <c r="AA9" s="43" t="n">
        <f aca="false">Z9/Y9</f>
        <v>0.960526315789474</v>
      </c>
      <c r="AB9" s="42" t="n">
        <f aca="false">AH9</f>
        <v>912</v>
      </c>
      <c r="AC9" s="42" t="n">
        <v>882</v>
      </c>
      <c r="AD9" s="43" t="n">
        <f aca="false">AC9/AB9</f>
        <v>0.967105263157895</v>
      </c>
      <c r="AE9" s="42" t="n">
        <f aca="false">Y9</f>
        <v>912</v>
      </c>
      <c r="AF9" s="42" t="n">
        <v>757</v>
      </c>
      <c r="AG9" s="43" t="n">
        <f aca="false">AF9/AE9</f>
        <v>0.830043859649123</v>
      </c>
      <c r="AH9" s="33" t="n">
        <f aca="false">C9</f>
        <v>912</v>
      </c>
      <c r="AI9" s="78" t="n">
        <v>461</v>
      </c>
      <c r="AJ9" s="79" t="n">
        <f aca="false">AI9/AH9</f>
        <v>0.505482456140351</v>
      </c>
    </row>
    <row r="10" customFormat="false" ht="24.75" hidden="false" customHeight="true" outlineLevel="0" collapsed="false">
      <c r="A10" s="4"/>
      <c r="B10" s="38" t="s">
        <v>21</v>
      </c>
      <c r="C10" s="80" t="n">
        <v>460</v>
      </c>
      <c r="D10" s="80" t="n">
        <v>448</v>
      </c>
      <c r="E10" s="66" t="n">
        <f aca="false">D10/C10</f>
        <v>0.973913043478261</v>
      </c>
      <c r="F10" s="81" t="n">
        <f aca="false">C10</f>
        <v>460</v>
      </c>
      <c r="G10" s="81" t="n">
        <v>411</v>
      </c>
      <c r="H10" s="66" t="n">
        <f aca="false">G10/F10</f>
        <v>0.893478260869565</v>
      </c>
      <c r="I10" s="41" t="n">
        <f aca="false">C10</f>
        <v>460</v>
      </c>
      <c r="J10" s="81" t="n">
        <v>411</v>
      </c>
      <c r="K10" s="66" t="n">
        <f aca="false">J10/I10</f>
        <v>0.893478260869565</v>
      </c>
      <c r="L10" s="41" t="n">
        <f aca="false">F10</f>
        <v>460</v>
      </c>
      <c r="M10" s="41" t="n">
        <v>0</v>
      </c>
      <c r="N10" s="40" t="n">
        <f aca="false">M10/L10</f>
        <v>0</v>
      </c>
      <c r="O10" s="42" t="n">
        <f aca="false">C10</f>
        <v>460</v>
      </c>
      <c r="P10" s="78" t="n">
        <v>447</v>
      </c>
      <c r="Q10" s="82" t="n">
        <f aca="false">P10/O10</f>
        <v>0.971739130434783</v>
      </c>
      <c r="R10" s="42" t="n">
        <f aca="false">C10</f>
        <v>460</v>
      </c>
      <c r="S10" s="78" t="n">
        <v>447</v>
      </c>
      <c r="T10" s="79" t="n">
        <f aca="false">S10/R10</f>
        <v>0.971739130434783</v>
      </c>
      <c r="U10" s="78" t="n">
        <v>447</v>
      </c>
      <c r="V10" s="42" t="n">
        <f aca="false">C10</f>
        <v>460</v>
      </c>
      <c r="W10" s="78" t="n">
        <v>450</v>
      </c>
      <c r="X10" s="79" t="n">
        <f aca="false">W10/V10</f>
        <v>0.978260869565217</v>
      </c>
      <c r="Y10" s="42" t="n">
        <f aca="false">AH10</f>
        <v>460</v>
      </c>
      <c r="Z10" s="42" t="n">
        <v>425</v>
      </c>
      <c r="AA10" s="43" t="n">
        <f aca="false">Z10/Y10</f>
        <v>0.923913043478261</v>
      </c>
      <c r="AB10" s="42" t="n">
        <f aca="false">AH10</f>
        <v>460</v>
      </c>
      <c r="AC10" s="42" t="n">
        <v>423</v>
      </c>
      <c r="AD10" s="43" t="n">
        <f aca="false">AC10/AB10</f>
        <v>0.919565217391304</v>
      </c>
      <c r="AE10" s="42" t="n">
        <f aca="false">Y10</f>
        <v>460</v>
      </c>
      <c r="AF10" s="42" t="n">
        <v>375</v>
      </c>
      <c r="AG10" s="43" t="n">
        <f aca="false">AF10/AE10</f>
        <v>0.815217391304348</v>
      </c>
      <c r="AH10" s="33" t="n">
        <f aca="false">C10</f>
        <v>460</v>
      </c>
      <c r="AI10" s="78" t="n">
        <v>195</v>
      </c>
      <c r="AJ10" s="79" t="n">
        <f aca="false">AI10/AH10</f>
        <v>0.423913043478261</v>
      </c>
    </row>
    <row r="11" customFormat="false" ht="24.75" hidden="false" customHeight="true" outlineLevel="0" collapsed="false">
      <c r="A11" s="4"/>
      <c r="B11" s="38" t="s">
        <v>22</v>
      </c>
      <c r="C11" s="80" t="n">
        <v>430</v>
      </c>
      <c r="D11" s="80" t="n">
        <v>423</v>
      </c>
      <c r="E11" s="66" t="n">
        <f aca="false">D11/C11</f>
        <v>0.983720930232558</v>
      </c>
      <c r="F11" s="81" t="n">
        <f aca="false">C11</f>
        <v>430</v>
      </c>
      <c r="G11" s="81" t="n">
        <v>407</v>
      </c>
      <c r="H11" s="66" t="n">
        <f aca="false">G11/F11</f>
        <v>0.946511627906977</v>
      </c>
      <c r="I11" s="41" t="n">
        <f aca="false">C11</f>
        <v>430</v>
      </c>
      <c r="J11" s="81" t="n">
        <v>408</v>
      </c>
      <c r="K11" s="66" t="n">
        <f aca="false">J11/I11</f>
        <v>0.948837209302326</v>
      </c>
      <c r="L11" s="41" t="n">
        <f aca="false">F11</f>
        <v>430</v>
      </c>
      <c r="M11" s="41" t="n">
        <v>1</v>
      </c>
      <c r="N11" s="40" t="n">
        <f aca="false">M11/L11</f>
        <v>0.00232558139534884</v>
      </c>
      <c r="O11" s="42" t="n">
        <f aca="false">C11</f>
        <v>430</v>
      </c>
      <c r="P11" s="78" t="n">
        <v>416</v>
      </c>
      <c r="Q11" s="82" t="n">
        <f aca="false">P11/O11</f>
        <v>0.967441860465116</v>
      </c>
      <c r="R11" s="42" t="n">
        <f aca="false">C11</f>
        <v>430</v>
      </c>
      <c r="S11" s="78" t="n">
        <v>416</v>
      </c>
      <c r="T11" s="79" t="n">
        <f aca="false">S11/R11</f>
        <v>0.967441860465116</v>
      </c>
      <c r="U11" s="78" t="n">
        <v>415</v>
      </c>
      <c r="V11" s="42" t="n">
        <f aca="false">C11</f>
        <v>430</v>
      </c>
      <c r="W11" s="78" t="n">
        <v>422</v>
      </c>
      <c r="X11" s="79" t="n">
        <f aca="false">W11/V11</f>
        <v>0.981395348837209</v>
      </c>
      <c r="Y11" s="42" t="n">
        <f aca="false">AH11</f>
        <v>430</v>
      </c>
      <c r="Z11" s="42" t="n">
        <v>415</v>
      </c>
      <c r="AA11" s="43" t="n">
        <f aca="false">Z11/Y11</f>
        <v>0.965116279069768</v>
      </c>
      <c r="AB11" s="42" t="n">
        <f aca="false">AH11</f>
        <v>430</v>
      </c>
      <c r="AC11" s="42" t="n">
        <v>415</v>
      </c>
      <c r="AD11" s="43" t="n">
        <f aca="false">AC11/AB11</f>
        <v>0.965116279069768</v>
      </c>
      <c r="AE11" s="42" t="n">
        <f aca="false">Y11</f>
        <v>430</v>
      </c>
      <c r="AF11" s="42" t="n">
        <v>352</v>
      </c>
      <c r="AG11" s="43" t="n">
        <f aca="false">AF11/AE11</f>
        <v>0.818604651162791</v>
      </c>
      <c r="AH11" s="33" t="n">
        <f aca="false">C11</f>
        <v>430</v>
      </c>
      <c r="AI11" s="78" t="n">
        <v>211</v>
      </c>
      <c r="AJ11" s="79" t="n">
        <f aca="false">AI11/AH11</f>
        <v>0.490697674418605</v>
      </c>
    </row>
    <row r="12" customFormat="false" ht="24.75" hidden="false" customHeight="true" outlineLevel="0" collapsed="false">
      <c r="A12" s="4"/>
      <c r="B12" s="38" t="s">
        <v>23</v>
      </c>
      <c r="C12" s="80" t="n">
        <v>86</v>
      </c>
      <c r="D12" s="80" t="n">
        <v>85</v>
      </c>
      <c r="E12" s="66" t="n">
        <f aca="false">D12/C12</f>
        <v>0.988372093023256</v>
      </c>
      <c r="F12" s="81" t="n">
        <f aca="false">C12</f>
        <v>86</v>
      </c>
      <c r="G12" s="81" t="n">
        <v>80</v>
      </c>
      <c r="H12" s="66" t="n">
        <f aca="false">G12/F12</f>
        <v>0.930232558139535</v>
      </c>
      <c r="I12" s="41" t="n">
        <f aca="false">C12</f>
        <v>86</v>
      </c>
      <c r="J12" s="81" t="n">
        <v>80</v>
      </c>
      <c r="K12" s="66" t="n">
        <f aca="false">J12/I12</f>
        <v>0.930232558139535</v>
      </c>
      <c r="L12" s="41" t="n">
        <f aca="false">F12</f>
        <v>86</v>
      </c>
      <c r="M12" s="41" t="n">
        <v>0</v>
      </c>
      <c r="N12" s="40" t="n">
        <f aca="false">M12/L12</f>
        <v>0</v>
      </c>
      <c r="O12" s="42" t="n">
        <f aca="false">C12</f>
        <v>86</v>
      </c>
      <c r="P12" s="78" t="n">
        <v>85</v>
      </c>
      <c r="Q12" s="82" t="n">
        <f aca="false">P12/O12</f>
        <v>0.988372093023256</v>
      </c>
      <c r="R12" s="42" t="n">
        <f aca="false">C12</f>
        <v>86</v>
      </c>
      <c r="S12" s="78" t="n">
        <v>85</v>
      </c>
      <c r="T12" s="79" t="n">
        <f aca="false">S12/R12</f>
        <v>0.988372093023256</v>
      </c>
      <c r="U12" s="78" t="n">
        <v>85</v>
      </c>
      <c r="V12" s="42" t="n">
        <f aca="false">C12</f>
        <v>86</v>
      </c>
      <c r="W12" s="78" t="n">
        <v>85</v>
      </c>
      <c r="X12" s="79" t="n">
        <f aca="false">W12/V12</f>
        <v>0.988372093023256</v>
      </c>
      <c r="Y12" s="42" t="n">
        <f aca="false">AH12</f>
        <v>86</v>
      </c>
      <c r="Z12" s="42" t="n">
        <v>82</v>
      </c>
      <c r="AA12" s="43" t="n">
        <f aca="false">Z12/Y12</f>
        <v>0.953488372093023</v>
      </c>
      <c r="AB12" s="42" t="n">
        <f aca="false">AH12</f>
        <v>86</v>
      </c>
      <c r="AC12" s="42" t="n">
        <v>82</v>
      </c>
      <c r="AD12" s="43" t="n">
        <f aca="false">AC12/AB12</f>
        <v>0.953488372093023</v>
      </c>
      <c r="AE12" s="42" t="n">
        <f aca="false">Y12</f>
        <v>86</v>
      </c>
      <c r="AF12" s="42" t="n">
        <v>78</v>
      </c>
      <c r="AG12" s="43" t="n">
        <f aca="false">AF12/AE12</f>
        <v>0.906976744186047</v>
      </c>
      <c r="AH12" s="33" t="n">
        <f aca="false">C12</f>
        <v>86</v>
      </c>
      <c r="AI12" s="78" t="n">
        <v>11</v>
      </c>
      <c r="AJ12" s="79" t="n">
        <f aca="false">AI12/AH12</f>
        <v>0.127906976744186</v>
      </c>
    </row>
    <row r="13" customFormat="false" ht="24.75" hidden="false" customHeight="true" outlineLevel="0" collapsed="false">
      <c r="A13" s="4"/>
      <c r="B13" s="38"/>
      <c r="C13" s="80"/>
      <c r="D13" s="80"/>
      <c r="E13" s="66"/>
      <c r="F13" s="81"/>
      <c r="G13" s="81"/>
      <c r="H13" s="66"/>
      <c r="I13" s="81"/>
      <c r="J13" s="81"/>
      <c r="K13" s="66"/>
      <c r="L13" s="41"/>
      <c r="M13" s="41"/>
      <c r="N13" s="40"/>
      <c r="O13" s="78"/>
      <c r="P13" s="78"/>
      <c r="Q13" s="82"/>
      <c r="R13" s="78"/>
      <c r="S13" s="78"/>
      <c r="T13" s="79"/>
      <c r="U13" s="44"/>
      <c r="V13" s="78"/>
      <c r="W13" s="78"/>
      <c r="X13" s="79"/>
      <c r="Y13" s="42"/>
      <c r="Z13" s="42"/>
      <c r="AA13" s="43"/>
      <c r="AB13" s="42"/>
      <c r="AC13" s="42"/>
      <c r="AD13" s="43"/>
      <c r="AE13" s="42"/>
      <c r="AF13" s="42"/>
      <c r="AG13" s="43"/>
      <c r="AH13" s="78"/>
      <c r="AI13" s="78"/>
      <c r="AJ13" s="79"/>
    </row>
    <row r="14" customFormat="false" ht="24.75" hidden="false" customHeight="true" outlineLevel="0" collapsed="false">
      <c r="A14" s="4"/>
      <c r="B14" s="23" t="s">
        <v>24</v>
      </c>
      <c r="C14" s="83" t="n">
        <f aca="false">SUM(C15:C19)</f>
        <v>2307</v>
      </c>
      <c r="D14" s="83" t="n">
        <f aca="false">SUM(D15:D19)</f>
        <v>2246</v>
      </c>
      <c r="E14" s="68" t="n">
        <f aca="false">D14/C14</f>
        <v>0.973558734286953</v>
      </c>
      <c r="F14" s="83" t="n">
        <f aca="false">SUM(F15:F19)</f>
        <v>2307</v>
      </c>
      <c r="G14" s="83" t="n">
        <f aca="false">SUM(G15:G19)</f>
        <v>2024</v>
      </c>
      <c r="H14" s="68" t="n">
        <f aca="false">G14/F14</f>
        <v>0.877329865626355</v>
      </c>
      <c r="I14" s="83" t="n">
        <f aca="false">SUM(I15:I19)</f>
        <v>2307</v>
      </c>
      <c r="J14" s="83" t="n">
        <f aca="false">SUM(J15:J19)</f>
        <v>2022</v>
      </c>
      <c r="K14" s="68" t="n">
        <f aca="false">J14/I14</f>
        <v>0.876462938881665</v>
      </c>
      <c r="L14" s="36" t="n">
        <f aca="false">SUM(L15:L19)</f>
        <v>2307</v>
      </c>
      <c r="M14" s="36" t="n">
        <f aca="false">SUM(M15:M19)</f>
        <v>1</v>
      </c>
      <c r="N14" s="26" t="n">
        <f aca="false">M14/L14</f>
        <v>0.000433463372345037</v>
      </c>
      <c r="O14" s="84" t="n">
        <f aca="false">SUM(O15:O19)</f>
        <v>2307</v>
      </c>
      <c r="P14" s="84" t="n">
        <f aca="false">SUM(P15:P19)</f>
        <v>2242</v>
      </c>
      <c r="Q14" s="70" t="n">
        <f aca="false">P14/O14</f>
        <v>0.971824880797573</v>
      </c>
      <c r="R14" s="84" t="n">
        <f aca="false">SUM(R15:R19)</f>
        <v>2307</v>
      </c>
      <c r="S14" s="84" t="n">
        <f aca="false">SUM(S15:S19)</f>
        <v>2242</v>
      </c>
      <c r="T14" s="70" t="n">
        <f aca="false">S14/R14</f>
        <v>0.971824880797573</v>
      </c>
      <c r="U14" s="29" t="n">
        <f aca="false">SUM(U15:U19)</f>
        <v>2242</v>
      </c>
      <c r="V14" s="84" t="n">
        <f aca="false">SUM(V15:V19)</f>
        <v>2307</v>
      </c>
      <c r="W14" s="84" t="n">
        <f aca="false">SUM(W15:W19)</f>
        <v>2262</v>
      </c>
      <c r="X14" s="70" t="n">
        <f aca="false">W14/V14</f>
        <v>0.980494148244473</v>
      </c>
      <c r="Y14" s="37" t="n">
        <f aca="false">AH14</f>
        <v>2307</v>
      </c>
      <c r="Z14" s="75" t="n">
        <f aca="false">SUM(Z15:Z19)</f>
        <v>2117</v>
      </c>
      <c r="AA14" s="30" t="n">
        <f aca="false">Z14/Y14</f>
        <v>0.917641959254443</v>
      </c>
      <c r="AB14" s="37" t="n">
        <f aca="false">AH14</f>
        <v>2307</v>
      </c>
      <c r="AC14" s="75" t="n">
        <f aca="false">SUM(AC15:AC19)</f>
        <v>2113</v>
      </c>
      <c r="AD14" s="30" t="n">
        <f aca="false">AC14/AB14</f>
        <v>0.915908105765063</v>
      </c>
      <c r="AE14" s="37" t="n">
        <f aca="false">Y14</f>
        <v>2307</v>
      </c>
      <c r="AF14" s="75" t="n">
        <f aca="false">SUM(AF15:AF19)</f>
        <v>1784</v>
      </c>
      <c r="AG14" s="30" t="n">
        <f aca="false">AF14/AE14</f>
        <v>0.773298656263546</v>
      </c>
      <c r="AH14" s="84" t="n">
        <f aca="false">SUM(AH15:AH19)</f>
        <v>2307</v>
      </c>
      <c r="AI14" s="84" t="n">
        <f aca="false">SUM(AI15:AI19)</f>
        <v>768</v>
      </c>
      <c r="AJ14" s="70" t="n">
        <f aca="false">AI14/AH14</f>
        <v>0.332899869960988</v>
      </c>
    </row>
    <row r="15" customFormat="false" ht="24.75" hidden="false" customHeight="true" outlineLevel="0" collapsed="false">
      <c r="A15" s="4"/>
      <c r="B15" s="38" t="s">
        <v>25</v>
      </c>
      <c r="C15" s="80" t="n">
        <v>897</v>
      </c>
      <c r="D15" s="80" t="n">
        <v>873</v>
      </c>
      <c r="E15" s="66" t="n">
        <f aca="false">D15/C15</f>
        <v>0.973244147157191</v>
      </c>
      <c r="F15" s="80" t="n">
        <f aca="false">C15</f>
        <v>897</v>
      </c>
      <c r="G15" s="80" t="n">
        <v>797</v>
      </c>
      <c r="H15" s="66" t="n">
        <f aca="false">G15/F15</f>
        <v>0.888517279821628</v>
      </c>
      <c r="I15" s="80" t="n">
        <f aca="false">C15</f>
        <v>897</v>
      </c>
      <c r="J15" s="80" t="n">
        <v>797</v>
      </c>
      <c r="K15" s="66" t="n">
        <f aca="false">J15/I15</f>
        <v>0.888517279821628</v>
      </c>
      <c r="L15" s="45" t="n">
        <f aca="false">F15</f>
        <v>897</v>
      </c>
      <c r="M15" s="45" t="n">
        <v>0</v>
      </c>
      <c r="N15" s="40" t="n">
        <f aca="false">M15/L15</f>
        <v>0</v>
      </c>
      <c r="O15" s="85" t="n">
        <f aca="false">C15</f>
        <v>897</v>
      </c>
      <c r="P15" s="85" t="n">
        <v>881</v>
      </c>
      <c r="Q15" s="82" t="n">
        <f aca="false">P15/O15</f>
        <v>0.982162764771461</v>
      </c>
      <c r="R15" s="85" t="n">
        <f aca="false">C15</f>
        <v>897</v>
      </c>
      <c r="S15" s="85" t="n">
        <v>881</v>
      </c>
      <c r="T15" s="79" t="n">
        <f aca="false">S15/R15</f>
        <v>0.982162764771461</v>
      </c>
      <c r="U15" s="85" t="n">
        <v>881</v>
      </c>
      <c r="V15" s="44" t="n">
        <f aca="false">C15</f>
        <v>897</v>
      </c>
      <c r="W15" s="44" t="n">
        <v>882</v>
      </c>
      <c r="X15" s="79" t="n">
        <f aca="false">W15/V15</f>
        <v>0.983277591973244</v>
      </c>
      <c r="Y15" s="46" t="n">
        <f aca="false">AH15</f>
        <v>897</v>
      </c>
      <c r="Z15" s="46" t="n">
        <v>829</v>
      </c>
      <c r="AA15" s="43" t="n">
        <f aca="false">Z15/Y15</f>
        <v>0.924191750278707</v>
      </c>
      <c r="AB15" s="46" t="n">
        <f aca="false">AH15</f>
        <v>897</v>
      </c>
      <c r="AC15" s="46" t="n">
        <v>820</v>
      </c>
      <c r="AD15" s="43" t="n">
        <f aca="false">AC15/AB15</f>
        <v>0.914158305462653</v>
      </c>
      <c r="AE15" s="46" t="n">
        <f aca="false">Y15</f>
        <v>897</v>
      </c>
      <c r="AF15" s="46" t="n">
        <v>713</v>
      </c>
      <c r="AG15" s="43" t="n">
        <f aca="false">AF15/AE15</f>
        <v>0.794871794871795</v>
      </c>
      <c r="AH15" s="44" t="n">
        <f aca="false">C15</f>
        <v>897</v>
      </c>
      <c r="AI15" s="85" t="n">
        <v>420</v>
      </c>
      <c r="AJ15" s="79" t="n">
        <f aca="false">AI15/AH15</f>
        <v>0.468227424749164</v>
      </c>
    </row>
    <row r="16" customFormat="false" ht="24.75" hidden="false" customHeight="true" outlineLevel="0" collapsed="false">
      <c r="A16" s="4"/>
      <c r="B16" s="38" t="s">
        <v>26</v>
      </c>
      <c r="C16" s="80" t="n">
        <v>288</v>
      </c>
      <c r="D16" s="80" t="n">
        <v>286</v>
      </c>
      <c r="E16" s="66" t="n">
        <f aca="false">D16/C16</f>
        <v>0.993055555555556</v>
      </c>
      <c r="F16" s="80" t="n">
        <f aca="false">C16</f>
        <v>288</v>
      </c>
      <c r="G16" s="81" t="n">
        <v>272</v>
      </c>
      <c r="H16" s="66" t="n">
        <f aca="false">G16/F16</f>
        <v>0.944444444444444</v>
      </c>
      <c r="I16" s="80" t="n">
        <f aca="false">C16</f>
        <v>288</v>
      </c>
      <c r="J16" s="81" t="n">
        <v>271</v>
      </c>
      <c r="K16" s="66" t="n">
        <f aca="false">J16/I16</f>
        <v>0.940972222222222</v>
      </c>
      <c r="L16" s="45" t="n">
        <f aca="false">F16</f>
        <v>288</v>
      </c>
      <c r="M16" s="41" t="n">
        <v>0</v>
      </c>
      <c r="N16" s="40" t="n">
        <f aca="false">M16/L16</f>
        <v>0</v>
      </c>
      <c r="O16" s="85" t="n">
        <f aca="false">C16</f>
        <v>288</v>
      </c>
      <c r="P16" s="78" t="n">
        <v>283</v>
      </c>
      <c r="Q16" s="82" t="n">
        <f aca="false">P16/O16</f>
        <v>0.982638888888889</v>
      </c>
      <c r="R16" s="85" t="n">
        <f aca="false">C16</f>
        <v>288</v>
      </c>
      <c r="S16" s="78" t="n">
        <v>283</v>
      </c>
      <c r="T16" s="79" t="n">
        <f aca="false">S16/R16</f>
        <v>0.982638888888889</v>
      </c>
      <c r="U16" s="78" t="n">
        <v>283</v>
      </c>
      <c r="V16" s="44" t="n">
        <f aca="false">C16</f>
        <v>288</v>
      </c>
      <c r="W16" s="78" t="n">
        <v>286</v>
      </c>
      <c r="X16" s="79" t="n">
        <f aca="false">W16/V16</f>
        <v>0.993055555555556</v>
      </c>
      <c r="Y16" s="46" t="n">
        <f aca="false">AH16</f>
        <v>288</v>
      </c>
      <c r="Z16" s="42" t="n">
        <v>272</v>
      </c>
      <c r="AA16" s="43" t="n">
        <f aca="false">Z16/Y16</f>
        <v>0.944444444444444</v>
      </c>
      <c r="AB16" s="46" t="n">
        <f aca="false">AH16</f>
        <v>288</v>
      </c>
      <c r="AC16" s="42" t="n">
        <v>273</v>
      </c>
      <c r="AD16" s="43" t="n">
        <f aca="false">AC16/AB16</f>
        <v>0.947916666666667</v>
      </c>
      <c r="AE16" s="46" t="n">
        <f aca="false">Y16</f>
        <v>288</v>
      </c>
      <c r="AF16" s="42" t="n">
        <v>224</v>
      </c>
      <c r="AG16" s="43" t="n">
        <f aca="false">AF16/AE16</f>
        <v>0.777777777777778</v>
      </c>
      <c r="AH16" s="44" t="n">
        <f aca="false">C16</f>
        <v>288</v>
      </c>
      <c r="AI16" s="78" t="n">
        <v>1</v>
      </c>
      <c r="AJ16" s="79" t="n">
        <f aca="false">AI16/AH16</f>
        <v>0.00347222222222222</v>
      </c>
    </row>
    <row r="17" customFormat="false" ht="24.75" hidden="false" customHeight="true" outlineLevel="0" collapsed="false">
      <c r="A17" s="4"/>
      <c r="B17" s="38" t="s">
        <v>27</v>
      </c>
      <c r="C17" s="80" t="n">
        <v>574</v>
      </c>
      <c r="D17" s="80" t="n">
        <v>552</v>
      </c>
      <c r="E17" s="66" t="n">
        <f aca="false">D17/C17</f>
        <v>0.961672473867596</v>
      </c>
      <c r="F17" s="80" t="n">
        <f aca="false">C17</f>
        <v>574</v>
      </c>
      <c r="G17" s="81" t="n">
        <v>488</v>
      </c>
      <c r="H17" s="66" t="n">
        <f aca="false">G17/F17</f>
        <v>0.850174216027875</v>
      </c>
      <c r="I17" s="80" t="n">
        <f aca="false">C17</f>
        <v>574</v>
      </c>
      <c r="J17" s="81" t="n">
        <v>488</v>
      </c>
      <c r="K17" s="66" t="n">
        <f aca="false">J17/I17</f>
        <v>0.850174216027875</v>
      </c>
      <c r="L17" s="45" t="n">
        <f aca="false">F17</f>
        <v>574</v>
      </c>
      <c r="M17" s="41" t="n">
        <v>1</v>
      </c>
      <c r="N17" s="40" t="n">
        <f aca="false">M17/L17</f>
        <v>0.00174216027874564</v>
      </c>
      <c r="O17" s="85" t="n">
        <f aca="false">C17</f>
        <v>574</v>
      </c>
      <c r="P17" s="78" t="n">
        <v>549</v>
      </c>
      <c r="Q17" s="82" t="n">
        <f aca="false">P17/O17</f>
        <v>0.956445993031359</v>
      </c>
      <c r="R17" s="85" t="n">
        <f aca="false">C17</f>
        <v>574</v>
      </c>
      <c r="S17" s="78" t="n">
        <v>549</v>
      </c>
      <c r="T17" s="79" t="n">
        <f aca="false">S17/R17</f>
        <v>0.956445993031359</v>
      </c>
      <c r="U17" s="78" t="n">
        <v>549</v>
      </c>
      <c r="V17" s="44" t="n">
        <f aca="false">C17</f>
        <v>574</v>
      </c>
      <c r="W17" s="78" t="n">
        <v>555</v>
      </c>
      <c r="X17" s="79" t="n">
        <f aca="false">W17/V17</f>
        <v>0.966898954703833</v>
      </c>
      <c r="Y17" s="46" t="n">
        <f aca="false">AH17</f>
        <v>574</v>
      </c>
      <c r="Z17" s="42" t="n">
        <v>522</v>
      </c>
      <c r="AA17" s="43" t="n">
        <f aca="false">Z17/Y17</f>
        <v>0.909407665505226</v>
      </c>
      <c r="AB17" s="46" t="n">
        <f aca="false">AH17</f>
        <v>574</v>
      </c>
      <c r="AC17" s="42" t="n">
        <v>521</v>
      </c>
      <c r="AD17" s="43" t="n">
        <f aca="false">AC17/AB17</f>
        <v>0.907665505226481</v>
      </c>
      <c r="AE17" s="46" t="n">
        <f aca="false">Y17</f>
        <v>574</v>
      </c>
      <c r="AF17" s="42" t="n">
        <v>436</v>
      </c>
      <c r="AG17" s="43" t="n">
        <f aca="false">AF17/AE17</f>
        <v>0.759581881533101</v>
      </c>
      <c r="AH17" s="44" t="n">
        <f aca="false">C17</f>
        <v>574</v>
      </c>
      <c r="AI17" s="78" t="n">
        <v>276</v>
      </c>
      <c r="AJ17" s="79" t="n">
        <f aca="false">AI17/AH17</f>
        <v>0.480836236933798</v>
      </c>
    </row>
    <row r="18" customFormat="false" ht="24.75" hidden="false" customHeight="true" outlineLevel="0" collapsed="false">
      <c r="A18" s="4"/>
      <c r="B18" s="38" t="s">
        <v>28</v>
      </c>
      <c r="C18" s="80" t="n">
        <v>309</v>
      </c>
      <c r="D18" s="80" t="n">
        <v>300</v>
      </c>
      <c r="E18" s="66" t="n">
        <f aca="false">D18/C18</f>
        <v>0.970873786407767</v>
      </c>
      <c r="F18" s="80" t="n">
        <f aca="false">C18</f>
        <v>309</v>
      </c>
      <c r="G18" s="81" t="n">
        <v>260</v>
      </c>
      <c r="H18" s="66" t="n">
        <f aca="false">G18/F18</f>
        <v>0.841423948220065</v>
      </c>
      <c r="I18" s="80" t="n">
        <f aca="false">C18</f>
        <v>309</v>
      </c>
      <c r="J18" s="81" t="n">
        <v>260</v>
      </c>
      <c r="K18" s="66" t="n">
        <f aca="false">J18/I18</f>
        <v>0.841423948220065</v>
      </c>
      <c r="L18" s="45" t="n">
        <f aca="false">F18</f>
        <v>309</v>
      </c>
      <c r="M18" s="41" t="n">
        <v>0</v>
      </c>
      <c r="N18" s="40" t="n">
        <f aca="false">M18/L18</f>
        <v>0</v>
      </c>
      <c r="O18" s="85" t="n">
        <f aca="false">C18</f>
        <v>309</v>
      </c>
      <c r="P18" s="78" t="n">
        <v>300</v>
      </c>
      <c r="Q18" s="82" t="n">
        <f aca="false">P18/O18</f>
        <v>0.970873786407767</v>
      </c>
      <c r="R18" s="85" t="n">
        <f aca="false">C18</f>
        <v>309</v>
      </c>
      <c r="S18" s="78" t="n">
        <v>300</v>
      </c>
      <c r="T18" s="79" t="n">
        <f aca="false">S18/R18</f>
        <v>0.970873786407767</v>
      </c>
      <c r="U18" s="78" t="n">
        <v>300</v>
      </c>
      <c r="V18" s="44" t="n">
        <f aca="false">C18</f>
        <v>309</v>
      </c>
      <c r="W18" s="78" t="n">
        <v>304</v>
      </c>
      <c r="X18" s="79" t="n">
        <f aca="false">W18/V18</f>
        <v>0.983818770226537</v>
      </c>
      <c r="Y18" s="46" t="n">
        <f aca="false">AH18</f>
        <v>309</v>
      </c>
      <c r="Z18" s="42" t="n">
        <v>279</v>
      </c>
      <c r="AA18" s="43" t="n">
        <f aca="false">Z18/Y18</f>
        <v>0.902912621359223</v>
      </c>
      <c r="AB18" s="46" t="n">
        <f aca="false">AH18</f>
        <v>309</v>
      </c>
      <c r="AC18" s="42" t="n">
        <v>283</v>
      </c>
      <c r="AD18" s="43" t="n">
        <f aca="false">AC18/AB18</f>
        <v>0.915857605177994</v>
      </c>
      <c r="AE18" s="46" t="n">
        <f aca="false">Y18</f>
        <v>309</v>
      </c>
      <c r="AF18" s="42" t="n">
        <v>235</v>
      </c>
      <c r="AG18" s="43" t="n">
        <f aca="false">AF18/AE18</f>
        <v>0.760517799352751</v>
      </c>
      <c r="AH18" s="44" t="n">
        <f aca="false">C18</f>
        <v>309</v>
      </c>
      <c r="AI18" s="78" t="n">
        <v>9</v>
      </c>
      <c r="AJ18" s="79" t="n">
        <f aca="false">AI18/AH18</f>
        <v>0.029126213592233</v>
      </c>
    </row>
    <row r="19" customFormat="false" ht="24.75" hidden="false" customHeight="true" outlineLevel="0" collapsed="false">
      <c r="A19" s="4"/>
      <c r="B19" s="38" t="s">
        <v>29</v>
      </c>
      <c r="C19" s="80" t="n">
        <v>239</v>
      </c>
      <c r="D19" s="80" t="n">
        <v>235</v>
      </c>
      <c r="E19" s="66" t="n">
        <f aca="false">D19/C19</f>
        <v>0.98326359832636</v>
      </c>
      <c r="F19" s="80" t="n">
        <f aca="false">C19</f>
        <v>239</v>
      </c>
      <c r="G19" s="81" t="n">
        <v>207</v>
      </c>
      <c r="H19" s="66" t="n">
        <f aca="false">G19/F19</f>
        <v>0.866108786610879</v>
      </c>
      <c r="I19" s="80" t="n">
        <f aca="false">C19</f>
        <v>239</v>
      </c>
      <c r="J19" s="81" t="n">
        <v>206</v>
      </c>
      <c r="K19" s="66" t="n">
        <f aca="false">J19/I19</f>
        <v>0.861924686192469</v>
      </c>
      <c r="L19" s="45" t="n">
        <f aca="false">F19</f>
        <v>239</v>
      </c>
      <c r="M19" s="41" t="n">
        <v>0</v>
      </c>
      <c r="N19" s="40" t="n">
        <f aca="false">M19/L19</f>
        <v>0</v>
      </c>
      <c r="O19" s="85" t="n">
        <f aca="false">C19</f>
        <v>239</v>
      </c>
      <c r="P19" s="78" t="n">
        <v>229</v>
      </c>
      <c r="Q19" s="82" t="n">
        <f aca="false">P19/O19</f>
        <v>0.9581589958159</v>
      </c>
      <c r="R19" s="85" t="n">
        <f aca="false">C19</f>
        <v>239</v>
      </c>
      <c r="S19" s="78" t="n">
        <v>229</v>
      </c>
      <c r="T19" s="79" t="n">
        <f aca="false">S19/R19</f>
        <v>0.9581589958159</v>
      </c>
      <c r="U19" s="78" t="n">
        <v>229</v>
      </c>
      <c r="V19" s="44" t="n">
        <f aca="false">C19</f>
        <v>239</v>
      </c>
      <c r="W19" s="78" t="n">
        <v>235</v>
      </c>
      <c r="X19" s="79" t="n">
        <f aca="false">W19/V19</f>
        <v>0.98326359832636</v>
      </c>
      <c r="Y19" s="46" t="n">
        <f aca="false">AH19</f>
        <v>239</v>
      </c>
      <c r="Z19" s="42" t="n">
        <v>215</v>
      </c>
      <c r="AA19" s="43" t="n">
        <f aca="false">Z19/Y19</f>
        <v>0.899581589958159</v>
      </c>
      <c r="AB19" s="46" t="n">
        <f aca="false">AH19</f>
        <v>239</v>
      </c>
      <c r="AC19" s="42" t="n">
        <v>216</v>
      </c>
      <c r="AD19" s="43" t="n">
        <f aca="false">AC19/AB19</f>
        <v>0.903765690376569</v>
      </c>
      <c r="AE19" s="46" t="n">
        <f aca="false">Y19</f>
        <v>239</v>
      </c>
      <c r="AF19" s="42" t="n">
        <v>176</v>
      </c>
      <c r="AG19" s="43" t="n">
        <f aca="false">AF19/AE19</f>
        <v>0.736401673640167</v>
      </c>
      <c r="AH19" s="44" t="n">
        <f aca="false">C19</f>
        <v>239</v>
      </c>
      <c r="AI19" s="78" t="n">
        <v>62</v>
      </c>
      <c r="AJ19" s="79" t="n">
        <f aca="false">AI19/AH19</f>
        <v>0.259414225941423</v>
      </c>
    </row>
    <row r="20" customFormat="false" ht="24.75" hidden="false" customHeight="true" outlineLevel="0" collapsed="false">
      <c r="A20" s="4"/>
      <c r="B20" s="38"/>
      <c r="C20" s="80"/>
      <c r="D20" s="80"/>
      <c r="E20" s="66"/>
      <c r="F20" s="81"/>
      <c r="G20" s="81"/>
      <c r="H20" s="66"/>
      <c r="I20" s="81"/>
      <c r="J20" s="81"/>
      <c r="K20" s="66"/>
      <c r="L20" s="41"/>
      <c r="M20" s="41"/>
      <c r="N20" s="40"/>
      <c r="O20" s="78"/>
      <c r="P20" s="78"/>
      <c r="Q20" s="82"/>
      <c r="R20" s="78"/>
      <c r="S20" s="78"/>
      <c r="T20" s="79"/>
      <c r="U20" s="44"/>
      <c r="V20" s="78"/>
      <c r="W20" s="78"/>
      <c r="X20" s="79"/>
      <c r="Y20" s="42"/>
      <c r="Z20" s="42"/>
      <c r="AA20" s="43"/>
      <c r="AB20" s="42"/>
      <c r="AC20" s="42"/>
      <c r="AD20" s="43"/>
      <c r="AE20" s="42"/>
      <c r="AF20" s="42"/>
      <c r="AG20" s="43"/>
      <c r="AH20" s="78"/>
      <c r="AI20" s="78"/>
      <c r="AJ20" s="79"/>
    </row>
    <row r="21" customFormat="false" ht="24.75" hidden="false" customHeight="true" outlineLevel="0" collapsed="false">
      <c r="A21" s="4"/>
      <c r="B21" s="23" t="s">
        <v>30</v>
      </c>
      <c r="C21" s="83" t="n">
        <f aca="false">SUM(C22:C26)</f>
        <v>769</v>
      </c>
      <c r="D21" s="83" t="n">
        <f aca="false">SUM(D22:D26)</f>
        <v>750</v>
      </c>
      <c r="E21" s="68" t="n">
        <f aca="false">D21/C21</f>
        <v>0.975292587776333</v>
      </c>
      <c r="F21" s="83" t="n">
        <f aca="false">SUM(F22:F26)</f>
        <v>769</v>
      </c>
      <c r="G21" s="83" t="n">
        <f aca="false">SUM(G22:G26)</f>
        <v>688</v>
      </c>
      <c r="H21" s="68" t="n">
        <f aca="false">G21/F21</f>
        <v>0.894668400520156</v>
      </c>
      <c r="I21" s="83" t="n">
        <f aca="false">SUM(I22:I26)</f>
        <v>769</v>
      </c>
      <c r="J21" s="83" t="n">
        <f aca="false">SUM(J22:J26)</f>
        <v>688</v>
      </c>
      <c r="K21" s="68" t="n">
        <f aca="false">J21/I21</f>
        <v>0.894668400520156</v>
      </c>
      <c r="L21" s="36" t="n">
        <f aca="false">SUM(L22:L26)</f>
        <v>769</v>
      </c>
      <c r="M21" s="36" t="n">
        <f aca="false">SUM(M22:M26)</f>
        <v>0</v>
      </c>
      <c r="N21" s="26" t="n">
        <f aca="false">M21/L21</f>
        <v>0</v>
      </c>
      <c r="O21" s="84" t="n">
        <f aca="false">SUM(O22:O26)</f>
        <v>769</v>
      </c>
      <c r="P21" s="84" t="n">
        <f aca="false">SUM(P22:P26)</f>
        <v>748</v>
      </c>
      <c r="Q21" s="70" t="n">
        <f aca="false">P21/O21</f>
        <v>0.972691807542263</v>
      </c>
      <c r="R21" s="84" t="n">
        <f aca="false">SUM(R22:R26)</f>
        <v>769</v>
      </c>
      <c r="S21" s="84" t="n">
        <f aca="false">SUM(S22:S26)</f>
        <v>748</v>
      </c>
      <c r="T21" s="70" t="n">
        <f aca="false">S21/R21</f>
        <v>0.972691807542263</v>
      </c>
      <c r="U21" s="29" t="n">
        <f aca="false">SUM(U22:U26)</f>
        <v>748</v>
      </c>
      <c r="V21" s="84" t="n">
        <f aca="false">SUM(V22:V26)</f>
        <v>769</v>
      </c>
      <c r="W21" s="84" t="n">
        <f aca="false">SUM(W22:W26)</f>
        <v>750</v>
      </c>
      <c r="X21" s="70" t="n">
        <f aca="false">W21/V21</f>
        <v>0.975292587776333</v>
      </c>
      <c r="Y21" s="37" t="n">
        <f aca="false">AH21</f>
        <v>769</v>
      </c>
      <c r="Z21" s="75" t="n">
        <f aca="false">SUM(Z22:Z26)</f>
        <v>707</v>
      </c>
      <c r="AA21" s="30" t="n">
        <f aca="false">Z21/Y21</f>
        <v>0.919375812743823</v>
      </c>
      <c r="AB21" s="37" t="n">
        <f aca="false">AH21</f>
        <v>769</v>
      </c>
      <c r="AC21" s="75" t="n">
        <f aca="false">SUM(AC22:AC26)</f>
        <v>711</v>
      </c>
      <c r="AD21" s="30" t="n">
        <f aca="false">AC21/AB21</f>
        <v>0.924577373211964</v>
      </c>
      <c r="AE21" s="37" t="n">
        <f aca="false">Y21</f>
        <v>769</v>
      </c>
      <c r="AF21" s="75" t="n">
        <f aca="false">SUM(AF22:AF26)</f>
        <v>589</v>
      </c>
      <c r="AG21" s="30" t="n">
        <f aca="false">AF21/AE21</f>
        <v>0.76592977893368</v>
      </c>
      <c r="AH21" s="84" t="n">
        <f aca="false">SUM(AH22:AH26)</f>
        <v>769</v>
      </c>
      <c r="AI21" s="84" t="n">
        <f aca="false">SUM(AI22:AI26)</f>
        <v>272</v>
      </c>
      <c r="AJ21" s="70" t="n">
        <f aca="false">AI21/AH21</f>
        <v>0.35370611183355</v>
      </c>
    </row>
    <row r="22" customFormat="false" ht="24.75" hidden="false" customHeight="true" outlineLevel="0" collapsed="false">
      <c r="A22" s="4"/>
      <c r="B22" s="38" t="s">
        <v>45</v>
      </c>
      <c r="C22" s="80" t="n">
        <v>312</v>
      </c>
      <c r="D22" s="80" t="n">
        <v>301</v>
      </c>
      <c r="E22" s="66" t="n">
        <f aca="false">D22/C22</f>
        <v>0.96474358974359</v>
      </c>
      <c r="F22" s="80" t="n">
        <f aca="false">C22</f>
        <v>312</v>
      </c>
      <c r="G22" s="80" t="n">
        <v>272</v>
      </c>
      <c r="H22" s="66" t="n">
        <f aca="false">G22/F22</f>
        <v>0.871794871794872</v>
      </c>
      <c r="I22" s="80" t="n">
        <f aca="false">C22</f>
        <v>312</v>
      </c>
      <c r="J22" s="80" t="n">
        <v>272</v>
      </c>
      <c r="K22" s="66" t="n">
        <f aca="false">J22/I22</f>
        <v>0.871794871794872</v>
      </c>
      <c r="L22" s="45" t="n">
        <f aca="false">F22</f>
        <v>312</v>
      </c>
      <c r="M22" s="45" t="n">
        <v>0</v>
      </c>
      <c r="N22" s="40" t="n">
        <f aca="false">M22/L22</f>
        <v>0</v>
      </c>
      <c r="O22" s="85" t="n">
        <f aca="false">C22</f>
        <v>312</v>
      </c>
      <c r="P22" s="85" t="n">
        <v>303</v>
      </c>
      <c r="Q22" s="82" t="n">
        <f aca="false">P22/O22</f>
        <v>0.971153846153846</v>
      </c>
      <c r="R22" s="85" t="n">
        <f aca="false">C22</f>
        <v>312</v>
      </c>
      <c r="S22" s="85" t="n">
        <v>303</v>
      </c>
      <c r="T22" s="79" t="n">
        <f aca="false">S22/R22</f>
        <v>0.971153846153846</v>
      </c>
      <c r="U22" s="85" t="n">
        <v>303</v>
      </c>
      <c r="V22" s="85" t="n">
        <f aca="false">C22</f>
        <v>312</v>
      </c>
      <c r="W22" s="85" t="n">
        <v>301</v>
      </c>
      <c r="X22" s="79" t="n">
        <f aca="false">W22/V22</f>
        <v>0.96474358974359</v>
      </c>
      <c r="Y22" s="46" t="n">
        <f aca="false">AH22</f>
        <v>312</v>
      </c>
      <c r="Z22" s="46" t="n">
        <v>288</v>
      </c>
      <c r="AA22" s="43" t="n">
        <f aca="false">Z22/Y22</f>
        <v>0.923076923076923</v>
      </c>
      <c r="AB22" s="46" t="n">
        <f aca="false">AH22</f>
        <v>312</v>
      </c>
      <c r="AC22" s="46" t="n">
        <v>288</v>
      </c>
      <c r="AD22" s="43" t="n">
        <f aca="false">AC22/AB22</f>
        <v>0.923076923076923</v>
      </c>
      <c r="AE22" s="46" t="n">
        <f aca="false">Y22</f>
        <v>312</v>
      </c>
      <c r="AF22" s="46" t="n">
        <v>232</v>
      </c>
      <c r="AG22" s="43" t="n">
        <f aca="false">AF22/AE22</f>
        <v>0.743589743589744</v>
      </c>
      <c r="AH22" s="85" t="n">
        <f aca="false">C22</f>
        <v>312</v>
      </c>
      <c r="AI22" s="85" t="n">
        <v>66</v>
      </c>
      <c r="AJ22" s="79" t="n">
        <f aca="false">AI22/AH22</f>
        <v>0.211538461538462</v>
      </c>
    </row>
    <row r="23" customFormat="false" ht="24.75" hidden="false" customHeight="true" outlineLevel="0" collapsed="false">
      <c r="A23" s="4"/>
      <c r="B23" s="38" t="s">
        <v>32</v>
      </c>
      <c r="C23" s="80" t="n">
        <v>151</v>
      </c>
      <c r="D23" s="80" t="n">
        <v>146</v>
      </c>
      <c r="E23" s="66" t="n">
        <f aca="false">D23/C23</f>
        <v>0.966887417218543</v>
      </c>
      <c r="F23" s="80" t="n">
        <f aca="false">C23</f>
        <v>151</v>
      </c>
      <c r="G23" s="80" t="n">
        <v>142</v>
      </c>
      <c r="H23" s="66" t="n">
        <f aca="false">G23/F23</f>
        <v>0.940397350993378</v>
      </c>
      <c r="I23" s="80" t="n">
        <f aca="false">C23</f>
        <v>151</v>
      </c>
      <c r="J23" s="81" t="n">
        <v>142</v>
      </c>
      <c r="K23" s="66" t="n">
        <f aca="false">J23/I23</f>
        <v>0.940397350993378</v>
      </c>
      <c r="L23" s="45" t="n">
        <f aca="false">F23</f>
        <v>151</v>
      </c>
      <c r="M23" s="41" t="n">
        <v>0</v>
      </c>
      <c r="N23" s="40" t="n">
        <f aca="false">M23/L23</f>
        <v>0</v>
      </c>
      <c r="O23" s="85" t="n">
        <f aca="false">C23</f>
        <v>151</v>
      </c>
      <c r="P23" s="78" t="n">
        <v>147</v>
      </c>
      <c r="Q23" s="82" t="n">
        <f aca="false">P23/O23</f>
        <v>0.973509933774834</v>
      </c>
      <c r="R23" s="85" t="n">
        <f aca="false">C23</f>
        <v>151</v>
      </c>
      <c r="S23" s="78" t="n">
        <v>147</v>
      </c>
      <c r="T23" s="79" t="n">
        <f aca="false">S23/R23</f>
        <v>0.973509933774834</v>
      </c>
      <c r="U23" s="78" t="n">
        <v>147</v>
      </c>
      <c r="V23" s="85" t="n">
        <f aca="false">C23</f>
        <v>151</v>
      </c>
      <c r="W23" s="78" t="n">
        <v>146</v>
      </c>
      <c r="X23" s="79" t="n">
        <f aca="false">W23/V23</f>
        <v>0.966887417218543</v>
      </c>
      <c r="Y23" s="46" t="n">
        <f aca="false">AH23</f>
        <v>151</v>
      </c>
      <c r="Z23" s="42" t="n">
        <v>138</v>
      </c>
      <c r="AA23" s="43" t="n">
        <f aca="false">Z23/Y23</f>
        <v>0.913907284768212</v>
      </c>
      <c r="AB23" s="46" t="n">
        <f aca="false">AH23</f>
        <v>151</v>
      </c>
      <c r="AC23" s="42" t="n">
        <v>141</v>
      </c>
      <c r="AD23" s="43" t="n">
        <f aca="false">AC23/AB23</f>
        <v>0.933774834437086</v>
      </c>
      <c r="AE23" s="46" t="n">
        <f aca="false">Y23</f>
        <v>151</v>
      </c>
      <c r="AF23" s="42" t="n">
        <v>137</v>
      </c>
      <c r="AG23" s="43" t="n">
        <f aca="false">AF23/AE23</f>
        <v>0.907284768211921</v>
      </c>
      <c r="AH23" s="85" t="n">
        <f aca="false">C23</f>
        <v>151</v>
      </c>
      <c r="AI23" s="78" t="n">
        <v>57</v>
      </c>
      <c r="AJ23" s="79" t="n">
        <f aca="false">AI23/AH23</f>
        <v>0.377483443708609</v>
      </c>
    </row>
    <row r="24" customFormat="false" ht="24.75" hidden="false" customHeight="true" outlineLevel="0" collapsed="false">
      <c r="A24" s="4"/>
      <c r="B24" s="49" t="s">
        <v>46</v>
      </c>
      <c r="C24" s="80" t="n">
        <v>123</v>
      </c>
      <c r="D24" s="80" t="n">
        <v>122</v>
      </c>
      <c r="E24" s="66" t="n">
        <f aca="false">D24/C24</f>
        <v>0.991869918699187</v>
      </c>
      <c r="F24" s="80" t="n">
        <f aca="false">C24</f>
        <v>123</v>
      </c>
      <c r="G24" s="80" t="n">
        <v>106</v>
      </c>
      <c r="H24" s="66" t="n">
        <f aca="false">G24/F24</f>
        <v>0.861788617886179</v>
      </c>
      <c r="I24" s="80" t="n">
        <f aca="false">C24</f>
        <v>123</v>
      </c>
      <c r="J24" s="80" t="n">
        <v>106</v>
      </c>
      <c r="K24" s="66" t="n">
        <f aca="false">J24/I24</f>
        <v>0.861788617886179</v>
      </c>
      <c r="L24" s="45" t="n">
        <f aca="false">F24</f>
        <v>123</v>
      </c>
      <c r="M24" s="45" t="n">
        <v>0</v>
      </c>
      <c r="N24" s="40" t="n">
        <f aca="false">M24/L24</f>
        <v>0</v>
      </c>
      <c r="O24" s="85" t="n">
        <f aca="false">C24</f>
        <v>123</v>
      </c>
      <c r="P24" s="85" t="n">
        <v>117</v>
      </c>
      <c r="Q24" s="82" t="n">
        <f aca="false">P24/O24</f>
        <v>0.951219512195122</v>
      </c>
      <c r="R24" s="85" t="n">
        <f aca="false">C24</f>
        <v>123</v>
      </c>
      <c r="S24" s="85" t="n">
        <v>117</v>
      </c>
      <c r="T24" s="79" t="n">
        <f aca="false">S24/R24</f>
        <v>0.951219512195122</v>
      </c>
      <c r="U24" s="85" t="n">
        <v>117</v>
      </c>
      <c r="V24" s="85" t="n">
        <f aca="false">C24</f>
        <v>123</v>
      </c>
      <c r="W24" s="85" t="n">
        <v>122</v>
      </c>
      <c r="X24" s="79" t="n">
        <f aca="false">W24/V24</f>
        <v>0.991869918699187</v>
      </c>
      <c r="Y24" s="46" t="n">
        <f aca="false">AH24</f>
        <v>123</v>
      </c>
      <c r="Z24" s="46" t="n">
        <v>111</v>
      </c>
      <c r="AA24" s="43" t="n">
        <f aca="false">Z24/Y24</f>
        <v>0.902439024390244</v>
      </c>
      <c r="AB24" s="46" t="n">
        <f aca="false">AH24</f>
        <v>123</v>
      </c>
      <c r="AC24" s="46" t="n">
        <v>108</v>
      </c>
      <c r="AD24" s="43" t="n">
        <f aca="false">AC24/AB24</f>
        <v>0.878048780487805</v>
      </c>
      <c r="AE24" s="46" t="n">
        <f aca="false">Y24</f>
        <v>123</v>
      </c>
      <c r="AF24" s="46" t="n">
        <v>75</v>
      </c>
      <c r="AG24" s="43" t="n">
        <f aca="false">AF24/AE24</f>
        <v>0.609756097560976</v>
      </c>
      <c r="AH24" s="85" t="n">
        <f aca="false">C24</f>
        <v>123</v>
      </c>
      <c r="AI24" s="85" t="n">
        <v>38</v>
      </c>
      <c r="AJ24" s="79" t="n">
        <f aca="false">AI24/AH24</f>
        <v>0.308943089430894</v>
      </c>
    </row>
    <row r="25" customFormat="false" ht="24.75" hidden="false" customHeight="true" outlineLevel="0" collapsed="false">
      <c r="A25" s="4"/>
      <c r="B25" s="49" t="s">
        <v>34</v>
      </c>
      <c r="C25" s="80" t="n">
        <v>71</v>
      </c>
      <c r="D25" s="80" t="n">
        <v>70</v>
      </c>
      <c r="E25" s="66" t="n">
        <f aca="false">D25/C25</f>
        <v>0.985915492957747</v>
      </c>
      <c r="F25" s="80" t="n">
        <f aca="false">C25</f>
        <v>71</v>
      </c>
      <c r="G25" s="80" t="n">
        <v>61</v>
      </c>
      <c r="H25" s="66" t="n">
        <f aca="false">G25/F25</f>
        <v>0.859154929577465</v>
      </c>
      <c r="I25" s="80" t="n">
        <f aca="false">C25</f>
        <v>71</v>
      </c>
      <c r="J25" s="80" t="n">
        <v>61</v>
      </c>
      <c r="K25" s="66" t="n">
        <f aca="false">J25/I25</f>
        <v>0.859154929577465</v>
      </c>
      <c r="L25" s="45" t="n">
        <f aca="false">F25</f>
        <v>71</v>
      </c>
      <c r="M25" s="45" t="n">
        <v>0</v>
      </c>
      <c r="N25" s="40" t="n">
        <f aca="false">M25/L25</f>
        <v>0</v>
      </c>
      <c r="O25" s="85" t="n">
        <f aca="false">C25</f>
        <v>71</v>
      </c>
      <c r="P25" s="85" t="n">
        <v>70</v>
      </c>
      <c r="Q25" s="82" t="n">
        <f aca="false">P25/O25</f>
        <v>0.985915492957747</v>
      </c>
      <c r="R25" s="85" t="n">
        <f aca="false">C25</f>
        <v>71</v>
      </c>
      <c r="S25" s="85" t="n">
        <v>70</v>
      </c>
      <c r="T25" s="79" t="n">
        <f aca="false">S25/R25</f>
        <v>0.985915492957747</v>
      </c>
      <c r="U25" s="85" t="n">
        <v>70</v>
      </c>
      <c r="V25" s="85" t="n">
        <f aca="false">C25</f>
        <v>71</v>
      </c>
      <c r="W25" s="85" t="n">
        <v>70</v>
      </c>
      <c r="X25" s="79" t="n">
        <f aca="false">W25/V25</f>
        <v>0.985915492957747</v>
      </c>
      <c r="Y25" s="46" t="n">
        <f aca="false">AH25</f>
        <v>71</v>
      </c>
      <c r="Z25" s="46" t="n">
        <v>62</v>
      </c>
      <c r="AA25" s="43" t="n">
        <f aca="false">Z25/Y25</f>
        <v>0.873239436619718</v>
      </c>
      <c r="AB25" s="46" t="n">
        <f aca="false">AH25</f>
        <v>71</v>
      </c>
      <c r="AC25" s="46" t="n">
        <v>65</v>
      </c>
      <c r="AD25" s="43" t="n">
        <f aca="false">AC25/AB25</f>
        <v>0.915492957746479</v>
      </c>
      <c r="AE25" s="46" t="n">
        <f aca="false">Y25</f>
        <v>71</v>
      </c>
      <c r="AF25" s="46" t="n">
        <v>53</v>
      </c>
      <c r="AG25" s="43" t="n">
        <f aca="false">AF25/AE25</f>
        <v>0.746478873239437</v>
      </c>
      <c r="AH25" s="85" t="n">
        <f aca="false">C25</f>
        <v>71</v>
      </c>
      <c r="AI25" s="85" t="n">
        <v>31</v>
      </c>
      <c r="AJ25" s="79" t="n">
        <f aca="false">AI25/AH25</f>
        <v>0.436619718309859</v>
      </c>
    </row>
    <row r="26" customFormat="false" ht="24.75" hidden="false" customHeight="true" outlineLevel="0" collapsed="false">
      <c r="A26" s="4"/>
      <c r="B26" s="49" t="s">
        <v>35</v>
      </c>
      <c r="C26" s="80" t="n">
        <v>112</v>
      </c>
      <c r="D26" s="80" t="n">
        <v>111</v>
      </c>
      <c r="E26" s="66" t="n">
        <f aca="false">D26/C26</f>
        <v>0.991071428571429</v>
      </c>
      <c r="F26" s="80" t="n">
        <f aca="false">C26</f>
        <v>112</v>
      </c>
      <c r="G26" s="80" t="n">
        <v>107</v>
      </c>
      <c r="H26" s="66" t="n">
        <f aca="false">G26/F26</f>
        <v>0.955357142857143</v>
      </c>
      <c r="I26" s="80" t="n">
        <f aca="false">C26</f>
        <v>112</v>
      </c>
      <c r="J26" s="80" t="n">
        <v>107</v>
      </c>
      <c r="K26" s="66" t="n">
        <f aca="false">J26/I26</f>
        <v>0.955357142857143</v>
      </c>
      <c r="L26" s="45" t="n">
        <f aca="false">F26</f>
        <v>112</v>
      </c>
      <c r="M26" s="45" t="n">
        <v>0</v>
      </c>
      <c r="N26" s="40" t="n">
        <f aca="false">M26/L26</f>
        <v>0</v>
      </c>
      <c r="O26" s="85" t="n">
        <f aca="false">C26</f>
        <v>112</v>
      </c>
      <c r="P26" s="85" t="n">
        <v>111</v>
      </c>
      <c r="Q26" s="82" t="n">
        <f aca="false">P26/O26</f>
        <v>0.991071428571429</v>
      </c>
      <c r="R26" s="85" t="n">
        <f aca="false">C26</f>
        <v>112</v>
      </c>
      <c r="S26" s="85" t="n">
        <v>111</v>
      </c>
      <c r="T26" s="79" t="n">
        <f aca="false">S26/R26</f>
        <v>0.991071428571429</v>
      </c>
      <c r="U26" s="85" t="n">
        <v>111</v>
      </c>
      <c r="V26" s="85" t="n">
        <f aca="false">C26</f>
        <v>112</v>
      </c>
      <c r="W26" s="85" t="n">
        <v>111</v>
      </c>
      <c r="X26" s="79" t="n">
        <f aca="false">W26/V26</f>
        <v>0.991071428571429</v>
      </c>
      <c r="Y26" s="46" t="n">
        <f aca="false">AH26</f>
        <v>112</v>
      </c>
      <c r="Z26" s="46" t="n">
        <v>108</v>
      </c>
      <c r="AA26" s="43" t="n">
        <f aca="false">Z26/Y26</f>
        <v>0.964285714285714</v>
      </c>
      <c r="AB26" s="46" t="n">
        <f aca="false">AH26</f>
        <v>112</v>
      </c>
      <c r="AC26" s="46" t="n">
        <v>109</v>
      </c>
      <c r="AD26" s="43" t="n">
        <f aca="false">AC26/AB26</f>
        <v>0.973214285714286</v>
      </c>
      <c r="AE26" s="46" t="n">
        <f aca="false">Y26</f>
        <v>112</v>
      </c>
      <c r="AF26" s="46" t="n">
        <v>92</v>
      </c>
      <c r="AG26" s="43" t="n">
        <f aca="false">AF26/AE26</f>
        <v>0.821428571428571</v>
      </c>
      <c r="AH26" s="85" t="n">
        <f aca="false">C26</f>
        <v>112</v>
      </c>
      <c r="AI26" s="85" t="n">
        <v>80</v>
      </c>
      <c r="AJ26" s="79" t="n">
        <f aca="false">AI26/AH26</f>
        <v>0.714285714285714</v>
      </c>
    </row>
    <row r="27" customFormat="false" ht="24.75" hidden="false" customHeight="true" outlineLevel="0" collapsed="false">
      <c r="A27" s="4"/>
      <c r="B27" s="38"/>
      <c r="C27" s="80"/>
      <c r="D27" s="80"/>
      <c r="E27" s="66"/>
      <c r="F27" s="81"/>
      <c r="G27" s="81"/>
      <c r="H27" s="66"/>
      <c r="I27" s="81"/>
      <c r="J27" s="81"/>
      <c r="K27" s="66"/>
      <c r="L27" s="41"/>
      <c r="M27" s="41"/>
      <c r="N27" s="40"/>
      <c r="O27" s="78"/>
      <c r="P27" s="78"/>
      <c r="Q27" s="82"/>
      <c r="R27" s="78"/>
      <c r="S27" s="78"/>
      <c r="T27" s="79"/>
      <c r="U27" s="44"/>
      <c r="V27" s="78"/>
      <c r="W27" s="78"/>
      <c r="X27" s="79"/>
      <c r="Y27" s="42"/>
      <c r="Z27" s="42"/>
      <c r="AA27" s="43"/>
      <c r="AB27" s="42"/>
      <c r="AC27" s="42"/>
      <c r="AD27" s="43"/>
      <c r="AE27" s="42"/>
      <c r="AF27" s="42"/>
      <c r="AG27" s="43"/>
      <c r="AH27" s="78"/>
      <c r="AI27" s="78"/>
      <c r="AJ27" s="79"/>
    </row>
    <row r="28" customFormat="false" ht="24.75" hidden="false" customHeight="true" outlineLevel="0" collapsed="false">
      <c r="A28" s="4"/>
      <c r="B28" s="23" t="s">
        <v>36</v>
      </c>
      <c r="C28" s="83" t="n">
        <f aca="false">SUM(C29:C32)</f>
        <v>283</v>
      </c>
      <c r="D28" s="83" t="n">
        <f aca="false">SUM(D29:D32)</f>
        <v>276</v>
      </c>
      <c r="E28" s="68" t="n">
        <f aca="false">D28/C28</f>
        <v>0.975265017667845</v>
      </c>
      <c r="F28" s="83" t="n">
        <f aca="false">SUM(F29:F32)</f>
        <v>283</v>
      </c>
      <c r="G28" s="83" t="n">
        <f aca="false">SUM(G29:G32)</f>
        <v>261</v>
      </c>
      <c r="H28" s="68" t="n">
        <f aca="false">G28/F28</f>
        <v>0.92226148409894</v>
      </c>
      <c r="I28" s="83" t="n">
        <f aca="false">SUM(I29:I32)</f>
        <v>283</v>
      </c>
      <c r="J28" s="83" t="n">
        <f aca="false">SUM(J29:J32)</f>
        <v>261</v>
      </c>
      <c r="K28" s="68" t="n">
        <f aca="false">J28/I28</f>
        <v>0.92226148409894</v>
      </c>
      <c r="L28" s="36" t="n">
        <f aca="false">SUM(L29:L32)</f>
        <v>283</v>
      </c>
      <c r="M28" s="36" t="n">
        <f aca="false">SUM(M29:M32)</f>
        <v>0</v>
      </c>
      <c r="N28" s="26" t="n">
        <f aca="false">M28/L28</f>
        <v>0</v>
      </c>
      <c r="O28" s="84" t="n">
        <f aca="false">SUM(O29:O32)</f>
        <v>283</v>
      </c>
      <c r="P28" s="84" t="n">
        <f aca="false">SUM(P29:P32)</f>
        <v>273</v>
      </c>
      <c r="Q28" s="70" t="n">
        <f aca="false">P28/O28</f>
        <v>0.964664310954064</v>
      </c>
      <c r="R28" s="84" t="n">
        <f aca="false">SUM(R29:R32)</f>
        <v>283</v>
      </c>
      <c r="S28" s="84" t="n">
        <f aca="false">SUM(S29:S32)</f>
        <v>273</v>
      </c>
      <c r="T28" s="70" t="n">
        <f aca="false">S28/R28</f>
        <v>0.964664310954064</v>
      </c>
      <c r="U28" s="29" t="n">
        <f aca="false">SUM(U29:U32)</f>
        <v>273</v>
      </c>
      <c r="V28" s="84" t="n">
        <f aca="false">SUM(V29:V32)</f>
        <v>283</v>
      </c>
      <c r="W28" s="84" t="n">
        <f aca="false">SUM(W29:W32)</f>
        <v>276</v>
      </c>
      <c r="X28" s="70" t="n">
        <f aca="false">W28/V28</f>
        <v>0.975265017667845</v>
      </c>
      <c r="Y28" s="37" t="n">
        <f aca="false">AH28</f>
        <v>283</v>
      </c>
      <c r="Z28" s="75" t="n">
        <f aca="false">SUM(Z29:Z32)</f>
        <v>269</v>
      </c>
      <c r="AA28" s="30" t="n">
        <f aca="false">Z28/Y28</f>
        <v>0.950530035335689</v>
      </c>
      <c r="AB28" s="37" t="n">
        <f aca="false">AH28</f>
        <v>283</v>
      </c>
      <c r="AC28" s="75" t="n">
        <f aca="false">SUM(AC29:AC32)</f>
        <v>270</v>
      </c>
      <c r="AD28" s="30" t="n">
        <f aca="false">AC28/AB28</f>
        <v>0.954063604240283</v>
      </c>
      <c r="AE28" s="37" t="n">
        <f aca="false">Y28</f>
        <v>283</v>
      </c>
      <c r="AF28" s="75" t="n">
        <f aca="false">SUM(AF29:AF32)</f>
        <v>236</v>
      </c>
      <c r="AG28" s="30" t="n">
        <f aca="false">AF28/AE28</f>
        <v>0.833922261484099</v>
      </c>
      <c r="AH28" s="84" t="n">
        <f aca="false">SUM(AH29:AH32)</f>
        <v>283</v>
      </c>
      <c r="AI28" s="84" t="n">
        <f aca="false">SUM(AI29:AI32)</f>
        <v>114</v>
      </c>
      <c r="AJ28" s="70" t="n">
        <f aca="false">AI28/AH28</f>
        <v>0.402826855123675</v>
      </c>
    </row>
    <row r="29" customFormat="false" ht="24.75" hidden="false" customHeight="true" outlineLevel="0" collapsed="false">
      <c r="A29" s="4"/>
      <c r="B29" s="38" t="s">
        <v>37</v>
      </c>
      <c r="C29" s="80" t="n">
        <v>134</v>
      </c>
      <c r="D29" s="80" t="n">
        <v>130</v>
      </c>
      <c r="E29" s="66" t="n">
        <f aca="false">D29/C29</f>
        <v>0.970149253731343</v>
      </c>
      <c r="F29" s="80" t="n">
        <f aca="false">C29</f>
        <v>134</v>
      </c>
      <c r="G29" s="81" t="n">
        <v>121</v>
      </c>
      <c r="H29" s="66" t="n">
        <f aca="false">G29/F29</f>
        <v>0.902985074626866</v>
      </c>
      <c r="I29" s="80" t="n">
        <f aca="false">C29</f>
        <v>134</v>
      </c>
      <c r="J29" s="81" t="n">
        <v>121</v>
      </c>
      <c r="K29" s="66" t="n">
        <f aca="false">J29/I29</f>
        <v>0.902985074626866</v>
      </c>
      <c r="L29" s="45" t="n">
        <f aca="false">F29</f>
        <v>134</v>
      </c>
      <c r="M29" s="41" t="n">
        <v>0</v>
      </c>
      <c r="N29" s="40" t="n">
        <f aca="false">M29/L29</f>
        <v>0</v>
      </c>
      <c r="O29" s="85" t="n">
        <f aca="false">C29</f>
        <v>134</v>
      </c>
      <c r="P29" s="78" t="n">
        <v>126</v>
      </c>
      <c r="Q29" s="82" t="n">
        <f aca="false">P29/O29</f>
        <v>0.940298507462687</v>
      </c>
      <c r="R29" s="85" t="n">
        <f aca="false">C29</f>
        <v>134</v>
      </c>
      <c r="S29" s="78" t="n">
        <v>126</v>
      </c>
      <c r="T29" s="79" t="n">
        <f aca="false">S29/R29</f>
        <v>0.940298507462687</v>
      </c>
      <c r="U29" s="44" t="n">
        <v>126</v>
      </c>
      <c r="V29" s="85" t="n">
        <f aca="false">C29</f>
        <v>134</v>
      </c>
      <c r="W29" s="78" t="n">
        <v>130</v>
      </c>
      <c r="X29" s="79" t="n">
        <f aca="false">W29/V29</f>
        <v>0.970149253731343</v>
      </c>
      <c r="Y29" s="46" t="n">
        <f aca="false">AH29</f>
        <v>134</v>
      </c>
      <c r="Z29" s="42" t="n">
        <v>127</v>
      </c>
      <c r="AA29" s="43" t="n">
        <f aca="false">Z29/Y29</f>
        <v>0.947761194029851</v>
      </c>
      <c r="AB29" s="46" t="n">
        <f aca="false">AH29</f>
        <v>134</v>
      </c>
      <c r="AC29" s="42" t="n">
        <v>127</v>
      </c>
      <c r="AD29" s="43" t="n">
        <f aca="false">AC29/AB29</f>
        <v>0.947761194029851</v>
      </c>
      <c r="AE29" s="46" t="n">
        <f aca="false">Y29</f>
        <v>134</v>
      </c>
      <c r="AF29" s="42" t="n">
        <v>111</v>
      </c>
      <c r="AG29" s="43" t="n">
        <f aca="false">AF29/AE29</f>
        <v>0.828358208955224</v>
      </c>
      <c r="AH29" s="85" t="n">
        <f aca="false">C29</f>
        <v>134</v>
      </c>
      <c r="AI29" s="78" t="n">
        <v>55</v>
      </c>
      <c r="AJ29" s="79" t="n">
        <f aca="false">AI29/AH29</f>
        <v>0.41044776119403</v>
      </c>
    </row>
    <row r="30" customFormat="false" ht="24.75" hidden="false" customHeight="true" outlineLevel="0" collapsed="false">
      <c r="A30" s="4"/>
      <c r="B30" s="38" t="s">
        <v>38</v>
      </c>
      <c r="C30" s="80" t="n">
        <v>58</v>
      </c>
      <c r="D30" s="80" t="n">
        <v>56</v>
      </c>
      <c r="E30" s="66" t="n">
        <f aca="false">D30/C30</f>
        <v>0.96551724137931</v>
      </c>
      <c r="F30" s="80" t="n">
        <f aca="false">C30</f>
        <v>58</v>
      </c>
      <c r="G30" s="81" t="n">
        <v>54</v>
      </c>
      <c r="H30" s="66" t="n">
        <f aca="false">G30/F30</f>
        <v>0.931034482758621</v>
      </c>
      <c r="I30" s="80" t="n">
        <f aca="false">C30</f>
        <v>58</v>
      </c>
      <c r="J30" s="81" t="n">
        <v>54</v>
      </c>
      <c r="K30" s="66" t="n">
        <f aca="false">J30/I30</f>
        <v>0.931034482758621</v>
      </c>
      <c r="L30" s="45" t="n">
        <f aca="false">F30</f>
        <v>58</v>
      </c>
      <c r="M30" s="41" t="n">
        <v>0</v>
      </c>
      <c r="N30" s="40" t="n">
        <f aca="false">M30/L30</f>
        <v>0</v>
      </c>
      <c r="O30" s="85" t="n">
        <f aca="false">C30</f>
        <v>58</v>
      </c>
      <c r="P30" s="78" t="n">
        <v>56</v>
      </c>
      <c r="Q30" s="82" t="n">
        <f aca="false">P30/O30</f>
        <v>0.96551724137931</v>
      </c>
      <c r="R30" s="85" t="n">
        <f aca="false">C30</f>
        <v>58</v>
      </c>
      <c r="S30" s="78" t="n">
        <v>56</v>
      </c>
      <c r="T30" s="79" t="n">
        <f aca="false">S30/R30</f>
        <v>0.96551724137931</v>
      </c>
      <c r="U30" s="44" t="n">
        <v>56</v>
      </c>
      <c r="V30" s="85" t="n">
        <f aca="false">C30</f>
        <v>58</v>
      </c>
      <c r="W30" s="78" t="n">
        <v>56</v>
      </c>
      <c r="X30" s="79" t="n">
        <f aca="false">W30/V30</f>
        <v>0.96551724137931</v>
      </c>
      <c r="Y30" s="46" t="n">
        <f aca="false">AH30</f>
        <v>58</v>
      </c>
      <c r="Z30" s="42" t="n">
        <v>54</v>
      </c>
      <c r="AA30" s="43" t="n">
        <f aca="false">Z30/Y30</f>
        <v>0.931034482758621</v>
      </c>
      <c r="AB30" s="46" t="n">
        <f aca="false">AH30</f>
        <v>58</v>
      </c>
      <c r="AC30" s="42" t="n">
        <v>54</v>
      </c>
      <c r="AD30" s="43" t="n">
        <f aca="false">AC30/AB30</f>
        <v>0.931034482758621</v>
      </c>
      <c r="AE30" s="46" t="n">
        <f aca="false">Y30</f>
        <v>58</v>
      </c>
      <c r="AF30" s="42" t="n">
        <v>50</v>
      </c>
      <c r="AG30" s="43" t="n">
        <f aca="false">AF30/AE30</f>
        <v>0.862068965517241</v>
      </c>
      <c r="AH30" s="85" t="n">
        <f aca="false">C30</f>
        <v>58</v>
      </c>
      <c r="AI30" s="78" t="n">
        <v>38</v>
      </c>
      <c r="AJ30" s="79" t="n">
        <f aca="false">AI30/AH30</f>
        <v>0.655172413793103</v>
      </c>
    </row>
    <row r="31" customFormat="false" ht="24.75" hidden="false" customHeight="true" outlineLevel="0" collapsed="false">
      <c r="A31" s="4"/>
      <c r="B31" s="38" t="s">
        <v>39</v>
      </c>
      <c r="C31" s="80" t="n">
        <v>28</v>
      </c>
      <c r="D31" s="80" t="n">
        <v>28</v>
      </c>
      <c r="E31" s="66" t="n">
        <f aca="false">D31/C31</f>
        <v>1</v>
      </c>
      <c r="F31" s="80" t="n">
        <f aca="false">C31</f>
        <v>28</v>
      </c>
      <c r="G31" s="81" t="n">
        <v>27</v>
      </c>
      <c r="H31" s="66" t="n">
        <f aca="false">G31/F31</f>
        <v>0.964285714285714</v>
      </c>
      <c r="I31" s="80" t="n">
        <f aca="false">C31</f>
        <v>28</v>
      </c>
      <c r="J31" s="81" t="n">
        <v>27</v>
      </c>
      <c r="K31" s="66" t="n">
        <f aca="false">J31/I31</f>
        <v>0.964285714285714</v>
      </c>
      <c r="L31" s="45" t="n">
        <f aca="false">F31</f>
        <v>28</v>
      </c>
      <c r="M31" s="41" t="n">
        <v>0</v>
      </c>
      <c r="N31" s="40" t="n">
        <f aca="false">M31/L31</f>
        <v>0</v>
      </c>
      <c r="O31" s="85" t="n">
        <f aca="false">C31</f>
        <v>28</v>
      </c>
      <c r="P31" s="78" t="n">
        <v>28</v>
      </c>
      <c r="Q31" s="82" t="n">
        <f aca="false">P31/O31</f>
        <v>1</v>
      </c>
      <c r="R31" s="85" t="n">
        <f aca="false">C31</f>
        <v>28</v>
      </c>
      <c r="S31" s="78" t="n">
        <v>28</v>
      </c>
      <c r="T31" s="79" t="n">
        <f aca="false">S31/R31</f>
        <v>1</v>
      </c>
      <c r="U31" s="44" t="n">
        <v>28</v>
      </c>
      <c r="V31" s="85" t="n">
        <f aca="false">C31</f>
        <v>28</v>
      </c>
      <c r="W31" s="78" t="n">
        <v>28</v>
      </c>
      <c r="X31" s="79" t="n">
        <f aca="false">W31/V31</f>
        <v>1</v>
      </c>
      <c r="Y31" s="46" t="n">
        <f aca="false">AH31</f>
        <v>28</v>
      </c>
      <c r="Z31" s="42" t="n">
        <v>27</v>
      </c>
      <c r="AA31" s="43" t="n">
        <f aca="false">Z31/Y31</f>
        <v>0.964285714285714</v>
      </c>
      <c r="AB31" s="46" t="n">
        <f aca="false">AH31</f>
        <v>28</v>
      </c>
      <c r="AC31" s="42" t="n">
        <v>28</v>
      </c>
      <c r="AD31" s="43" t="n">
        <f aca="false">AC31/AB31</f>
        <v>1</v>
      </c>
      <c r="AE31" s="46" t="n">
        <f aca="false">Y31</f>
        <v>28</v>
      </c>
      <c r="AF31" s="42" t="n">
        <v>25</v>
      </c>
      <c r="AG31" s="43" t="n">
        <f aca="false">AF31/AE31</f>
        <v>0.892857142857143</v>
      </c>
      <c r="AH31" s="85" t="n">
        <f aca="false">C31</f>
        <v>28</v>
      </c>
      <c r="AI31" s="78" t="n">
        <v>1</v>
      </c>
      <c r="AJ31" s="79" t="n">
        <f aca="false">AI31/AH31</f>
        <v>0.0357142857142857</v>
      </c>
    </row>
    <row r="32" customFormat="false" ht="24.75" hidden="false" customHeight="true" outlineLevel="0" collapsed="false">
      <c r="A32" s="4"/>
      <c r="B32" s="38" t="s">
        <v>40</v>
      </c>
      <c r="C32" s="80" t="n">
        <v>63</v>
      </c>
      <c r="D32" s="80" t="n">
        <v>62</v>
      </c>
      <c r="E32" s="66" t="n">
        <f aca="false">D32/C32</f>
        <v>0.984126984126984</v>
      </c>
      <c r="F32" s="80" t="n">
        <f aca="false">C32</f>
        <v>63</v>
      </c>
      <c r="G32" s="80" t="n">
        <v>59</v>
      </c>
      <c r="H32" s="66" t="n">
        <f aca="false">G32/F32</f>
        <v>0.936507936507937</v>
      </c>
      <c r="I32" s="80" t="n">
        <f aca="false">C32</f>
        <v>63</v>
      </c>
      <c r="J32" s="80" t="n">
        <v>59</v>
      </c>
      <c r="K32" s="66" t="n">
        <f aca="false">J32/I32</f>
        <v>0.936507936507937</v>
      </c>
      <c r="L32" s="45" t="n">
        <f aca="false">F32</f>
        <v>63</v>
      </c>
      <c r="M32" s="45" t="n">
        <v>0</v>
      </c>
      <c r="N32" s="40" t="n">
        <f aca="false">M32/L32</f>
        <v>0</v>
      </c>
      <c r="O32" s="85" t="n">
        <f aca="false">C32</f>
        <v>63</v>
      </c>
      <c r="P32" s="85" t="n">
        <v>63</v>
      </c>
      <c r="Q32" s="82" t="n">
        <f aca="false">P32/O32</f>
        <v>1</v>
      </c>
      <c r="R32" s="85" t="n">
        <f aca="false">C32</f>
        <v>63</v>
      </c>
      <c r="S32" s="85" t="n">
        <v>63</v>
      </c>
      <c r="T32" s="79" t="n">
        <f aca="false">S32/R32</f>
        <v>1</v>
      </c>
      <c r="U32" s="44" t="n">
        <v>63</v>
      </c>
      <c r="V32" s="85" t="n">
        <f aca="false">C32</f>
        <v>63</v>
      </c>
      <c r="W32" s="85" t="n">
        <v>62</v>
      </c>
      <c r="X32" s="79" t="n">
        <f aca="false">W32/V32</f>
        <v>0.984126984126984</v>
      </c>
      <c r="Y32" s="46" t="n">
        <f aca="false">AH32</f>
        <v>63</v>
      </c>
      <c r="Z32" s="46" t="n">
        <v>61</v>
      </c>
      <c r="AA32" s="43" t="n">
        <f aca="false">Z32/Y32</f>
        <v>0.968253968253968</v>
      </c>
      <c r="AB32" s="46" t="n">
        <f aca="false">AH32</f>
        <v>63</v>
      </c>
      <c r="AC32" s="46" t="n">
        <v>61</v>
      </c>
      <c r="AD32" s="43" t="n">
        <f aca="false">AC32/AB32</f>
        <v>0.968253968253968</v>
      </c>
      <c r="AE32" s="46" t="n">
        <f aca="false">Y32</f>
        <v>63</v>
      </c>
      <c r="AF32" s="46" t="n">
        <v>50</v>
      </c>
      <c r="AG32" s="43" t="n">
        <f aca="false">AF32/AE32</f>
        <v>0.793650793650794</v>
      </c>
      <c r="AH32" s="85" t="n">
        <f aca="false">C32</f>
        <v>63</v>
      </c>
      <c r="AI32" s="85" t="n">
        <v>20</v>
      </c>
      <c r="AJ32" s="79" t="n">
        <f aca="false">AI32/AH32</f>
        <v>0.317460317460317</v>
      </c>
    </row>
    <row r="33" customFormat="false" ht="24.75" hidden="false" customHeight="true" outlineLevel="0" collapsed="false">
      <c r="A33" s="4"/>
      <c r="B33" s="38"/>
      <c r="C33" s="80"/>
      <c r="D33" s="80"/>
      <c r="E33" s="66"/>
      <c r="F33" s="81"/>
      <c r="G33" s="81"/>
      <c r="H33" s="66"/>
      <c r="I33" s="81"/>
      <c r="J33" s="81"/>
      <c r="K33" s="66"/>
      <c r="L33" s="41"/>
      <c r="M33" s="41"/>
      <c r="N33" s="40"/>
      <c r="O33" s="78"/>
      <c r="P33" s="78"/>
      <c r="Q33" s="82"/>
      <c r="R33" s="78"/>
      <c r="S33" s="78"/>
      <c r="T33" s="79"/>
      <c r="U33" s="44"/>
      <c r="V33" s="78"/>
      <c r="W33" s="78"/>
      <c r="X33" s="79"/>
      <c r="Y33" s="42"/>
      <c r="Z33" s="42"/>
      <c r="AA33" s="43"/>
      <c r="AB33" s="42"/>
      <c r="AC33" s="42"/>
      <c r="AD33" s="43"/>
      <c r="AE33" s="42"/>
      <c r="AF33" s="42"/>
      <c r="AG33" s="43"/>
      <c r="AH33" s="78"/>
      <c r="AI33" s="78"/>
      <c r="AJ33" s="79"/>
    </row>
    <row r="34" customFormat="false" ht="24.75" hidden="false" customHeight="true" outlineLevel="0" collapsed="false">
      <c r="A34" s="4"/>
      <c r="B34" s="23" t="s">
        <v>41</v>
      </c>
      <c r="C34" s="83" t="n">
        <f aca="false">SUM(C6,C8,C14,C21,C28)</f>
        <v>7677</v>
      </c>
      <c r="D34" s="83" t="n">
        <f aca="false">SUM(D6,D8,D14,D21,D28)</f>
        <v>7504</v>
      </c>
      <c r="E34" s="68" t="n">
        <f aca="false">D34/C34</f>
        <v>0.977465155659763</v>
      </c>
      <c r="F34" s="83" t="n">
        <f aca="false">SUM(F6,F8,F14,F21,F28)</f>
        <v>7677</v>
      </c>
      <c r="G34" s="83" t="n">
        <f aca="false">SUM(G6,G8,G14,G21,G28)</f>
        <v>6933</v>
      </c>
      <c r="H34" s="68" t="n">
        <f aca="false">G34/F34</f>
        <v>0.903087143415397</v>
      </c>
      <c r="I34" s="83" t="n">
        <f aca="false">SUM(I6,I8,I14,I21,I28)</f>
        <v>7677</v>
      </c>
      <c r="J34" s="83" t="n">
        <f aca="false">SUM(J6,J8,J14,J21,J28)</f>
        <v>6932</v>
      </c>
      <c r="K34" s="68" t="n">
        <f aca="false">J34/I34</f>
        <v>0.902956884199557</v>
      </c>
      <c r="L34" s="24" t="n">
        <f aca="false">SUM(L6,L8,L14,L21,L28)</f>
        <v>7677</v>
      </c>
      <c r="M34" s="24" t="n">
        <f aca="false">SUM(M6,M8,M14,M21,M28)</f>
        <v>2</v>
      </c>
      <c r="N34" s="26" t="n">
        <f aca="false">M34/L34</f>
        <v>0.000260518431679041</v>
      </c>
      <c r="O34" s="84" t="n">
        <f aca="false">SUM(O8,O14,O21,O28,O6)</f>
        <v>7677</v>
      </c>
      <c r="P34" s="84" t="n">
        <f aca="false">SUM(P6,P8,P14,P21,P28)</f>
        <v>7462</v>
      </c>
      <c r="Q34" s="70" t="n">
        <f aca="false">P34/O34</f>
        <v>0.971994268594503</v>
      </c>
      <c r="R34" s="84" t="n">
        <f aca="false">SUM(R8,R14,R21,R28,R6)</f>
        <v>7677</v>
      </c>
      <c r="S34" s="84" t="n">
        <f aca="false">SUM(S6,S8,S14,S21,S28)</f>
        <v>7461</v>
      </c>
      <c r="T34" s="70" t="n">
        <f aca="false">S34/R34</f>
        <v>0.971864009378664</v>
      </c>
      <c r="U34" s="29" t="n">
        <f aca="false">SUM(U6,U8,U14,U21,U28)</f>
        <v>7460</v>
      </c>
      <c r="V34" s="84" t="n">
        <f aca="false">SUM(V6,V8,V14,V21,V28)</f>
        <v>7677</v>
      </c>
      <c r="W34" s="84" t="n">
        <f aca="false">SUM(W6,W8,W14,W21,W28)</f>
        <v>7523</v>
      </c>
      <c r="X34" s="70" t="n">
        <f aca="false">W34/V34</f>
        <v>0.979940080760714</v>
      </c>
      <c r="Y34" s="29" t="n">
        <f aca="false">SUM(Y6,Y8,Y14,Y21,Y28)</f>
        <v>7677</v>
      </c>
      <c r="Z34" s="84" t="n">
        <f aca="false">SUM(Z6,Z8,Z14,Z21,Z28)</f>
        <v>7178</v>
      </c>
      <c r="AA34" s="30" t="n">
        <f aca="false">Z34/Y34</f>
        <v>0.935000651296079</v>
      </c>
      <c r="AB34" s="29" t="n">
        <f aca="false">Y34</f>
        <v>7677</v>
      </c>
      <c r="AC34" s="84" t="n">
        <f aca="false">SUM(AC6,AC8,AC14,AC21,AC28)</f>
        <v>7188</v>
      </c>
      <c r="AD34" s="30" t="n">
        <f aca="false">AC34/AB34</f>
        <v>0.936303243454474</v>
      </c>
      <c r="AE34" s="29" t="n">
        <f aca="false">AB34</f>
        <v>7677</v>
      </c>
      <c r="AF34" s="84" t="n">
        <f aca="false">SUM(AF6,AF8,AF14,AF21,AF28)</f>
        <v>6137</v>
      </c>
      <c r="AG34" s="30" t="n">
        <f aca="false">AF34/AE34</f>
        <v>0.799400807607138</v>
      </c>
      <c r="AH34" s="84" t="n">
        <f aca="false">V34</f>
        <v>7677</v>
      </c>
      <c r="AI34" s="84" t="n">
        <f aca="false">SUM(AI6,AI8,AI14,AI21,AI28)</f>
        <v>3071</v>
      </c>
      <c r="AJ34" s="70" t="n">
        <f aca="false">AI34/AH34</f>
        <v>0.400026051843168</v>
      </c>
    </row>
    <row r="35" customFormat="false" ht="15" hidden="false" customHeight="true" outlineLevel="0" collapsed="false">
      <c r="A35" s="55"/>
      <c r="B35" s="55"/>
      <c r="C35" s="57"/>
      <c r="D35" s="57"/>
      <c r="E35" s="86"/>
      <c r="F35" s="57"/>
      <c r="G35" s="57"/>
      <c r="H35" s="86"/>
      <c r="I35" s="57"/>
      <c r="J35" s="57"/>
      <c r="K35" s="86"/>
      <c r="L35" s="51"/>
      <c r="M35" s="51"/>
      <c r="N35" s="52"/>
      <c r="O35" s="87"/>
      <c r="P35" s="57"/>
      <c r="Q35" s="86"/>
      <c r="R35" s="87"/>
      <c r="S35" s="57"/>
      <c r="T35" s="58"/>
      <c r="U35" s="88"/>
      <c r="V35" s="57"/>
      <c r="W35" s="57"/>
      <c r="X35" s="58"/>
      <c r="Y35" s="54"/>
      <c r="Z35" s="51"/>
      <c r="AA35" s="52"/>
      <c r="AB35" s="51"/>
      <c r="AC35" s="51"/>
      <c r="AD35" s="52"/>
      <c r="AE35" s="51"/>
      <c r="AF35" s="51"/>
      <c r="AG35" s="52"/>
      <c r="AH35" s="57"/>
      <c r="AI35" s="57"/>
      <c r="AJ35" s="58"/>
    </row>
    <row r="36" customFormat="false" ht="15" hidden="false" customHeight="true" outlineLevel="0" collapsed="false">
      <c r="A36" s="55"/>
      <c r="B36" s="55"/>
      <c r="C36" s="56"/>
      <c r="D36" s="57"/>
      <c r="E36" s="86"/>
      <c r="F36" s="59"/>
      <c r="G36" s="59"/>
      <c r="H36" s="86"/>
      <c r="I36" s="59"/>
      <c r="J36" s="59"/>
      <c r="K36" s="86"/>
      <c r="L36" s="59"/>
      <c r="M36" s="59"/>
      <c r="N36" s="58"/>
      <c r="O36" s="59"/>
      <c r="P36" s="59"/>
      <c r="Q36" s="86"/>
      <c r="R36" s="59"/>
      <c r="S36" s="59"/>
      <c r="T36" s="58"/>
      <c r="U36" s="58"/>
      <c r="V36" s="59"/>
      <c r="W36" s="59"/>
      <c r="X36" s="58"/>
      <c r="Y36" s="59"/>
      <c r="Z36" s="59"/>
      <c r="AA36" s="58"/>
      <c r="AB36" s="59"/>
      <c r="AC36" s="59"/>
      <c r="AD36" s="58"/>
      <c r="AH36" s="56"/>
      <c r="AI36" s="56"/>
      <c r="AJ36" s="56"/>
    </row>
    <row r="37" customFormat="false" ht="14.25" hidden="false" customHeight="false" outlineLevel="0" collapsed="false">
      <c r="B37" s="89"/>
      <c r="C37" s="56"/>
      <c r="D37" s="56"/>
      <c r="E37" s="61"/>
      <c r="F37" s="56"/>
      <c r="G37" s="56"/>
      <c r="H37" s="61"/>
      <c r="I37" s="56"/>
      <c r="J37" s="56"/>
      <c r="K37" s="61"/>
      <c r="P37" s="56"/>
      <c r="Q37" s="61"/>
      <c r="R37" s="56"/>
      <c r="S37" s="56"/>
      <c r="T37" s="56"/>
      <c r="V37" s="56"/>
      <c r="W37" s="56"/>
      <c r="X37" s="56"/>
    </row>
  </sheetData>
  <printOptions headings="false" gridLines="false" gridLinesSet="true" horizontalCentered="true" verticalCentered="false"/>
  <pageMargins left="0" right="0" top="0.7875" bottom="0.709027777777778" header="0.511811023622047" footer="0.39375"/>
  <pageSetup paperSize="9" scale="100" fitToWidth="1" fitToHeight="0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22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4T08:04:50Z</dcterms:created>
  <dc:creator>健康推進課</dc:creator>
  <dc:description/>
  <dc:language>en-US</dc:language>
  <cp:lastModifiedBy>石川県</cp:lastModifiedBy>
  <cp:lastPrinted>2019-09-12T06:45:04Z</cp:lastPrinted>
  <dcterms:modified xsi:type="dcterms:W3CDTF">2019-09-12T07:31:40Z</dcterms:modified>
  <cp:revision>0</cp:revision>
  <dc:subject/>
  <dc:title/>
</cp:coreProperties>
</file>