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死亡の推移" sheetId="1" state="visible" r:id="rId2"/>
    <sheet name="(2)特定死因別死亡数・率" sheetId="2" state="visible" r:id="rId3"/>
  </sheets>
  <definedNames>
    <definedName function="false" hidden="false" localSheetId="1" name="_xlnm.Print_Area" vbProcedure="false">'(2)特定死因別死亡数・率'!$A$1:$T$42</definedName>
    <definedName function="false" hidden="false" localSheetId="1" name="_xlnm.Print_Titles" vbProcedure="false">'(2)特定死因別死亡数・率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6">
  <si>
    <t xml:space="preserve">６　死亡</t>
  </si>
  <si>
    <t xml:space="preserve">（１）死亡の推移</t>
  </si>
  <si>
    <t xml:space="preserve">（単位：人）</t>
  </si>
  <si>
    <t xml:space="preserve">区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小松市</t>
  </si>
  <si>
    <t xml:space="preserve">率</t>
  </si>
  <si>
    <t xml:space="preserve">加賀市</t>
  </si>
  <si>
    <t xml:space="preserve">能美市</t>
  </si>
  <si>
    <t xml:space="preserve">川北町</t>
  </si>
  <si>
    <t xml:space="preserve">管内</t>
  </si>
  <si>
    <t xml:space="preserve">石川県</t>
  </si>
  <si>
    <t xml:space="preserve">率：人口千対</t>
  </si>
  <si>
    <t xml:space="preserve">資料：衛生統計年報</t>
  </si>
  <si>
    <t xml:space="preserve">（２） 特定死因別死亡数及び死亡率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</si>
  <si>
    <t xml:space="preserve">区　　　　分</t>
  </si>
  <si>
    <t xml:space="preserve">総数</t>
  </si>
  <si>
    <t xml:space="preserve">結核</t>
  </si>
  <si>
    <t xml:space="preserve">悪 性
新生物</t>
  </si>
  <si>
    <t xml:space="preserve">（再掲）</t>
  </si>
  <si>
    <t xml:space="preserve">糖尿病</t>
  </si>
  <si>
    <t xml:space="preserve">高血圧性</t>
  </si>
  <si>
    <t xml:space="preserve">心疾患</t>
  </si>
  <si>
    <t xml:space="preserve">脳血管
疾 患</t>
  </si>
  <si>
    <t xml:space="preserve">肺 炎</t>
  </si>
  <si>
    <t xml:space="preserve">肝疾患</t>
  </si>
  <si>
    <t xml:space="preserve">腎不全</t>
  </si>
  <si>
    <t xml:space="preserve">老衰</t>
  </si>
  <si>
    <t xml:space="preserve">不慮の事 故</t>
  </si>
  <si>
    <t xml:space="preserve">自殺</t>
  </si>
  <si>
    <t xml:space="preserve">胃</t>
  </si>
  <si>
    <t xml:space="preserve">肝及び管内胆管</t>
  </si>
  <si>
    <t xml:space="preserve">肺､気管等</t>
  </si>
  <si>
    <t xml:space="preserve">疾　　患</t>
  </si>
  <si>
    <t xml:space="preserve">交通事故</t>
  </si>
  <si>
    <t xml:space="preserve">死亡数</t>
  </si>
  <si>
    <t xml:space="preserve">男</t>
  </si>
  <si>
    <t xml:space="preserve">女</t>
  </si>
  <si>
    <t xml:space="preserve">計</t>
  </si>
  <si>
    <t xml:space="preserve">粗死亡率</t>
  </si>
  <si>
    <t xml:space="preserve">- </t>
  </si>
  <si>
    <t xml:space="preserve">  日本人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管　内</t>
  </si>
  <si>
    <t xml:space="preserve">　　資料：衛生統計年報</t>
  </si>
  <si>
    <t xml:space="preserve">　　粗死亡率：人口１０万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[$-409]#,##0_);[RED]\(#,##0\)"/>
    <numFmt numFmtId="167" formatCode="#,##0.0_ "/>
    <numFmt numFmtId="168" formatCode="0.0_ "/>
    <numFmt numFmtId="169" formatCode="#,##0_);\(#,##0\)"/>
    <numFmt numFmtId="170" formatCode="_ * #,##0_ ;_ * \-#,##0_ ;_ * \-_ ;_ @_ "/>
    <numFmt numFmtId="171" formatCode="#,##0.0_);\(#,##0.0\)"/>
    <numFmt numFmtId="172" formatCode="_ * #,##0.0_ ;_ * \-#,##0.0_ ;_ * \-?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4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4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4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3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3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3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4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4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4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3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3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3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3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4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4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4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3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3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4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3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3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3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4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3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4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4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3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3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3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4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4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3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3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3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3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3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06(2)特定死因別死亡数・死亡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75" workbookViewId="0">
      <selection pane="topLeft" activeCell="N54" activeCellId="0" sqref="N54"/>
    </sheetView>
  </sheetViews>
  <sheetFormatPr defaultColWidth="8.96875" defaultRowHeight="13.5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3"/>
    </row>
    <row r="2" customFormat="false" ht="24" hidden="false" customHeight="false" outlineLevel="0" collapsed="false">
      <c r="A2" s="4"/>
      <c r="B2" s="4"/>
      <c r="C2" s="4"/>
      <c r="D2" s="4"/>
      <c r="E2" s="2"/>
      <c r="F2" s="2"/>
      <c r="G2" s="2"/>
      <c r="H2" s="2"/>
      <c r="I2" s="2"/>
      <c r="J2" s="2"/>
      <c r="K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2"/>
      <c r="F3" s="2"/>
      <c r="G3" s="2"/>
      <c r="H3" s="2"/>
      <c r="I3" s="2"/>
      <c r="J3" s="2"/>
      <c r="K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6"/>
      <c r="J4" s="6"/>
      <c r="K4" s="7" t="s">
        <v>2</v>
      </c>
    </row>
    <row r="5" customFormat="false" ht="20.1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1" t="s">
        <v>12</v>
      </c>
      <c r="K5" s="12" t="s">
        <v>13</v>
      </c>
    </row>
    <row r="6" customFormat="false" ht="20.1" hidden="false" customHeight="true" outlineLevel="0" collapsed="false">
      <c r="A6" s="13" t="s">
        <v>14</v>
      </c>
      <c r="B6" s="14" t="n">
        <v>1003</v>
      </c>
      <c r="C6" s="14" t="n">
        <v>1052</v>
      </c>
      <c r="D6" s="15" t="n">
        <v>1086</v>
      </c>
      <c r="E6" s="15" t="n">
        <v>1077</v>
      </c>
      <c r="F6" s="15" t="n">
        <v>1106</v>
      </c>
      <c r="G6" s="15" t="n">
        <v>1083</v>
      </c>
      <c r="H6" s="15" t="n">
        <v>1125</v>
      </c>
      <c r="I6" s="15" t="n">
        <v>1061</v>
      </c>
      <c r="J6" s="16" t="n">
        <v>1043</v>
      </c>
      <c r="K6" s="17" t="n">
        <v>1122</v>
      </c>
    </row>
    <row r="7" customFormat="false" ht="20.1" hidden="false" customHeight="true" outlineLevel="0" collapsed="false">
      <c r="A7" s="18" t="s">
        <v>15</v>
      </c>
      <c r="B7" s="19" t="n">
        <v>9.4</v>
      </c>
      <c r="C7" s="19" t="n">
        <v>9.83425724248175</v>
      </c>
      <c r="D7" s="20" t="n">
        <v>10.2</v>
      </c>
      <c r="E7" s="20" t="n">
        <v>10.1</v>
      </c>
      <c r="F7" s="20" t="n">
        <v>10.4</v>
      </c>
      <c r="G7" s="20" t="n">
        <v>10.2</v>
      </c>
      <c r="H7" s="20" t="n">
        <v>10.6</v>
      </c>
      <c r="I7" s="20" t="n">
        <v>10</v>
      </c>
      <c r="J7" s="21" t="n">
        <v>9.9</v>
      </c>
      <c r="K7" s="22" t="n">
        <v>10.7</v>
      </c>
    </row>
    <row r="8" customFormat="false" ht="20.1" hidden="false" customHeight="true" outlineLevel="0" collapsed="false">
      <c r="A8" s="23" t="s">
        <v>16</v>
      </c>
      <c r="B8" s="14" t="n">
        <v>822</v>
      </c>
      <c r="C8" s="14" t="n">
        <v>860</v>
      </c>
      <c r="D8" s="15" t="n">
        <v>891</v>
      </c>
      <c r="E8" s="15" t="n">
        <v>933</v>
      </c>
      <c r="F8" s="15" t="n">
        <v>906</v>
      </c>
      <c r="G8" s="15" t="n">
        <v>890</v>
      </c>
      <c r="H8" s="15" t="n">
        <v>887</v>
      </c>
      <c r="I8" s="15" t="n">
        <v>875</v>
      </c>
      <c r="J8" s="16" t="n">
        <v>883</v>
      </c>
      <c r="K8" s="17" t="n">
        <v>951</v>
      </c>
    </row>
    <row r="9" customFormat="false" ht="20.1" hidden="false" customHeight="true" outlineLevel="0" collapsed="false">
      <c r="A9" s="18" t="s">
        <v>15</v>
      </c>
      <c r="B9" s="24" t="n">
        <v>11.4</v>
      </c>
      <c r="C9" s="24" t="n">
        <v>11.9607243192123</v>
      </c>
      <c r="D9" s="25" t="n">
        <v>12.5</v>
      </c>
      <c r="E9" s="25" t="n">
        <v>13.3</v>
      </c>
      <c r="F9" s="25" t="n">
        <v>13.1</v>
      </c>
      <c r="G9" s="25" t="n">
        <v>13</v>
      </c>
      <c r="H9" s="25" t="n">
        <v>13.1</v>
      </c>
      <c r="I9" s="25" t="n">
        <v>13.1</v>
      </c>
      <c r="J9" s="26" t="n">
        <v>13.5</v>
      </c>
      <c r="K9" s="27" t="n">
        <v>14.7</v>
      </c>
      <c r="N9" s="28"/>
    </row>
    <row r="10" customFormat="false" ht="20.1" hidden="false" customHeight="true" outlineLevel="0" collapsed="false">
      <c r="A10" s="23" t="s">
        <v>17</v>
      </c>
      <c r="B10" s="14" t="n">
        <v>391</v>
      </c>
      <c r="C10" s="14" t="n">
        <v>426</v>
      </c>
      <c r="D10" s="15" t="n">
        <v>434</v>
      </c>
      <c r="E10" s="15" t="n">
        <v>419</v>
      </c>
      <c r="F10" s="15" t="n">
        <v>468</v>
      </c>
      <c r="G10" s="15" t="n">
        <v>416</v>
      </c>
      <c r="H10" s="15" t="n">
        <v>425</v>
      </c>
      <c r="I10" s="15" t="n">
        <v>444</v>
      </c>
      <c r="J10" s="16" t="n">
        <v>450</v>
      </c>
      <c r="K10" s="17" t="n">
        <v>427</v>
      </c>
      <c r="N10" s="28"/>
    </row>
    <row r="11" customFormat="false" ht="20.1" hidden="false" customHeight="true" outlineLevel="0" collapsed="false">
      <c r="A11" s="18" t="s">
        <v>15</v>
      </c>
      <c r="B11" s="24" t="n">
        <v>8.2</v>
      </c>
      <c r="C11" s="24" t="n">
        <v>8.93512595171676</v>
      </c>
      <c r="D11" s="25" t="n">
        <v>9.1</v>
      </c>
      <c r="E11" s="25" t="n">
        <v>8.7</v>
      </c>
      <c r="F11" s="25" t="n">
        <v>9.7</v>
      </c>
      <c r="G11" s="25" t="n">
        <v>8.6</v>
      </c>
      <c r="H11" s="25" t="n">
        <v>8.8</v>
      </c>
      <c r="I11" s="25" t="n">
        <v>9.2</v>
      </c>
      <c r="J11" s="26" t="n">
        <v>9.4</v>
      </c>
      <c r="K11" s="27" t="n">
        <v>8.9</v>
      </c>
    </row>
    <row r="12" customFormat="false" ht="20.1" hidden="false" customHeight="true" outlineLevel="0" collapsed="false">
      <c r="A12" s="23" t="s">
        <v>18</v>
      </c>
      <c r="B12" s="29" t="n">
        <v>52</v>
      </c>
      <c r="C12" s="29" t="n">
        <v>37</v>
      </c>
      <c r="D12" s="30" t="n">
        <v>56</v>
      </c>
      <c r="E12" s="30" t="n">
        <v>35</v>
      </c>
      <c r="F12" s="30" t="n">
        <v>51</v>
      </c>
      <c r="G12" s="30" t="n">
        <v>60</v>
      </c>
      <c r="H12" s="30" t="n">
        <v>40</v>
      </c>
      <c r="I12" s="30" t="n">
        <v>38</v>
      </c>
      <c r="J12" s="31" t="n">
        <v>39</v>
      </c>
      <c r="K12" s="32" t="n">
        <v>53</v>
      </c>
    </row>
    <row r="13" customFormat="false" ht="20.1" hidden="false" customHeight="true" outlineLevel="0" collapsed="false">
      <c r="A13" s="33" t="s">
        <v>15</v>
      </c>
      <c r="B13" s="19" t="n">
        <v>8.6</v>
      </c>
      <c r="C13" s="19" t="n">
        <v>6.11368142762723</v>
      </c>
      <c r="D13" s="20" t="n">
        <v>9.2</v>
      </c>
      <c r="E13" s="20" t="n">
        <v>5.7</v>
      </c>
      <c r="F13" s="20" t="n">
        <v>8.2</v>
      </c>
      <c r="G13" s="20" t="n">
        <v>9.6</v>
      </c>
      <c r="H13" s="20" t="n">
        <v>6.3</v>
      </c>
      <c r="I13" s="20" t="n">
        <v>6</v>
      </c>
      <c r="J13" s="21" t="n">
        <v>6.2</v>
      </c>
      <c r="K13" s="22" t="n">
        <v>8.4</v>
      </c>
    </row>
    <row r="14" customFormat="false" ht="20.1" hidden="false" customHeight="true" outlineLevel="0" collapsed="false">
      <c r="A14" s="34" t="s">
        <v>19</v>
      </c>
      <c r="B14" s="35" t="n">
        <v>2268</v>
      </c>
      <c r="C14" s="35" t="n">
        <v>2375</v>
      </c>
      <c r="D14" s="36" t="n">
        <v>2467</v>
      </c>
      <c r="E14" s="36" t="n">
        <v>2464</v>
      </c>
      <c r="F14" s="36" t="n">
        <v>2531</v>
      </c>
      <c r="G14" s="36" t="n">
        <v>2449</v>
      </c>
      <c r="H14" s="36" t="n">
        <v>2477</v>
      </c>
      <c r="I14" s="36" t="n">
        <f aca="false">SUM(I6+I8+I10+I12)</f>
        <v>2418</v>
      </c>
      <c r="J14" s="35" t="n">
        <f aca="false">SUM(J6+J8+J10+J12)</f>
        <v>2415</v>
      </c>
      <c r="K14" s="37" t="n">
        <v>2553</v>
      </c>
    </row>
    <row r="15" customFormat="false" ht="20.1" hidden="false" customHeight="true" outlineLevel="0" collapsed="false">
      <c r="A15" s="18" t="s">
        <v>15</v>
      </c>
      <c r="B15" s="24" t="n">
        <v>9.7</v>
      </c>
      <c r="C15" s="24" t="n">
        <v>10.2104864920638</v>
      </c>
      <c r="D15" s="25" t="n">
        <v>10.6</v>
      </c>
      <c r="E15" s="25" t="n">
        <v>10.7</v>
      </c>
      <c r="F15" s="25" t="n">
        <v>11</v>
      </c>
      <c r="G15" s="25" t="n">
        <v>10.7</v>
      </c>
      <c r="H15" s="25" t="n">
        <v>10.9</v>
      </c>
      <c r="I15" s="25" t="n">
        <v>10.7</v>
      </c>
      <c r="J15" s="26" t="n">
        <v>10.7</v>
      </c>
      <c r="K15" s="27" t="n">
        <v>11.4</v>
      </c>
    </row>
    <row r="16" customFormat="false" ht="20.1" hidden="false" customHeight="true" outlineLevel="0" collapsed="false">
      <c r="A16" s="13" t="s">
        <v>20</v>
      </c>
      <c r="B16" s="29" t="n">
        <v>11012</v>
      </c>
      <c r="C16" s="29" t="n">
        <v>11246</v>
      </c>
      <c r="D16" s="30" t="n">
        <v>11607</v>
      </c>
      <c r="E16" s="30" t="n">
        <v>11962</v>
      </c>
      <c r="F16" s="30" t="n">
        <v>12223</v>
      </c>
      <c r="G16" s="30" t="n">
        <v>12223</v>
      </c>
      <c r="H16" s="30" t="n">
        <v>12190</v>
      </c>
      <c r="I16" s="30" t="n">
        <v>12280</v>
      </c>
      <c r="J16" s="31" t="n">
        <v>12422</v>
      </c>
      <c r="K16" s="32" t="n">
        <v>12727</v>
      </c>
    </row>
    <row r="17" customFormat="false" ht="20.1" hidden="false" customHeight="true" outlineLevel="0" collapsed="false">
      <c r="A17" s="38" t="s">
        <v>15</v>
      </c>
      <c r="B17" s="39" t="n">
        <v>9.5</v>
      </c>
      <c r="C17" s="39" t="n">
        <v>9.73478215330334</v>
      </c>
      <c r="D17" s="40" t="n">
        <v>10</v>
      </c>
      <c r="E17" s="40" t="n">
        <v>10.4</v>
      </c>
      <c r="F17" s="40" t="n">
        <v>10.6</v>
      </c>
      <c r="G17" s="40" t="n">
        <v>10.6</v>
      </c>
      <c r="H17" s="40" t="n">
        <v>10.6</v>
      </c>
      <c r="I17" s="40" t="n">
        <v>10.7</v>
      </c>
      <c r="J17" s="41" t="n">
        <v>10.9</v>
      </c>
      <c r="K17" s="42" t="n">
        <v>11.2</v>
      </c>
    </row>
    <row r="18" customFormat="false" ht="14.25" hidden="false" customHeight="false" outlineLevel="0" collapsed="false">
      <c r="A18" s="43"/>
      <c r="B18" s="44" t="s">
        <v>21</v>
      </c>
      <c r="C18" s="45"/>
      <c r="D18" s="45"/>
      <c r="E18" s="45"/>
      <c r="F18" s="45"/>
      <c r="G18" s="45"/>
      <c r="H18" s="45"/>
      <c r="I18" s="46" t="s">
        <v>22</v>
      </c>
      <c r="J18" s="46"/>
      <c r="K18" s="46"/>
    </row>
    <row r="19" customFormat="false" ht="14.25" hidden="false" customHeight="false" outlineLevel="0" collapsed="false">
      <c r="B19" s="47"/>
      <c r="C19" s="45"/>
      <c r="D19" s="45"/>
      <c r="E19" s="45"/>
      <c r="F19" s="45"/>
      <c r="G19" s="45"/>
      <c r="H19" s="45"/>
    </row>
    <row r="20" customFormat="false" ht="14.25" hidden="false" customHeight="false" outlineLevel="0" collapsed="false">
      <c r="A20" s="2"/>
      <c r="C20" s="45"/>
      <c r="D20" s="45"/>
    </row>
    <row r="21" customFormat="false" ht="14.25" hidden="false" customHeight="false" outlineLevel="0" collapsed="false">
      <c r="A21" s="48"/>
      <c r="B21" s="49"/>
      <c r="C21" s="49"/>
      <c r="D21" s="49"/>
      <c r="E21" s="49"/>
      <c r="F21" s="49"/>
      <c r="G21" s="49"/>
      <c r="H21" s="49"/>
      <c r="I21" s="49"/>
      <c r="J21" s="49"/>
      <c r="K21" s="49"/>
    </row>
    <row r="22" customFormat="false" ht="14.25" hidden="false" customHeight="false" outlineLevel="0" collapsed="false">
      <c r="A22" s="48"/>
      <c r="B22" s="50"/>
      <c r="C22" s="50"/>
      <c r="D22" s="50"/>
      <c r="E22" s="50"/>
      <c r="F22" s="50"/>
      <c r="G22" s="50"/>
      <c r="H22" s="50"/>
      <c r="I22" s="51"/>
      <c r="J22" s="51"/>
      <c r="K22" s="51"/>
    </row>
    <row r="23" customFormat="false" ht="14.25" hidden="false" customHeight="false" outlineLevel="0" collapsed="false">
      <c r="A23" s="52"/>
      <c r="B23" s="52"/>
      <c r="C23" s="53"/>
      <c r="D23" s="53"/>
      <c r="E23" s="53"/>
      <c r="F23" s="52"/>
      <c r="G23" s="52"/>
      <c r="H23" s="53"/>
      <c r="I23" s="54"/>
      <c r="J23" s="54"/>
      <c r="K23" s="54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3"/>
      <c r="I24" s="55"/>
      <c r="J24" s="2"/>
      <c r="K24" s="3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3"/>
      <c r="I25" s="55"/>
      <c r="J25" s="2"/>
      <c r="K25" s="3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3"/>
      <c r="I26" s="55"/>
      <c r="J26" s="2"/>
      <c r="K26" s="3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3"/>
      <c r="I27" s="55"/>
      <c r="J27" s="2"/>
      <c r="K27" s="3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3"/>
      <c r="I28" s="55"/>
      <c r="J28" s="2"/>
      <c r="K28" s="3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3"/>
      <c r="I29" s="55"/>
      <c r="J29" s="2"/>
      <c r="K29" s="3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3"/>
      <c r="I30" s="55"/>
      <c r="J30" s="2"/>
      <c r="K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</sheetData>
  <mergeCells count="4">
    <mergeCell ref="A1:D1"/>
    <mergeCell ref="A3:D3"/>
    <mergeCell ref="I18:K18"/>
    <mergeCell ref="I23:K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46" activeCellId="0" sqref="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49"/>
    <col collapsed="false" customWidth="true" hidden="false" outlineLevel="0" max="3" min="3" style="0" width="6.12"/>
    <col collapsed="false" customWidth="true" hidden="false" outlineLevel="0" max="4" min="4" style="0" width="12.12"/>
    <col collapsed="false" customWidth="true" hidden="false" outlineLevel="0" max="27" min="23" style="0" width="9.12"/>
    <col collapsed="false" customWidth="true" hidden="false" outlineLevel="0" max="28" min="28" style="0" width="9.49"/>
  </cols>
  <sheetData>
    <row r="1" customFormat="false" ht="21" hidden="false" customHeight="false" outlineLevel="0" collapsed="false">
      <c r="A1" s="56" t="s">
        <v>23</v>
      </c>
      <c r="B1" s="57"/>
      <c r="C1" s="57"/>
      <c r="D1" s="57"/>
      <c r="E1" s="57"/>
      <c r="F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</row>
    <row r="2" customFormat="false" ht="18" hidden="false" customHeight="false" outlineLevel="0" collapsed="false">
      <c r="A2" s="59"/>
      <c r="B2" s="59"/>
      <c r="C2" s="59"/>
      <c r="D2" s="58"/>
      <c r="E2" s="58"/>
      <c r="F2" s="58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1" t="s">
        <v>24</v>
      </c>
      <c r="V2" s="62"/>
      <c r="W2" s="62"/>
      <c r="X2" s="62"/>
    </row>
    <row r="3" customFormat="false" ht="18.6" hidden="false" customHeight="true" outlineLevel="0" collapsed="false">
      <c r="A3" s="63" t="s">
        <v>25</v>
      </c>
      <c r="B3" s="63"/>
      <c r="C3" s="63"/>
      <c r="D3" s="64" t="s">
        <v>26</v>
      </c>
      <c r="E3" s="64" t="s">
        <v>27</v>
      </c>
      <c r="F3" s="65" t="s">
        <v>28</v>
      </c>
      <c r="G3" s="66" t="s">
        <v>29</v>
      </c>
      <c r="H3" s="66"/>
      <c r="I3" s="66"/>
      <c r="J3" s="64" t="s">
        <v>30</v>
      </c>
      <c r="K3" s="67" t="s">
        <v>31</v>
      </c>
      <c r="L3" s="64" t="s">
        <v>32</v>
      </c>
      <c r="M3" s="68" t="s">
        <v>33</v>
      </c>
      <c r="N3" s="64" t="s">
        <v>34</v>
      </c>
      <c r="O3" s="64" t="s">
        <v>35</v>
      </c>
      <c r="P3" s="64" t="s">
        <v>36</v>
      </c>
      <c r="Q3" s="64" t="s">
        <v>37</v>
      </c>
      <c r="R3" s="68" t="s">
        <v>38</v>
      </c>
      <c r="S3" s="69" t="s">
        <v>29</v>
      </c>
      <c r="T3" s="70" t="s">
        <v>39</v>
      </c>
      <c r="V3" s="62"/>
      <c r="W3" s="28"/>
      <c r="X3" s="28"/>
    </row>
    <row r="4" customFormat="false" ht="18.6" hidden="false" customHeight="true" outlineLevel="0" collapsed="false">
      <c r="A4" s="63"/>
      <c r="B4" s="63"/>
      <c r="C4" s="63"/>
      <c r="D4" s="64"/>
      <c r="E4" s="64"/>
      <c r="F4" s="65"/>
      <c r="G4" s="71" t="s">
        <v>40</v>
      </c>
      <c r="H4" s="72" t="s">
        <v>41</v>
      </c>
      <c r="I4" s="72" t="s">
        <v>42</v>
      </c>
      <c r="J4" s="64"/>
      <c r="K4" s="73" t="s">
        <v>43</v>
      </c>
      <c r="L4" s="64"/>
      <c r="M4" s="68"/>
      <c r="N4" s="64"/>
      <c r="O4" s="64"/>
      <c r="P4" s="64"/>
      <c r="Q4" s="64"/>
      <c r="R4" s="68"/>
      <c r="S4" s="74" t="s">
        <v>44</v>
      </c>
      <c r="T4" s="70"/>
      <c r="U4" s="28"/>
      <c r="V4" s="62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8.6" hidden="false" customHeight="true" outlineLevel="0" collapsed="false">
      <c r="A5" s="75" t="s">
        <v>14</v>
      </c>
      <c r="B5" s="76" t="s">
        <v>45</v>
      </c>
      <c r="C5" s="77" t="s">
        <v>46</v>
      </c>
      <c r="D5" s="78" t="n">
        <v>535</v>
      </c>
      <c r="E5" s="79" t="n">
        <v>3</v>
      </c>
      <c r="F5" s="80" t="n">
        <v>156</v>
      </c>
      <c r="G5" s="80" t="n">
        <v>20</v>
      </c>
      <c r="H5" s="80" t="n">
        <v>10</v>
      </c>
      <c r="I5" s="80" t="n">
        <v>43</v>
      </c>
      <c r="J5" s="80" t="n">
        <v>5</v>
      </c>
      <c r="K5" s="79" t="n">
        <v>2</v>
      </c>
      <c r="L5" s="80" t="n">
        <v>77</v>
      </c>
      <c r="M5" s="80" t="n">
        <v>29</v>
      </c>
      <c r="N5" s="80" t="n">
        <v>45</v>
      </c>
      <c r="O5" s="80" t="n">
        <v>6</v>
      </c>
      <c r="P5" s="79" t="n">
        <v>4</v>
      </c>
      <c r="Q5" s="80" t="n">
        <v>26</v>
      </c>
      <c r="R5" s="80" t="n">
        <v>17</v>
      </c>
      <c r="S5" s="80" t="n">
        <v>4</v>
      </c>
      <c r="T5" s="81" t="n">
        <v>19</v>
      </c>
      <c r="V5" s="62"/>
      <c r="W5" s="28"/>
      <c r="X5" s="28"/>
    </row>
    <row r="6" customFormat="false" ht="18.6" hidden="false" customHeight="true" outlineLevel="0" collapsed="false">
      <c r="A6" s="82"/>
      <c r="B6" s="83"/>
      <c r="C6" s="84" t="s">
        <v>47</v>
      </c>
      <c r="D6" s="85" t="n">
        <v>587</v>
      </c>
      <c r="E6" s="86" t="n">
        <v>2</v>
      </c>
      <c r="F6" s="87" t="n">
        <v>136</v>
      </c>
      <c r="G6" s="87" t="n">
        <v>15</v>
      </c>
      <c r="H6" s="87" t="n">
        <v>4</v>
      </c>
      <c r="I6" s="87" t="n">
        <v>18</v>
      </c>
      <c r="J6" s="87" t="n">
        <v>8</v>
      </c>
      <c r="K6" s="87" t="n">
        <v>3</v>
      </c>
      <c r="L6" s="87" t="n">
        <v>91</v>
      </c>
      <c r="M6" s="87" t="n">
        <v>43</v>
      </c>
      <c r="N6" s="87" t="n">
        <v>27</v>
      </c>
      <c r="O6" s="87" t="n">
        <v>6</v>
      </c>
      <c r="P6" s="88" t="n">
        <v>13</v>
      </c>
      <c r="Q6" s="87" t="n">
        <v>97</v>
      </c>
      <c r="R6" s="87" t="n">
        <v>17</v>
      </c>
      <c r="S6" s="87" t="n">
        <v>1</v>
      </c>
      <c r="T6" s="89" t="n">
        <v>3</v>
      </c>
      <c r="V6" s="62"/>
      <c r="W6" s="28"/>
      <c r="X6" s="28"/>
    </row>
    <row r="7" customFormat="false" ht="18.6" hidden="false" customHeight="true" outlineLevel="0" collapsed="false">
      <c r="A7" s="82"/>
      <c r="B7" s="83"/>
      <c r="C7" s="90" t="s">
        <v>48</v>
      </c>
      <c r="D7" s="91" t="n">
        <f aca="false">SUM(D5:D6)</f>
        <v>1122</v>
      </c>
      <c r="E7" s="91" t="n">
        <f aca="false">SUM(E5:E6)</f>
        <v>5</v>
      </c>
      <c r="F7" s="91" t="n">
        <f aca="false">SUM(F5:F6)</f>
        <v>292</v>
      </c>
      <c r="G7" s="91" t="n">
        <f aca="false">SUM(G5:G6)</f>
        <v>35</v>
      </c>
      <c r="H7" s="91" t="n">
        <f aca="false">SUM(H5:H6)</f>
        <v>14</v>
      </c>
      <c r="I7" s="91" t="n">
        <f aca="false">SUM(I5:I6)</f>
        <v>61</v>
      </c>
      <c r="J7" s="91" t="n">
        <f aca="false">SUM(J5:J6)</f>
        <v>13</v>
      </c>
      <c r="K7" s="91" t="n">
        <f aca="false">SUM(K5:K6)</f>
        <v>5</v>
      </c>
      <c r="L7" s="91" t="n">
        <f aca="false">SUM(L5:L6)</f>
        <v>168</v>
      </c>
      <c r="M7" s="91" t="n">
        <f aca="false">SUM(M5:M6)</f>
        <v>72</v>
      </c>
      <c r="N7" s="91" t="n">
        <f aca="false">SUM(N5:N6)</f>
        <v>72</v>
      </c>
      <c r="O7" s="91" t="n">
        <f aca="false">SUM(O5:O6)</f>
        <v>12</v>
      </c>
      <c r="P7" s="91" t="n">
        <f aca="false">SUM(P5:P6)</f>
        <v>17</v>
      </c>
      <c r="Q7" s="91" t="n">
        <f aca="false">SUM(Q5:Q6)</f>
        <v>123</v>
      </c>
      <c r="R7" s="91" t="n">
        <f aca="false">SUM(R5:R6)</f>
        <v>34</v>
      </c>
      <c r="S7" s="91" t="n">
        <f aca="false">SUM(S5:S6)</f>
        <v>5</v>
      </c>
      <c r="T7" s="92" t="n">
        <f aca="false">SUM(T5:T6)</f>
        <v>22</v>
      </c>
      <c r="V7" s="62"/>
      <c r="W7" s="28"/>
      <c r="X7" s="28"/>
    </row>
    <row r="8" customFormat="false" ht="18.6" hidden="false" customHeight="true" outlineLevel="0" collapsed="false">
      <c r="A8" s="93"/>
      <c r="B8" s="94" t="s">
        <v>49</v>
      </c>
      <c r="C8" s="95" t="s">
        <v>46</v>
      </c>
      <c r="D8" s="96" t="n">
        <f aca="false">D5/$W14*100000</f>
        <v>1045.39148445591</v>
      </c>
      <c r="E8" s="96" t="n">
        <f aca="false">E5/$W14*100000</f>
        <v>5.86200832405182</v>
      </c>
      <c r="F8" s="96" t="n">
        <f aca="false">F5/$W14*100000</f>
        <v>304.824432850695</v>
      </c>
      <c r="G8" s="96" t="n">
        <f aca="false">G5/$W14*100000</f>
        <v>39.0800554936788</v>
      </c>
      <c r="H8" s="96" t="n">
        <f aca="false">H5/$W14*100000</f>
        <v>19.5400277468394</v>
      </c>
      <c r="I8" s="96" t="n">
        <f aca="false">I5/$W14*100000</f>
        <v>84.0221193114094</v>
      </c>
      <c r="J8" s="96" t="n">
        <f aca="false">J5/$W14*100000</f>
        <v>9.7700138734197</v>
      </c>
      <c r="K8" s="96" t="n">
        <f aca="false">K5/$W14*100000</f>
        <v>3.90800554936788</v>
      </c>
      <c r="L8" s="96" t="n">
        <f aca="false">L5/$W14*100000</f>
        <v>150.458213650663</v>
      </c>
      <c r="M8" s="96" t="n">
        <f aca="false">M5/$W14*100000</f>
        <v>56.6660804658343</v>
      </c>
      <c r="N8" s="96" t="n">
        <f aca="false">N5/$W14*100000</f>
        <v>87.9301248607773</v>
      </c>
      <c r="O8" s="96" t="n">
        <f aca="false">O5/$W14*100000</f>
        <v>11.7240166481036</v>
      </c>
      <c r="P8" s="96" t="n">
        <f aca="false">P5/$W14*100000</f>
        <v>7.81601109873576</v>
      </c>
      <c r="Q8" s="96" t="n">
        <f aca="false">Q5/$W14*100000</f>
        <v>50.8040721417824</v>
      </c>
      <c r="R8" s="96" t="n">
        <f aca="false">R5/$W14*100000</f>
        <v>33.218047169627</v>
      </c>
      <c r="S8" s="96" t="n">
        <f aca="false">S5/$W14*100000</f>
        <v>7.81601109873576</v>
      </c>
      <c r="T8" s="97" t="n">
        <f aca="false">T5/$W14*100000</f>
        <v>37.1260527189949</v>
      </c>
      <c r="V8" s="62"/>
      <c r="W8" s="28"/>
      <c r="X8" s="28"/>
    </row>
    <row r="9" customFormat="false" ht="18.6" hidden="false" customHeight="true" outlineLevel="0" collapsed="false">
      <c r="A9" s="93"/>
      <c r="B9" s="98"/>
      <c r="C9" s="99" t="s">
        <v>47</v>
      </c>
      <c r="D9" s="100" t="n">
        <f aca="false">D6/$W15*100000</f>
        <v>1089.49849660344</v>
      </c>
      <c r="E9" s="96" t="n">
        <f aca="false">E6/$W15*100000</f>
        <v>3.71209027803556</v>
      </c>
      <c r="F9" s="100" t="n">
        <f aca="false">F6/$W15*100000</f>
        <v>252.422138906418</v>
      </c>
      <c r="G9" s="100" t="n">
        <f aca="false">G6/$W15*100000</f>
        <v>27.8406770852667</v>
      </c>
      <c r="H9" s="100" t="n">
        <f aca="false">H6/$W15*100000</f>
        <v>7.42418055607112</v>
      </c>
      <c r="I9" s="100" t="n">
        <f aca="false">I6/$W15*100000</f>
        <v>33.4088125023201</v>
      </c>
      <c r="J9" s="100" t="n">
        <f aca="false">J6/$W15*100000</f>
        <v>14.8483611121422</v>
      </c>
      <c r="K9" s="100" t="n">
        <f aca="false">K6/$W15*100000</f>
        <v>5.56813541705334</v>
      </c>
      <c r="L9" s="100" t="n">
        <f aca="false">L6/$W15*100000</f>
        <v>168.900107650618</v>
      </c>
      <c r="M9" s="100" t="n">
        <f aca="false">M6/$W15*100000</f>
        <v>79.8099409777646</v>
      </c>
      <c r="N9" s="100" t="n">
        <f aca="false">N6/$W15*100000</f>
        <v>50.1132187534801</v>
      </c>
      <c r="O9" s="100" t="n">
        <f aca="false">O6/$W15*100000</f>
        <v>11.1362708341067</v>
      </c>
      <c r="P9" s="100" t="n">
        <f aca="false">P6/$W15*100000</f>
        <v>24.1285868072312</v>
      </c>
      <c r="Q9" s="100" t="n">
        <f aca="false">Q6/$W15*100000</f>
        <v>180.036378484725</v>
      </c>
      <c r="R9" s="100" t="n">
        <f aca="false">R6/$W15*100000</f>
        <v>31.5527673633023</v>
      </c>
      <c r="S9" s="100" t="n">
        <f aca="false">S6/$W15*100000</f>
        <v>1.85604513901778</v>
      </c>
      <c r="T9" s="101" t="n">
        <f aca="false">T6/$W15*100000</f>
        <v>5.56813541705334</v>
      </c>
      <c r="V9" s="62"/>
      <c r="W9" s="28"/>
      <c r="X9" s="28"/>
    </row>
    <row r="10" customFormat="false" ht="18.6" hidden="false" customHeight="true" outlineLevel="0" collapsed="false">
      <c r="A10" s="93"/>
      <c r="B10" s="98"/>
      <c r="C10" s="102" t="s">
        <v>48</v>
      </c>
      <c r="D10" s="103" t="n">
        <f aca="false">D7/$W16*100000</f>
        <v>1068.01199371758</v>
      </c>
      <c r="E10" s="103" t="n">
        <f aca="false">E7/$W16*100000</f>
        <v>4.75941173670934</v>
      </c>
      <c r="F10" s="103" t="n">
        <f aca="false">F7/$W16*100000</f>
        <v>277.949645423826</v>
      </c>
      <c r="G10" s="103" t="n">
        <f aca="false">G7/$W16*100000</f>
        <v>33.3158821569654</v>
      </c>
      <c r="H10" s="103" t="n">
        <f aca="false">H7/$W16*100000</f>
        <v>13.3263528627862</v>
      </c>
      <c r="I10" s="103" t="n">
        <f aca="false">I7/$W16*100000</f>
        <v>58.064823187854</v>
      </c>
      <c r="J10" s="103" t="n">
        <f aca="false">J7/$W16*100000</f>
        <v>12.3744705154443</v>
      </c>
      <c r="K10" s="103" t="n">
        <f aca="false">K7/$W16*100000</f>
        <v>4.75941173670934</v>
      </c>
      <c r="L10" s="103" t="n">
        <f aca="false">L7/$W16*100000</f>
        <v>159.916234353434</v>
      </c>
      <c r="M10" s="103" t="n">
        <f aca="false">M7/$W16*100000</f>
        <v>68.5355290086145</v>
      </c>
      <c r="N10" s="103" t="n">
        <f aca="false">N7/$W16*100000</f>
        <v>68.5355290086145</v>
      </c>
      <c r="O10" s="103" t="n">
        <f aca="false">O7/$W16*100000</f>
        <v>11.4225881681024</v>
      </c>
      <c r="P10" s="103" t="n">
        <f aca="false">P7/$W16*100000</f>
        <v>16.1819999048118</v>
      </c>
      <c r="Q10" s="103" t="n">
        <f aca="false">Q7/$W16*100000</f>
        <v>117.08152872305</v>
      </c>
      <c r="R10" s="103" t="n">
        <f aca="false">R7/$W16*100000</f>
        <v>32.3639998096235</v>
      </c>
      <c r="S10" s="103" t="n">
        <f aca="false">S7/$W16*100000</f>
        <v>4.75941173670934</v>
      </c>
      <c r="T10" s="104" t="n">
        <f aca="false">T7/$W16*100000</f>
        <v>20.9414116415211</v>
      </c>
      <c r="V10" s="62"/>
      <c r="W10" s="28"/>
      <c r="X10" s="28"/>
    </row>
    <row r="11" customFormat="false" ht="18.6" hidden="false" customHeight="true" outlineLevel="0" collapsed="false">
      <c r="A11" s="75" t="s">
        <v>16</v>
      </c>
      <c r="B11" s="76" t="s">
        <v>45</v>
      </c>
      <c r="C11" s="77" t="s">
        <v>46</v>
      </c>
      <c r="D11" s="80" t="n">
        <v>456</v>
      </c>
      <c r="E11" s="79" t="s">
        <v>50</v>
      </c>
      <c r="F11" s="80" t="n">
        <v>151</v>
      </c>
      <c r="G11" s="80" t="n">
        <v>18</v>
      </c>
      <c r="H11" s="80" t="n">
        <v>9</v>
      </c>
      <c r="I11" s="80" t="n">
        <v>51</v>
      </c>
      <c r="J11" s="80" t="n">
        <v>6</v>
      </c>
      <c r="K11" s="87" t="n">
        <v>4</v>
      </c>
      <c r="L11" s="80" t="n">
        <v>66</v>
      </c>
      <c r="M11" s="80" t="n">
        <v>37</v>
      </c>
      <c r="N11" s="80" t="n">
        <v>37</v>
      </c>
      <c r="O11" s="80" t="n">
        <v>6</v>
      </c>
      <c r="P11" s="79" t="n">
        <v>4</v>
      </c>
      <c r="Q11" s="80" t="n">
        <v>10</v>
      </c>
      <c r="R11" s="80" t="n">
        <v>17</v>
      </c>
      <c r="S11" s="80" t="n">
        <v>4</v>
      </c>
      <c r="T11" s="81" t="n">
        <v>11</v>
      </c>
      <c r="V11" s="62"/>
      <c r="W11" s="28"/>
      <c r="X11" s="28"/>
    </row>
    <row r="12" customFormat="false" ht="18.6" hidden="false" customHeight="true" outlineLevel="0" collapsed="false">
      <c r="A12" s="82"/>
      <c r="B12" s="83"/>
      <c r="C12" s="84" t="s">
        <v>47</v>
      </c>
      <c r="D12" s="85" t="n">
        <v>495</v>
      </c>
      <c r="E12" s="86" t="s">
        <v>50</v>
      </c>
      <c r="F12" s="87" t="n">
        <v>118</v>
      </c>
      <c r="G12" s="87" t="n">
        <v>18</v>
      </c>
      <c r="H12" s="87" t="n">
        <v>9</v>
      </c>
      <c r="I12" s="87" t="n">
        <v>19</v>
      </c>
      <c r="J12" s="87" t="n">
        <v>3</v>
      </c>
      <c r="K12" s="87" t="n">
        <v>7</v>
      </c>
      <c r="L12" s="87" t="n">
        <v>90</v>
      </c>
      <c r="M12" s="87" t="n">
        <v>42</v>
      </c>
      <c r="N12" s="87" t="n">
        <v>37</v>
      </c>
      <c r="O12" s="87" t="n">
        <v>6</v>
      </c>
      <c r="P12" s="88" t="n">
        <v>5</v>
      </c>
      <c r="Q12" s="87" t="n">
        <v>55</v>
      </c>
      <c r="R12" s="87" t="n">
        <v>15</v>
      </c>
      <c r="S12" s="87" t="n">
        <v>3</v>
      </c>
      <c r="T12" s="89" t="n">
        <v>8</v>
      </c>
      <c r="V12" s="105" t="s">
        <v>51</v>
      </c>
      <c r="AB12" s="105" t="s">
        <v>52</v>
      </c>
    </row>
    <row r="13" customFormat="false" ht="18.6" hidden="false" customHeight="true" outlineLevel="0" collapsed="false">
      <c r="A13" s="82"/>
      <c r="B13" s="106"/>
      <c r="C13" s="107" t="s">
        <v>48</v>
      </c>
      <c r="D13" s="91" t="n">
        <f aca="false">SUM(D11:D12)</f>
        <v>951</v>
      </c>
      <c r="E13" s="91" t="n">
        <f aca="false">SUM(E11:E12)</f>
        <v>0</v>
      </c>
      <c r="F13" s="91" t="n">
        <f aca="false">SUM(F11:F12)</f>
        <v>269</v>
      </c>
      <c r="G13" s="91" t="n">
        <f aca="false">SUM(G11:G12)</f>
        <v>36</v>
      </c>
      <c r="H13" s="91" t="n">
        <f aca="false">SUM(H11:H12)</f>
        <v>18</v>
      </c>
      <c r="I13" s="91" t="n">
        <f aca="false">SUM(I11:I12)</f>
        <v>70</v>
      </c>
      <c r="J13" s="91" t="n">
        <f aca="false">SUM(J11:J12)</f>
        <v>9</v>
      </c>
      <c r="K13" s="91" t="n">
        <f aca="false">SUM(K11:K12)</f>
        <v>11</v>
      </c>
      <c r="L13" s="91" t="n">
        <f aca="false">SUM(L11:L12)</f>
        <v>156</v>
      </c>
      <c r="M13" s="91" t="n">
        <f aca="false">SUM(M11:M12)</f>
        <v>79</v>
      </c>
      <c r="N13" s="91" t="n">
        <f aca="false">SUM(N11:N12)</f>
        <v>74</v>
      </c>
      <c r="O13" s="91" t="n">
        <f aca="false">SUM(O11:O12)</f>
        <v>12</v>
      </c>
      <c r="P13" s="91" t="n">
        <f aca="false">SUM(P11:P12)</f>
        <v>9</v>
      </c>
      <c r="Q13" s="91" t="n">
        <f aca="false">SUM(Q11:Q12)</f>
        <v>65</v>
      </c>
      <c r="R13" s="91" t="n">
        <f aca="false">SUM(R11:R12)</f>
        <v>32</v>
      </c>
      <c r="S13" s="91" t="n">
        <f aca="false">SUM(S11:S12)</f>
        <v>7</v>
      </c>
      <c r="T13" s="92" t="n">
        <f aca="false">SUM(T11:T12)</f>
        <v>19</v>
      </c>
      <c r="V13" s="108"/>
      <c r="W13" s="109" t="s">
        <v>14</v>
      </c>
      <c r="X13" s="109" t="s">
        <v>16</v>
      </c>
      <c r="Y13" s="109" t="s">
        <v>17</v>
      </c>
      <c r="Z13" s="109" t="s">
        <v>18</v>
      </c>
      <c r="AA13" s="109" t="s">
        <v>53</v>
      </c>
      <c r="AB13" s="109" t="s">
        <v>20</v>
      </c>
    </row>
    <row r="14" customFormat="false" ht="18.6" hidden="false" customHeight="true" outlineLevel="0" collapsed="false">
      <c r="A14" s="110"/>
      <c r="B14" s="111" t="s">
        <v>49</v>
      </c>
      <c r="C14" s="112" t="s">
        <v>46</v>
      </c>
      <c r="D14" s="113" t="n">
        <f aca="false">D11/$X14*100000</f>
        <v>1498.27501232134</v>
      </c>
      <c r="E14" s="114" t="s">
        <v>50</v>
      </c>
      <c r="F14" s="96" t="n">
        <f aca="false">F11/$X14*100000</f>
        <v>496.139313290619</v>
      </c>
      <c r="G14" s="96" t="n">
        <f aca="false">G11/$X14*100000</f>
        <v>59.142434696895</v>
      </c>
      <c r="H14" s="96" t="n">
        <f aca="false">H11/$X14*100000</f>
        <v>29.5712173484475</v>
      </c>
      <c r="I14" s="96" t="n">
        <f aca="false">I11/$X14*100000</f>
        <v>167.570231641203</v>
      </c>
      <c r="J14" s="96" t="n">
        <f aca="false">J11/$X14*100000</f>
        <v>19.714144898965</v>
      </c>
      <c r="K14" s="96" t="n">
        <f aca="false">K11/$X14*100000</f>
        <v>13.1427632659767</v>
      </c>
      <c r="L14" s="96" t="n">
        <f aca="false">L11/$X14*100000</f>
        <v>216.855593888615</v>
      </c>
      <c r="M14" s="96" t="n">
        <f aca="false">M11/$X14*100000</f>
        <v>121.570560210284</v>
      </c>
      <c r="N14" s="96" t="n">
        <f aca="false">N11/$X14*100000</f>
        <v>121.570560210284</v>
      </c>
      <c r="O14" s="96" t="n">
        <f aca="false">O11/$X14*100000</f>
        <v>19.714144898965</v>
      </c>
      <c r="P14" s="96" t="n">
        <f aca="false">P11/$X14*100000</f>
        <v>13.1427632659767</v>
      </c>
      <c r="Q14" s="96" t="n">
        <f aca="false">Q11/$X14*100000</f>
        <v>32.8569081649417</v>
      </c>
      <c r="R14" s="96" t="n">
        <f aca="false">R11/$X14*100000</f>
        <v>55.8567438804009</v>
      </c>
      <c r="S14" s="96" t="n">
        <f aca="false">S11/$X14*100000</f>
        <v>13.1427632659767</v>
      </c>
      <c r="T14" s="97" t="n">
        <f aca="false">T11/$X14*100000</f>
        <v>36.1425989814358</v>
      </c>
      <c r="V14" s="109" t="s">
        <v>46</v>
      </c>
      <c r="W14" s="115" t="n">
        <v>51177</v>
      </c>
      <c r="X14" s="115" t="n">
        <v>30435</v>
      </c>
      <c r="Y14" s="115" t="n">
        <v>23814</v>
      </c>
      <c r="Z14" s="115" t="n">
        <v>3108</v>
      </c>
      <c r="AA14" s="115" t="n">
        <f aca="false">SUM(W14:Z14)</f>
        <v>108534</v>
      </c>
      <c r="AB14" s="115" t="n">
        <v>549335</v>
      </c>
    </row>
    <row r="15" customFormat="false" ht="18.6" hidden="false" customHeight="true" outlineLevel="0" collapsed="false">
      <c r="A15" s="110"/>
      <c r="B15" s="98"/>
      <c r="C15" s="99" t="s">
        <v>47</v>
      </c>
      <c r="D15" s="116" t="n">
        <f aca="false">D12/$X15*100000</f>
        <v>1439.12082800326</v>
      </c>
      <c r="E15" s="117" t="s">
        <v>50</v>
      </c>
      <c r="F15" s="100" t="n">
        <f aca="false">F12/$X15*100000</f>
        <v>343.063146877544</v>
      </c>
      <c r="G15" s="100" t="n">
        <f aca="false">G12/$X15*100000</f>
        <v>52.3316664728457</v>
      </c>
      <c r="H15" s="100" t="n">
        <f aca="false">H12/$X15*100000</f>
        <v>26.1658332364228</v>
      </c>
      <c r="I15" s="100" t="n">
        <f aca="false">I12/$X15*100000</f>
        <v>55.2389812768927</v>
      </c>
      <c r="J15" s="100" t="n">
        <f aca="false">J12/$X15*100000</f>
        <v>8.72194441214095</v>
      </c>
      <c r="K15" s="100" t="n">
        <f aca="false">K12/$X15*100000</f>
        <v>20.3512036283289</v>
      </c>
      <c r="L15" s="100" t="n">
        <f aca="false">L12/$X15*100000</f>
        <v>261.658332364228</v>
      </c>
      <c r="M15" s="100" t="n">
        <f aca="false">M12/$X15*100000</f>
        <v>122.107221769973</v>
      </c>
      <c r="N15" s="100" t="n">
        <f aca="false">N12/$X15*100000</f>
        <v>107.570647749738</v>
      </c>
      <c r="O15" s="100" t="n">
        <f aca="false">O12/$X15*100000</f>
        <v>17.4438888242819</v>
      </c>
      <c r="P15" s="100" t="n">
        <f aca="false">P12/$X15*100000</f>
        <v>14.5365740202349</v>
      </c>
      <c r="Q15" s="100" t="n">
        <f aca="false">Q12/$X15*100000</f>
        <v>159.902314222584</v>
      </c>
      <c r="R15" s="100" t="n">
        <f aca="false">R12/$X15*100000</f>
        <v>43.6097220607047</v>
      </c>
      <c r="S15" s="100" t="n">
        <f aca="false">S12/$X15*100000</f>
        <v>8.72194441214095</v>
      </c>
      <c r="T15" s="118" t="n">
        <f aca="false">T12/$X15*100000</f>
        <v>23.2585184323759</v>
      </c>
      <c r="V15" s="109" t="s">
        <v>47</v>
      </c>
      <c r="W15" s="115" t="n">
        <v>53878</v>
      </c>
      <c r="X15" s="115" t="n">
        <v>34396</v>
      </c>
      <c r="Y15" s="115" t="n">
        <v>24144</v>
      </c>
      <c r="Z15" s="115" t="n">
        <v>3197</v>
      </c>
      <c r="AA15" s="115" t="n">
        <f aca="false">SUM(W15:Z15)</f>
        <v>115615</v>
      </c>
      <c r="AB15" s="115" t="n">
        <v>584516</v>
      </c>
    </row>
    <row r="16" customFormat="false" ht="18.6" hidden="false" customHeight="true" outlineLevel="0" collapsed="false">
      <c r="A16" s="119"/>
      <c r="B16" s="98"/>
      <c r="C16" s="102" t="s">
        <v>48</v>
      </c>
      <c r="D16" s="120" t="n">
        <f aca="false">D13/$X16*100000</f>
        <v>1466.890839259</v>
      </c>
      <c r="E16" s="103" t="n">
        <v>0</v>
      </c>
      <c r="F16" s="103" t="n">
        <f aca="false">F13/$X16*100000</f>
        <v>414.924958738875</v>
      </c>
      <c r="G16" s="103" t="n">
        <f aca="false">G13/$X16*100000</f>
        <v>55.5289907605929</v>
      </c>
      <c r="H16" s="103" t="n">
        <f aca="false">H13/$X16*100000</f>
        <v>27.7644953802965</v>
      </c>
      <c r="I16" s="103" t="n">
        <f aca="false">I13/$X16*100000</f>
        <v>107.973037590042</v>
      </c>
      <c r="J16" s="103" t="n">
        <f aca="false">J13/$X16*100000</f>
        <v>13.8822476901482</v>
      </c>
      <c r="K16" s="103" t="n">
        <f aca="false">K13/$X16*100000</f>
        <v>16.9671916212923</v>
      </c>
      <c r="L16" s="103" t="n">
        <f aca="false">L13/$X16*100000</f>
        <v>240.625626629236</v>
      </c>
      <c r="M16" s="103" t="n">
        <f aca="false">M13/$X16*100000</f>
        <v>121.85528528019</v>
      </c>
      <c r="N16" s="103" t="n">
        <f aca="false">N13/$X16*100000</f>
        <v>114.14292545233</v>
      </c>
      <c r="O16" s="103" t="n">
        <f aca="false">O13/$X16*100000</f>
        <v>18.5096635868643</v>
      </c>
      <c r="P16" s="103" t="n">
        <f aca="false">P13/$X16*100000</f>
        <v>13.8822476901482</v>
      </c>
      <c r="Q16" s="103" t="n">
        <f aca="false">Q13/$X16*100000</f>
        <v>100.260677762182</v>
      </c>
      <c r="R16" s="103" t="n">
        <f aca="false">R13/$X16*100000</f>
        <v>49.3591028983048</v>
      </c>
      <c r="S16" s="103" t="n">
        <f aca="false">S13/$X16*100000</f>
        <v>10.7973037590042</v>
      </c>
      <c r="T16" s="121" t="n">
        <f aca="false">T13/$X16*100000</f>
        <v>29.3069673458685</v>
      </c>
      <c r="V16" s="109" t="s">
        <v>26</v>
      </c>
      <c r="W16" s="115" t="n">
        <f aca="false">SUM(W14:W15)</f>
        <v>105055</v>
      </c>
      <c r="X16" s="115" t="n">
        <f aca="false">SUM(X14:X15)</f>
        <v>64831</v>
      </c>
      <c r="Y16" s="115" t="n">
        <f aca="false">SUM(Y14:Y15)</f>
        <v>47958</v>
      </c>
      <c r="Z16" s="115" t="n">
        <f aca="false">SUM(Z14:Z15)</f>
        <v>6305</v>
      </c>
      <c r="AA16" s="115" t="n">
        <f aca="false">SUM(AA14:AA15)</f>
        <v>224149</v>
      </c>
      <c r="AB16" s="115" t="n">
        <f aca="false">SUM(AB14:AB15)</f>
        <v>1133851</v>
      </c>
    </row>
    <row r="17" customFormat="false" ht="18.6" hidden="false" customHeight="true" outlineLevel="0" collapsed="false">
      <c r="A17" s="122" t="s">
        <v>17</v>
      </c>
      <c r="B17" s="76" t="s">
        <v>45</v>
      </c>
      <c r="C17" s="77" t="s">
        <v>46</v>
      </c>
      <c r="D17" s="78" t="n">
        <v>210</v>
      </c>
      <c r="E17" s="79" t="s">
        <v>50</v>
      </c>
      <c r="F17" s="80" t="n">
        <v>71</v>
      </c>
      <c r="G17" s="80" t="n">
        <v>9</v>
      </c>
      <c r="H17" s="80" t="n">
        <v>6</v>
      </c>
      <c r="I17" s="80" t="n">
        <v>9</v>
      </c>
      <c r="J17" s="79" t="n">
        <v>2</v>
      </c>
      <c r="K17" s="79" t="s">
        <v>50</v>
      </c>
      <c r="L17" s="79" t="n">
        <v>26</v>
      </c>
      <c r="M17" s="79" t="n">
        <v>18</v>
      </c>
      <c r="N17" s="79" t="n">
        <v>14</v>
      </c>
      <c r="O17" s="79" t="n">
        <v>2</v>
      </c>
      <c r="P17" s="79" t="n">
        <v>5</v>
      </c>
      <c r="Q17" s="79" t="n">
        <v>9</v>
      </c>
      <c r="R17" s="79" t="n">
        <v>5</v>
      </c>
      <c r="S17" s="79" t="n">
        <v>1</v>
      </c>
      <c r="T17" s="81" t="n">
        <v>4</v>
      </c>
    </row>
    <row r="18" customFormat="false" ht="18.6" hidden="false" customHeight="true" outlineLevel="0" collapsed="false">
      <c r="A18" s="82"/>
      <c r="B18" s="83"/>
      <c r="C18" s="84" t="s">
        <v>47</v>
      </c>
      <c r="D18" s="85" t="n">
        <v>217</v>
      </c>
      <c r="E18" s="86" t="s">
        <v>50</v>
      </c>
      <c r="F18" s="87" t="n">
        <v>52</v>
      </c>
      <c r="G18" s="87" t="n">
        <v>7</v>
      </c>
      <c r="H18" s="87" t="n">
        <v>1</v>
      </c>
      <c r="I18" s="87" t="n">
        <v>4</v>
      </c>
      <c r="J18" s="123" t="n">
        <v>3</v>
      </c>
      <c r="K18" s="86" t="s">
        <v>50</v>
      </c>
      <c r="L18" s="123" t="n">
        <v>33</v>
      </c>
      <c r="M18" s="123" t="n">
        <v>25</v>
      </c>
      <c r="N18" s="123" t="n">
        <v>12</v>
      </c>
      <c r="O18" s="123" t="n">
        <v>2</v>
      </c>
      <c r="P18" s="86" t="n">
        <v>3</v>
      </c>
      <c r="Q18" s="123" t="n">
        <v>29</v>
      </c>
      <c r="R18" s="123" t="n">
        <v>6</v>
      </c>
      <c r="S18" s="123" t="n">
        <v>1</v>
      </c>
      <c r="T18" s="124" t="n">
        <v>1</v>
      </c>
    </row>
    <row r="19" customFormat="false" ht="18.6" hidden="false" customHeight="true" outlineLevel="0" collapsed="false">
      <c r="A19" s="82"/>
      <c r="B19" s="83"/>
      <c r="C19" s="90" t="s">
        <v>48</v>
      </c>
      <c r="D19" s="125" t="n">
        <f aca="false">SUM(D17:D18)</f>
        <v>427</v>
      </c>
      <c r="E19" s="103" t="n">
        <v>0</v>
      </c>
      <c r="F19" s="126" t="n">
        <f aca="false">SUM(F17:F18)</f>
        <v>123</v>
      </c>
      <c r="G19" s="126" t="n">
        <f aca="false">SUM(G17:G18)</f>
        <v>16</v>
      </c>
      <c r="H19" s="126" t="n">
        <f aca="false">SUM(H17:H18)</f>
        <v>7</v>
      </c>
      <c r="I19" s="126" t="n">
        <f aca="false">SUM(I17:I18)</f>
        <v>13</v>
      </c>
      <c r="J19" s="126" t="n">
        <f aca="false">SUM(J17:J18)</f>
        <v>5</v>
      </c>
      <c r="K19" s="103" t="n">
        <v>0</v>
      </c>
      <c r="L19" s="126" t="n">
        <f aca="false">SUM(L17:L18)</f>
        <v>59</v>
      </c>
      <c r="M19" s="126" t="n">
        <f aca="false">SUM(M17:M18)</f>
        <v>43</v>
      </c>
      <c r="N19" s="126" t="n">
        <f aca="false">SUM(N17:N18)</f>
        <v>26</v>
      </c>
      <c r="O19" s="126" t="n">
        <f aca="false">SUM(O17:O18)</f>
        <v>4</v>
      </c>
      <c r="P19" s="126" t="n">
        <f aca="false">SUM(P17:P18)</f>
        <v>8</v>
      </c>
      <c r="Q19" s="126" t="n">
        <f aca="false">SUM(Q17:Q18)</f>
        <v>38</v>
      </c>
      <c r="R19" s="126" t="n">
        <f aca="false">SUM(R17:R18)</f>
        <v>11</v>
      </c>
      <c r="S19" s="126" t="n">
        <f aca="false">SUM(S17:S18)</f>
        <v>2</v>
      </c>
      <c r="T19" s="127" t="n">
        <f aca="false">SUM(T17:T18)</f>
        <v>5</v>
      </c>
    </row>
    <row r="20" customFormat="false" ht="18.6" hidden="false" customHeight="true" outlineLevel="0" collapsed="false">
      <c r="A20" s="93"/>
      <c r="B20" s="94" t="s">
        <v>49</v>
      </c>
      <c r="C20" s="95" t="s">
        <v>46</v>
      </c>
      <c r="D20" s="113" t="n">
        <f aca="false">D17/$Y14*100000</f>
        <v>881.834215167549</v>
      </c>
      <c r="E20" s="79" t="s">
        <v>50</v>
      </c>
      <c r="F20" s="96" t="n">
        <f aca="false">F17/$Y14*100000</f>
        <v>298.1439489376</v>
      </c>
      <c r="G20" s="96" t="n">
        <f aca="false">G17/$Y14*100000</f>
        <v>37.7928949357521</v>
      </c>
      <c r="H20" s="96" t="n">
        <f aca="false">H17/$Y14*100000</f>
        <v>25.1952632905014</v>
      </c>
      <c r="I20" s="96" t="n">
        <f aca="false">I17/$Y14*100000</f>
        <v>37.7928949357521</v>
      </c>
      <c r="J20" s="96" t="n">
        <f aca="false">J17/$Y14*100000</f>
        <v>8.3984210968338</v>
      </c>
      <c r="K20" s="79" t="s">
        <v>50</v>
      </c>
      <c r="L20" s="96" t="n">
        <f aca="false">L17/$Y14*100000</f>
        <v>109.179474258839</v>
      </c>
      <c r="M20" s="96" t="n">
        <f aca="false">M17/$Y14*100000</f>
        <v>75.5857898715042</v>
      </c>
      <c r="N20" s="96" t="n">
        <f aca="false">N17/$Y14*100000</f>
        <v>58.7889476778366</v>
      </c>
      <c r="O20" s="96" t="n">
        <f aca="false">O17/$Y14*100000</f>
        <v>8.3984210968338</v>
      </c>
      <c r="P20" s="96" t="n">
        <f aca="false">P17/$Y14*100000</f>
        <v>20.9960527420845</v>
      </c>
      <c r="Q20" s="96" t="n">
        <f aca="false">Q17/$Y14*100000</f>
        <v>37.7928949357521</v>
      </c>
      <c r="R20" s="96" t="n">
        <f aca="false">R17/$Y14*100000</f>
        <v>20.9960527420845</v>
      </c>
      <c r="S20" s="96" t="n">
        <f aca="false">S17/$Y14*100000</f>
        <v>4.1992105484169</v>
      </c>
      <c r="T20" s="128" t="n">
        <f aca="false">T17/$Y14*100000</f>
        <v>16.7968421936676</v>
      </c>
    </row>
    <row r="21" customFormat="false" ht="18.6" hidden="false" customHeight="true" outlineLevel="0" collapsed="false">
      <c r="A21" s="93"/>
      <c r="B21" s="98"/>
      <c r="C21" s="99" t="s">
        <v>47</v>
      </c>
      <c r="D21" s="116" t="n">
        <f aca="false">D18/$Y15*100000</f>
        <v>898.774022531478</v>
      </c>
      <c r="E21" s="86" t="s">
        <v>50</v>
      </c>
      <c r="F21" s="100" t="n">
        <f aca="false">F18/$Y15*100000</f>
        <v>215.374420145792</v>
      </c>
      <c r="G21" s="100" t="n">
        <f aca="false">G18/$Y15*100000</f>
        <v>28.9927104042412</v>
      </c>
      <c r="H21" s="100" t="n">
        <f aca="false">H18/$Y15*100000</f>
        <v>4.14181577203446</v>
      </c>
      <c r="I21" s="100" t="n">
        <f aca="false">I18/$Y15*100000</f>
        <v>16.5672630881378</v>
      </c>
      <c r="J21" s="96" t="n">
        <f aca="false">J18/$Y15*100000</f>
        <v>12.4254473161034</v>
      </c>
      <c r="K21" s="86" t="s">
        <v>50</v>
      </c>
      <c r="L21" s="100" t="n">
        <f aca="false">L18/$Y15*100000</f>
        <v>136.679920477137</v>
      </c>
      <c r="M21" s="100" t="n">
        <f aca="false">M18/$Y15*100000</f>
        <v>103.545394300862</v>
      </c>
      <c r="N21" s="100" t="n">
        <f aca="false">N18/$Y15*100000</f>
        <v>49.7017892644135</v>
      </c>
      <c r="O21" s="100" t="n">
        <f aca="false">O18/$Y15*100000</f>
        <v>8.28363154406892</v>
      </c>
      <c r="P21" s="100" t="n">
        <f aca="false">P18/$Y15*100000</f>
        <v>12.4254473161034</v>
      </c>
      <c r="Q21" s="100" t="n">
        <f aca="false">Q18/$Y15*100000</f>
        <v>120.112657388999</v>
      </c>
      <c r="R21" s="100" t="n">
        <f aca="false">R18/$Y15*100000</f>
        <v>24.8508946322068</v>
      </c>
      <c r="S21" s="100" t="n">
        <f aca="false">S18/$Y15*100000</f>
        <v>4.14181577203446</v>
      </c>
      <c r="T21" s="101" t="n">
        <f aca="false">T18/$Y15*100000</f>
        <v>4.14181577203446</v>
      </c>
    </row>
    <row r="22" customFormat="false" ht="18.6" hidden="false" customHeight="true" outlineLevel="0" collapsed="false">
      <c r="A22" s="93"/>
      <c r="B22" s="98"/>
      <c r="C22" s="102" t="s">
        <v>48</v>
      </c>
      <c r="D22" s="120" t="n">
        <f aca="false">D19/$Y16*100000</f>
        <v>890.362400433713</v>
      </c>
      <c r="E22" s="103" t="n">
        <v>0</v>
      </c>
      <c r="F22" s="103" t="n">
        <f aca="false">F19/$Y16*100000</f>
        <v>256.474415113224</v>
      </c>
      <c r="G22" s="103" t="n">
        <f aca="false">G19/$Y16*100000</f>
        <v>33.3625255431836</v>
      </c>
      <c r="H22" s="103" t="n">
        <f aca="false">H19/$Y16*100000</f>
        <v>14.5961049251428</v>
      </c>
      <c r="I22" s="103" t="n">
        <f aca="false">I19/$Y16*100000</f>
        <v>27.1070520038367</v>
      </c>
      <c r="J22" s="103" t="n">
        <f aca="false">J19/$Y16*100000</f>
        <v>10.4257892322449</v>
      </c>
      <c r="K22" s="103" t="n">
        <v>0</v>
      </c>
      <c r="L22" s="103" t="n">
        <f aca="false">L19/$Y16*100000</f>
        <v>123.02431294049</v>
      </c>
      <c r="M22" s="103" t="n">
        <f aca="false">M19/$Y16*100000</f>
        <v>89.661787397306</v>
      </c>
      <c r="N22" s="103" t="n">
        <f aca="false">N19/$Y16*100000</f>
        <v>54.2141040076734</v>
      </c>
      <c r="O22" s="103" t="n">
        <f aca="false">O19/$Y16*100000</f>
        <v>8.34063138579591</v>
      </c>
      <c r="P22" s="103" t="n">
        <f aca="false">P19/$Y16*100000</f>
        <v>16.6812627715918</v>
      </c>
      <c r="Q22" s="103" t="n">
        <f aca="false">Q19/$Y16*100000</f>
        <v>79.2359981650611</v>
      </c>
      <c r="R22" s="103" t="n">
        <f aca="false">R19/$Y16*100000</f>
        <v>22.9367363109387</v>
      </c>
      <c r="S22" s="103" t="n">
        <f aca="false">S19/$Y16*100000</f>
        <v>4.17031569289795</v>
      </c>
      <c r="T22" s="121" t="n">
        <f aca="false">T19/$Y16*100000</f>
        <v>10.4257892322449</v>
      </c>
    </row>
    <row r="23" customFormat="false" ht="18.6" hidden="false" customHeight="true" outlineLevel="0" collapsed="false">
      <c r="A23" s="75" t="s">
        <v>18</v>
      </c>
      <c r="B23" s="76" t="s">
        <v>45</v>
      </c>
      <c r="C23" s="77" t="s">
        <v>46</v>
      </c>
      <c r="D23" s="80" t="n">
        <v>29</v>
      </c>
      <c r="E23" s="79" t="s">
        <v>50</v>
      </c>
      <c r="F23" s="80" t="n">
        <v>9</v>
      </c>
      <c r="G23" s="79" t="n">
        <v>1</v>
      </c>
      <c r="H23" s="79" t="n">
        <v>1</v>
      </c>
      <c r="I23" s="79" t="n">
        <v>3</v>
      </c>
      <c r="J23" s="79" t="n">
        <v>1</v>
      </c>
      <c r="K23" s="79" t="s">
        <v>50</v>
      </c>
      <c r="L23" s="79" t="n">
        <v>4</v>
      </c>
      <c r="M23" s="79" t="n">
        <v>5</v>
      </c>
      <c r="N23" s="79" t="n">
        <v>1</v>
      </c>
      <c r="O23" s="79" t="s">
        <v>50</v>
      </c>
      <c r="P23" s="79" t="s">
        <v>50</v>
      </c>
      <c r="Q23" s="79" t="n">
        <v>2</v>
      </c>
      <c r="R23" s="79" t="n">
        <v>1</v>
      </c>
      <c r="S23" s="79" t="s">
        <v>50</v>
      </c>
      <c r="T23" s="81" t="s">
        <v>50</v>
      </c>
    </row>
    <row r="24" customFormat="false" ht="18.6" hidden="false" customHeight="true" outlineLevel="0" collapsed="false">
      <c r="A24" s="82"/>
      <c r="B24" s="83"/>
      <c r="C24" s="84" t="s">
        <v>47</v>
      </c>
      <c r="D24" s="85" t="n">
        <v>24</v>
      </c>
      <c r="E24" s="86" t="s">
        <v>50</v>
      </c>
      <c r="F24" s="123" t="n">
        <v>7</v>
      </c>
      <c r="G24" s="123" t="n">
        <v>1</v>
      </c>
      <c r="H24" s="86" t="s">
        <v>50</v>
      </c>
      <c r="I24" s="86" t="s">
        <v>50</v>
      </c>
      <c r="J24" s="86" t="s">
        <v>50</v>
      </c>
      <c r="K24" s="86" t="s">
        <v>50</v>
      </c>
      <c r="L24" s="123" t="n">
        <v>3</v>
      </c>
      <c r="M24" s="123" t="n">
        <v>5</v>
      </c>
      <c r="N24" s="123" t="n">
        <v>2</v>
      </c>
      <c r="O24" s="86" t="s">
        <v>50</v>
      </c>
      <c r="P24" s="86" t="n">
        <v>1</v>
      </c>
      <c r="Q24" s="86" t="n">
        <v>2</v>
      </c>
      <c r="R24" s="123" t="s">
        <v>50</v>
      </c>
      <c r="S24" s="86" t="s">
        <v>50</v>
      </c>
      <c r="T24" s="124" t="s">
        <v>50</v>
      </c>
    </row>
    <row r="25" customFormat="false" ht="18.6" hidden="false" customHeight="true" outlineLevel="0" collapsed="false">
      <c r="A25" s="82"/>
      <c r="B25" s="83"/>
      <c r="C25" s="90" t="s">
        <v>48</v>
      </c>
      <c r="D25" s="129" t="n">
        <f aca="false">SUM(D23:D24)</f>
        <v>53</v>
      </c>
      <c r="E25" s="103" t="n">
        <v>0</v>
      </c>
      <c r="F25" s="129" t="n">
        <f aca="false">SUM(F23:F24)</f>
        <v>16</v>
      </c>
      <c r="G25" s="129" t="n">
        <f aca="false">SUM(G23:G24)</f>
        <v>2</v>
      </c>
      <c r="H25" s="129" t="n">
        <f aca="false">SUM(H23:H24)</f>
        <v>1</v>
      </c>
      <c r="I25" s="129" t="n">
        <f aca="false">SUM(I23:I24)</f>
        <v>3</v>
      </c>
      <c r="J25" s="126" t="n">
        <f aca="false">SUM(J23:J24)</f>
        <v>1</v>
      </c>
      <c r="K25" s="103" t="n">
        <v>0</v>
      </c>
      <c r="L25" s="126" t="n">
        <f aca="false">SUM(L23:L24)</f>
        <v>7</v>
      </c>
      <c r="M25" s="126" t="n">
        <f aca="false">SUM(M23:M24)</f>
        <v>10</v>
      </c>
      <c r="N25" s="126" t="n">
        <f aca="false">SUM(N23:N24)</f>
        <v>3</v>
      </c>
      <c r="O25" s="103" t="n">
        <v>0</v>
      </c>
      <c r="P25" s="126" t="n">
        <f aca="false">SUM(P23:P24)</f>
        <v>1</v>
      </c>
      <c r="Q25" s="126" t="n">
        <f aca="false">SUM(Q23:Q24)</f>
        <v>4</v>
      </c>
      <c r="R25" s="126" t="n">
        <f aca="false">SUM(R23:R24)</f>
        <v>1</v>
      </c>
      <c r="S25" s="103" t="n">
        <v>0</v>
      </c>
      <c r="T25" s="104" t="n">
        <v>0</v>
      </c>
    </row>
    <row r="26" customFormat="false" ht="18.6" hidden="false" customHeight="true" outlineLevel="0" collapsed="false">
      <c r="A26" s="93"/>
      <c r="B26" s="94" t="s">
        <v>49</v>
      </c>
      <c r="C26" s="95" t="s">
        <v>46</v>
      </c>
      <c r="D26" s="113" t="n">
        <f aca="false">D23/$Z14*100000</f>
        <v>933.075933075933</v>
      </c>
      <c r="E26" s="96" t="n">
        <v>0</v>
      </c>
      <c r="F26" s="96" t="n">
        <f aca="false">F23/$Z14*100000</f>
        <v>289.57528957529</v>
      </c>
      <c r="G26" s="96" t="n">
        <f aca="false">G23/$Z14*100000</f>
        <v>32.1750321750322</v>
      </c>
      <c r="H26" s="96" t="n">
        <f aca="false">H23/$Z14*100000</f>
        <v>32.1750321750322</v>
      </c>
      <c r="I26" s="96" t="n">
        <f aca="false">I23/$Z14*100000</f>
        <v>96.5250965250965</v>
      </c>
      <c r="J26" s="96" t="n">
        <f aca="false">J23/$Z14*100000</f>
        <v>32.1750321750322</v>
      </c>
      <c r="K26" s="96" t="n">
        <v>0</v>
      </c>
      <c r="L26" s="96" t="n">
        <f aca="false">L23/$Z14*100000</f>
        <v>128.700128700129</v>
      </c>
      <c r="M26" s="96" t="n">
        <f aca="false">M23/$Z14*100000</f>
        <v>160.875160875161</v>
      </c>
      <c r="N26" s="96" t="n">
        <f aca="false">N23/$Z14*100000</f>
        <v>32.1750321750322</v>
      </c>
      <c r="O26" s="96" t="n">
        <v>0</v>
      </c>
      <c r="P26" s="96" t="n">
        <v>0</v>
      </c>
      <c r="Q26" s="96" t="n">
        <f aca="false">Q23/$Z14*100000</f>
        <v>64.3500643500643</v>
      </c>
      <c r="R26" s="96" t="n">
        <f aca="false">R23/$Z14*100000</f>
        <v>32.1750321750322</v>
      </c>
      <c r="S26" s="130" t="s">
        <v>50</v>
      </c>
      <c r="T26" s="131" t="s">
        <v>50</v>
      </c>
    </row>
    <row r="27" customFormat="false" ht="18.6" hidden="false" customHeight="true" outlineLevel="0" collapsed="false">
      <c r="A27" s="93"/>
      <c r="B27" s="98"/>
      <c r="C27" s="99" t="s">
        <v>47</v>
      </c>
      <c r="D27" s="100" t="n">
        <f aca="false">D24/$Z15*100000</f>
        <v>750.703784798248</v>
      </c>
      <c r="E27" s="86" t="s">
        <v>50</v>
      </c>
      <c r="F27" s="100" t="n">
        <f aca="false">F24/$Z15*100000</f>
        <v>218.955270566156</v>
      </c>
      <c r="G27" s="100" t="n">
        <f aca="false">G24/$Z15*100000</f>
        <v>31.2793243665937</v>
      </c>
      <c r="H27" s="86" t="s">
        <v>50</v>
      </c>
      <c r="I27" s="86" t="s">
        <v>50</v>
      </c>
      <c r="J27" s="86" t="s">
        <v>50</v>
      </c>
      <c r="K27" s="86" t="s">
        <v>50</v>
      </c>
      <c r="L27" s="100" t="n">
        <f aca="false">L24/$Z15*100000</f>
        <v>93.8379730997811</v>
      </c>
      <c r="M27" s="100" t="n">
        <f aca="false">M24/$Z15*100000</f>
        <v>156.396621832968</v>
      </c>
      <c r="N27" s="100" t="n">
        <f aca="false">N24/$Z15*100000</f>
        <v>62.5586487331874</v>
      </c>
      <c r="O27" s="86" t="s">
        <v>50</v>
      </c>
      <c r="P27" s="100" t="n">
        <f aca="false">P24/$Z15*100000</f>
        <v>31.2793243665937</v>
      </c>
      <c r="Q27" s="100" t="n">
        <f aca="false">Q24/$Z15*100000</f>
        <v>62.5586487331874</v>
      </c>
      <c r="R27" s="86" t="s">
        <v>50</v>
      </c>
      <c r="S27" s="86" t="s">
        <v>50</v>
      </c>
      <c r="T27" s="132" t="s">
        <v>50</v>
      </c>
    </row>
    <row r="28" customFormat="false" ht="18.6" hidden="false" customHeight="true" outlineLevel="0" collapsed="false">
      <c r="A28" s="93"/>
      <c r="B28" s="98"/>
      <c r="C28" s="133" t="s">
        <v>48</v>
      </c>
      <c r="D28" s="134" t="n">
        <f aca="false">D25/$Z16*100000</f>
        <v>840.602696272799</v>
      </c>
      <c r="E28" s="134" t="n">
        <v>0</v>
      </c>
      <c r="F28" s="134" t="n">
        <f aca="false">F25/$Z16*100000</f>
        <v>253.766851704996</v>
      </c>
      <c r="G28" s="134" t="n">
        <f aca="false">G25/$Z16*100000</f>
        <v>31.7208564631245</v>
      </c>
      <c r="H28" s="134" t="n">
        <f aca="false">H25/$Z16*100000</f>
        <v>15.8604282315623</v>
      </c>
      <c r="I28" s="134" t="n">
        <f aca="false">I25/$Z16*100000</f>
        <v>47.5812846946868</v>
      </c>
      <c r="J28" s="134" t="n">
        <f aca="false">J25/$Z16*100000</f>
        <v>15.8604282315623</v>
      </c>
      <c r="K28" s="134" t="n">
        <v>0</v>
      </c>
      <c r="L28" s="134" t="n">
        <f aca="false">L25/$Z16*100000</f>
        <v>111.022997620936</v>
      </c>
      <c r="M28" s="134" t="n">
        <f aca="false">M25/$Z16*100000</f>
        <v>158.604282315623</v>
      </c>
      <c r="N28" s="134" t="n">
        <f aca="false">N25/$Z16*100000</f>
        <v>47.5812846946868</v>
      </c>
      <c r="O28" s="134" t="n">
        <v>0</v>
      </c>
      <c r="P28" s="134" t="n">
        <f aca="false">P25/$Z16*100000</f>
        <v>15.8604282315623</v>
      </c>
      <c r="Q28" s="134" t="n">
        <f aca="false">Q25/$Z16*100000</f>
        <v>63.441712926249</v>
      </c>
      <c r="R28" s="134" t="n">
        <f aca="false">R25/$Z16*100000</f>
        <v>15.8604282315623</v>
      </c>
      <c r="S28" s="134" t="n">
        <v>0</v>
      </c>
      <c r="T28" s="135" t="n">
        <v>0</v>
      </c>
    </row>
    <row r="29" customFormat="false" ht="18.6" hidden="false" customHeight="true" outlineLevel="0" collapsed="false">
      <c r="A29" s="136" t="s">
        <v>53</v>
      </c>
      <c r="B29" s="137" t="s">
        <v>45</v>
      </c>
      <c r="C29" s="138" t="s">
        <v>46</v>
      </c>
      <c r="D29" s="139" t="n">
        <v>1230</v>
      </c>
      <c r="E29" s="139" t="n">
        <v>3</v>
      </c>
      <c r="F29" s="139" t="n">
        <v>387</v>
      </c>
      <c r="G29" s="139" t="n">
        <v>48</v>
      </c>
      <c r="H29" s="139" t="n">
        <v>26</v>
      </c>
      <c r="I29" s="139" t="n">
        <v>106</v>
      </c>
      <c r="J29" s="139" t="n">
        <v>14</v>
      </c>
      <c r="K29" s="139" t="n">
        <v>6</v>
      </c>
      <c r="L29" s="139" t="n">
        <v>173</v>
      </c>
      <c r="M29" s="139" t="n">
        <v>89</v>
      </c>
      <c r="N29" s="139" t="n">
        <v>97</v>
      </c>
      <c r="O29" s="139" t="n">
        <v>14</v>
      </c>
      <c r="P29" s="139" t="n">
        <v>13</v>
      </c>
      <c r="Q29" s="139" t="n">
        <v>47</v>
      </c>
      <c r="R29" s="139" t="n">
        <v>40</v>
      </c>
      <c r="S29" s="139" t="n">
        <v>9</v>
      </c>
      <c r="T29" s="140" t="n">
        <v>34</v>
      </c>
    </row>
    <row r="30" customFormat="false" ht="18.6" hidden="false" customHeight="true" outlineLevel="0" collapsed="false">
      <c r="A30" s="82"/>
      <c r="B30" s="83"/>
      <c r="C30" s="84" t="s">
        <v>47</v>
      </c>
      <c r="D30" s="139" t="n">
        <v>1323</v>
      </c>
      <c r="E30" s="139" t="n">
        <v>2</v>
      </c>
      <c r="F30" s="139" t="n">
        <v>313</v>
      </c>
      <c r="G30" s="139" t="n">
        <v>41</v>
      </c>
      <c r="H30" s="139" t="n">
        <v>14</v>
      </c>
      <c r="I30" s="139" t="n">
        <v>41</v>
      </c>
      <c r="J30" s="139" t="n">
        <v>14</v>
      </c>
      <c r="K30" s="139" t="n">
        <v>10</v>
      </c>
      <c r="L30" s="139" t="n">
        <v>217</v>
      </c>
      <c r="M30" s="139" t="n">
        <v>115</v>
      </c>
      <c r="N30" s="139" t="n">
        <v>78</v>
      </c>
      <c r="O30" s="139" t="n">
        <v>14</v>
      </c>
      <c r="P30" s="139" t="n">
        <v>22</v>
      </c>
      <c r="Q30" s="139" t="n">
        <v>183</v>
      </c>
      <c r="R30" s="139" t="n">
        <v>38</v>
      </c>
      <c r="S30" s="139" t="n">
        <v>5</v>
      </c>
      <c r="T30" s="140" t="n">
        <v>12</v>
      </c>
    </row>
    <row r="31" customFormat="false" ht="18.6" hidden="false" customHeight="true" outlineLevel="0" collapsed="false">
      <c r="A31" s="82"/>
      <c r="B31" s="83"/>
      <c r="C31" s="90" t="s">
        <v>48</v>
      </c>
      <c r="D31" s="91" t="n">
        <f aca="false">D7+D13+D19+D25</f>
        <v>2553</v>
      </c>
      <c r="E31" s="91" t="n">
        <f aca="false">E7+E13+E19+E25</f>
        <v>5</v>
      </c>
      <c r="F31" s="91" t="n">
        <f aca="false">F7+F13+F19+F25</f>
        <v>700</v>
      </c>
      <c r="G31" s="91" t="n">
        <f aca="false">G7+G13+G19+G25</f>
        <v>89</v>
      </c>
      <c r="H31" s="91" t="n">
        <f aca="false">H7+H13+H19+H25</f>
        <v>40</v>
      </c>
      <c r="I31" s="91" t="n">
        <f aca="false">I7+I13+I19+I25</f>
        <v>147</v>
      </c>
      <c r="J31" s="91" t="n">
        <f aca="false">J7+J13+J19+J25</f>
        <v>28</v>
      </c>
      <c r="K31" s="91" t="n">
        <f aca="false">K7+K13+K19+K25</f>
        <v>16</v>
      </c>
      <c r="L31" s="91" t="n">
        <f aca="false">L7+L13+L19+L25</f>
        <v>390</v>
      </c>
      <c r="M31" s="91" t="n">
        <f aca="false">M7+M13+M19+M25</f>
        <v>204</v>
      </c>
      <c r="N31" s="91" t="n">
        <f aca="false">N7+N13+N19+N25</f>
        <v>175</v>
      </c>
      <c r="O31" s="91" t="n">
        <f aca="false">O7+O13+O19+O25</f>
        <v>28</v>
      </c>
      <c r="P31" s="91" t="n">
        <f aca="false">P7+P13+P19+P25</f>
        <v>35</v>
      </c>
      <c r="Q31" s="91" t="n">
        <f aca="false">Q7+Q13+Q19+Q25</f>
        <v>230</v>
      </c>
      <c r="R31" s="91" t="n">
        <f aca="false">R7+R13+R19+R25</f>
        <v>78</v>
      </c>
      <c r="S31" s="91" t="n">
        <f aca="false">S7+S13+S19+S25</f>
        <v>14</v>
      </c>
      <c r="T31" s="92" t="n">
        <f aca="false">T7+T13+T19+T25</f>
        <v>46</v>
      </c>
    </row>
    <row r="32" customFormat="false" ht="18.6" hidden="false" customHeight="true" outlineLevel="0" collapsed="false">
      <c r="A32" s="93"/>
      <c r="B32" s="94" t="s">
        <v>49</v>
      </c>
      <c r="C32" s="95" t="s">
        <v>46</v>
      </c>
      <c r="D32" s="96" t="n">
        <f aca="false">D29/$AA14*100000</f>
        <v>1133.28542207972</v>
      </c>
      <c r="E32" s="96" t="n">
        <f aca="false">E29/$AA14*100000</f>
        <v>2.76411078556029</v>
      </c>
      <c r="F32" s="96" t="n">
        <f aca="false">F29/$AA14*100000</f>
        <v>356.570291337277</v>
      </c>
      <c r="G32" s="96" t="n">
        <f aca="false">G29/$AA14*100000</f>
        <v>44.2257725689646</v>
      </c>
      <c r="H32" s="96" t="n">
        <f aca="false">H29/$AA14*100000</f>
        <v>23.9556268081891</v>
      </c>
      <c r="I32" s="96" t="n">
        <f aca="false">I29/$AA14*100000</f>
        <v>97.6652477564634</v>
      </c>
      <c r="J32" s="96" t="n">
        <f aca="false">J29/$AA14*100000</f>
        <v>12.899183665948</v>
      </c>
      <c r="K32" s="96" t="n">
        <f aca="false">K29/$AA14*100000</f>
        <v>5.52822157112057</v>
      </c>
      <c r="L32" s="96" t="n">
        <f aca="false">L29/$AA14*100000</f>
        <v>159.397055300643</v>
      </c>
      <c r="M32" s="96" t="n">
        <f aca="false">M29/$AA14*100000</f>
        <v>82.0019533049551</v>
      </c>
      <c r="N32" s="96" t="n">
        <f aca="false">N29/$AA14*100000</f>
        <v>89.3729153997826</v>
      </c>
      <c r="O32" s="96" t="n">
        <f aca="false">O29/$AA14*100000</f>
        <v>12.899183665948</v>
      </c>
      <c r="P32" s="96" t="n">
        <f aca="false">P29/$AA14*100000</f>
        <v>11.9778134040946</v>
      </c>
      <c r="Q32" s="96" t="n">
        <f aca="false">Q29/$AA14*100000</f>
        <v>43.3044023071111</v>
      </c>
      <c r="R32" s="96" t="n">
        <f aca="false">R29/$AA14*100000</f>
        <v>36.8548104741371</v>
      </c>
      <c r="S32" s="96" t="n">
        <f aca="false">S29/$AA14*100000</f>
        <v>8.29233235668086</v>
      </c>
      <c r="T32" s="97" t="n">
        <f aca="false">T29/$AA14*100000</f>
        <v>31.3265889030166</v>
      </c>
    </row>
    <row r="33" customFormat="false" ht="18.6" hidden="false" customHeight="true" outlineLevel="0" collapsed="false">
      <c r="A33" s="93"/>
      <c r="B33" s="98"/>
      <c r="C33" s="99" t="s">
        <v>47</v>
      </c>
      <c r="D33" s="100" t="n">
        <f aca="false">D30/$AA15*100000</f>
        <v>1144.31518401591</v>
      </c>
      <c r="E33" s="100" t="n">
        <f aca="false">E30/$AA15*100000</f>
        <v>1.72987934091597</v>
      </c>
      <c r="F33" s="100" t="n">
        <f aca="false">F30/$AA15*100000</f>
        <v>270.72611685335</v>
      </c>
      <c r="G33" s="100" t="n">
        <f aca="false">G30/$AA15*100000</f>
        <v>35.4625264887774</v>
      </c>
      <c r="H33" s="100" t="n">
        <f aca="false">H30/$AA15*100000</f>
        <v>12.1091553864118</v>
      </c>
      <c r="I33" s="100" t="n">
        <f aca="false">I30/$AA15*100000</f>
        <v>35.4625264887774</v>
      </c>
      <c r="J33" s="100" t="n">
        <f aca="false">J30/$AA15*100000</f>
        <v>12.1091553864118</v>
      </c>
      <c r="K33" s="100" t="n">
        <f aca="false">K30/$AA15*100000</f>
        <v>8.64939670457986</v>
      </c>
      <c r="L33" s="100" t="n">
        <f aca="false">L30/$AA15*100000</f>
        <v>187.691908489383</v>
      </c>
      <c r="M33" s="100" t="n">
        <f aca="false">M30/$AA15*100000</f>
        <v>99.4680621026683</v>
      </c>
      <c r="N33" s="100" t="n">
        <f aca="false">N30/$AA15*100000</f>
        <v>67.4652942957229</v>
      </c>
      <c r="O33" s="100" t="n">
        <f aca="false">O30/$AA15*100000</f>
        <v>12.1091553864118</v>
      </c>
      <c r="P33" s="100" t="n">
        <f aca="false">P30/$AA15*100000</f>
        <v>19.0286727500757</v>
      </c>
      <c r="Q33" s="100" t="n">
        <f aca="false">Q30/$AA15*100000</f>
        <v>158.283959693811</v>
      </c>
      <c r="R33" s="100" t="n">
        <f aca="false">R30/$AA15*100000</f>
        <v>32.8677074774035</v>
      </c>
      <c r="S33" s="100" t="n">
        <f aca="false">S30/$AA15*100000</f>
        <v>4.32469835228993</v>
      </c>
      <c r="T33" s="118" t="n">
        <f aca="false">T30/$AA15*100000</f>
        <v>10.3792760454958</v>
      </c>
    </row>
    <row r="34" customFormat="false" ht="18.6" hidden="false" customHeight="true" outlineLevel="0" collapsed="false">
      <c r="A34" s="93"/>
      <c r="B34" s="98"/>
      <c r="C34" s="133" t="s">
        <v>48</v>
      </c>
      <c r="D34" s="103" t="n">
        <f aca="false">D31/$AA16*100000</f>
        <v>1138.9745214121</v>
      </c>
      <c r="E34" s="103" t="n">
        <f aca="false">E31/$AA16*100000</f>
        <v>2.23065907052898</v>
      </c>
      <c r="F34" s="103" t="n">
        <f aca="false">F31/$AA16*100000</f>
        <v>312.292269874057</v>
      </c>
      <c r="G34" s="103" t="n">
        <f aca="false">G31/$AA16*100000</f>
        <v>39.7057314554158</v>
      </c>
      <c r="H34" s="103" t="n">
        <f aca="false">H31/$AA16*100000</f>
        <v>17.8452725642318</v>
      </c>
      <c r="I34" s="103" t="n">
        <f aca="false">I31/$AA16*100000</f>
        <v>65.581376673552</v>
      </c>
      <c r="J34" s="103" t="n">
        <f aca="false">J31/$AA16*100000</f>
        <v>12.4916907949623</v>
      </c>
      <c r="K34" s="103" t="n">
        <f aca="false">K31/$AA16*100000</f>
        <v>7.13810902569273</v>
      </c>
      <c r="L34" s="103" t="n">
        <f aca="false">L31/$AA16*100000</f>
        <v>173.99140750126</v>
      </c>
      <c r="M34" s="103" t="n">
        <f aca="false">M31/$AA16*100000</f>
        <v>91.0108900775823</v>
      </c>
      <c r="N34" s="103" t="n">
        <f aca="false">N31/$AA16*100000</f>
        <v>78.0730674685143</v>
      </c>
      <c r="O34" s="103" t="n">
        <f aca="false">O31/$AA16*100000</f>
        <v>12.4916907949623</v>
      </c>
      <c r="P34" s="103" t="n">
        <f aca="false">P31/$AA16*100000</f>
        <v>15.6146134937029</v>
      </c>
      <c r="Q34" s="103" t="n">
        <f aca="false">Q31/$AA16*100000</f>
        <v>102.610317244333</v>
      </c>
      <c r="R34" s="103" t="n">
        <f aca="false">R31/$AA16*100000</f>
        <v>34.7982815002521</v>
      </c>
      <c r="S34" s="103" t="n">
        <f aca="false">S31/$AA16*100000</f>
        <v>6.24584539748114</v>
      </c>
      <c r="T34" s="121" t="n">
        <f aca="false">T31/$AA16*100000</f>
        <v>20.5220634488666</v>
      </c>
    </row>
    <row r="35" customFormat="false" ht="18.6" hidden="false" customHeight="true" outlineLevel="0" collapsed="false">
      <c r="A35" s="75" t="s">
        <v>20</v>
      </c>
      <c r="B35" s="76" t="s">
        <v>45</v>
      </c>
      <c r="C35" s="77" t="s">
        <v>46</v>
      </c>
      <c r="D35" s="78" t="n">
        <v>6317</v>
      </c>
      <c r="E35" s="79" t="n">
        <v>6</v>
      </c>
      <c r="F35" s="80" t="n">
        <v>2001</v>
      </c>
      <c r="G35" s="80" t="n">
        <v>251</v>
      </c>
      <c r="H35" s="80" t="n">
        <v>141</v>
      </c>
      <c r="I35" s="80" t="n">
        <v>518</v>
      </c>
      <c r="J35" s="80" t="n">
        <v>63</v>
      </c>
      <c r="K35" s="80" t="n">
        <v>32</v>
      </c>
      <c r="L35" s="80" t="n">
        <v>884</v>
      </c>
      <c r="M35" s="80" t="n">
        <v>493</v>
      </c>
      <c r="N35" s="80" t="n">
        <v>526</v>
      </c>
      <c r="O35" s="80" t="n">
        <v>101</v>
      </c>
      <c r="P35" s="79" t="n">
        <v>95</v>
      </c>
      <c r="Q35" s="80" t="n">
        <v>250</v>
      </c>
      <c r="R35" s="80" t="n">
        <v>236</v>
      </c>
      <c r="S35" s="80" t="n">
        <v>26</v>
      </c>
      <c r="T35" s="81" t="n">
        <v>136</v>
      </c>
    </row>
    <row r="36" customFormat="false" ht="18.6" hidden="false" customHeight="true" outlineLevel="0" collapsed="false">
      <c r="A36" s="82"/>
      <c r="B36" s="83"/>
      <c r="C36" s="84" t="s">
        <v>47</v>
      </c>
      <c r="D36" s="85" t="n">
        <v>6410</v>
      </c>
      <c r="E36" s="88" t="n">
        <v>7</v>
      </c>
      <c r="F36" s="87" t="n">
        <v>1576</v>
      </c>
      <c r="G36" s="87" t="n">
        <v>185</v>
      </c>
      <c r="H36" s="87" t="n">
        <v>83</v>
      </c>
      <c r="I36" s="87" t="n">
        <v>203</v>
      </c>
      <c r="J36" s="87" t="n">
        <v>48</v>
      </c>
      <c r="K36" s="87" t="n">
        <v>57</v>
      </c>
      <c r="L36" s="87" t="n">
        <v>1110</v>
      </c>
      <c r="M36" s="87" t="n">
        <v>615</v>
      </c>
      <c r="N36" s="87" t="n">
        <v>403</v>
      </c>
      <c r="O36" s="87" t="n">
        <v>60</v>
      </c>
      <c r="P36" s="88" t="n">
        <v>123</v>
      </c>
      <c r="Q36" s="87" t="n">
        <v>713</v>
      </c>
      <c r="R36" s="87" t="n">
        <v>168</v>
      </c>
      <c r="S36" s="87" t="n">
        <v>18</v>
      </c>
      <c r="T36" s="89" t="n">
        <v>53</v>
      </c>
    </row>
    <row r="37" customFormat="false" ht="18.6" hidden="false" customHeight="true" outlineLevel="0" collapsed="false">
      <c r="A37" s="82"/>
      <c r="B37" s="83"/>
      <c r="C37" s="141" t="s">
        <v>48</v>
      </c>
      <c r="D37" s="91" t="n">
        <f aca="false">SUM(D35:D36)</f>
        <v>12727</v>
      </c>
      <c r="E37" s="91" t="n">
        <f aca="false">SUM(E35:E36)</f>
        <v>13</v>
      </c>
      <c r="F37" s="91" t="n">
        <f aca="false">SUM(F35:F36)</f>
        <v>3577</v>
      </c>
      <c r="G37" s="91" t="n">
        <f aca="false">SUM(G35:G36)</f>
        <v>436</v>
      </c>
      <c r="H37" s="91" t="n">
        <f aca="false">SUM(H35:H36)</f>
        <v>224</v>
      </c>
      <c r="I37" s="91" t="n">
        <f aca="false">SUM(I35:I36)</f>
        <v>721</v>
      </c>
      <c r="J37" s="91" t="n">
        <f aca="false">SUM(J35:J36)</f>
        <v>111</v>
      </c>
      <c r="K37" s="91" t="n">
        <f aca="false">SUM(K35:K36)</f>
        <v>89</v>
      </c>
      <c r="L37" s="91" t="n">
        <f aca="false">SUM(L35:L36)</f>
        <v>1994</v>
      </c>
      <c r="M37" s="91" t="n">
        <f aca="false">SUM(M35:M36)</f>
        <v>1108</v>
      </c>
      <c r="N37" s="91" t="n">
        <f aca="false">SUM(N35:N36)</f>
        <v>929</v>
      </c>
      <c r="O37" s="91" t="n">
        <f aca="false">SUM(O35:O36)</f>
        <v>161</v>
      </c>
      <c r="P37" s="91" t="n">
        <f aca="false">SUM(P35:P36)</f>
        <v>218</v>
      </c>
      <c r="Q37" s="91" t="n">
        <f aca="false">SUM(Q35:Q36)</f>
        <v>963</v>
      </c>
      <c r="R37" s="91" t="n">
        <f aca="false">SUM(R35:R36)</f>
        <v>404</v>
      </c>
      <c r="S37" s="91" t="n">
        <f aca="false">SUM(S35:S36)</f>
        <v>44</v>
      </c>
      <c r="T37" s="92" t="n">
        <f aca="false">SUM(T35:T36)</f>
        <v>189</v>
      </c>
    </row>
    <row r="38" customFormat="false" ht="18.6" hidden="false" customHeight="true" outlineLevel="0" collapsed="false">
      <c r="A38" s="93"/>
      <c r="B38" s="94" t="s">
        <v>49</v>
      </c>
      <c r="C38" s="95" t="s">
        <v>46</v>
      </c>
      <c r="D38" s="113" t="n">
        <f aca="false">D35/$AB14*100000</f>
        <v>1149.93583150537</v>
      </c>
      <c r="E38" s="96" t="n">
        <f aca="false">E35/$AB14*100000</f>
        <v>1.09222969590505</v>
      </c>
      <c r="F38" s="96" t="n">
        <f aca="false">F35/$AB14*100000</f>
        <v>364.258603584334</v>
      </c>
      <c r="G38" s="96" t="n">
        <f aca="false">G35/$AB14*100000</f>
        <v>45.6916089453612</v>
      </c>
      <c r="H38" s="96" t="n">
        <f aca="false">H35/$AB14*100000</f>
        <v>25.6673978537686</v>
      </c>
      <c r="I38" s="96" t="n">
        <f aca="false">I35/$AB14*100000</f>
        <v>94.2958304131359</v>
      </c>
      <c r="J38" s="96" t="n">
        <f aca="false">J35/$AB14*100000</f>
        <v>11.468411807003</v>
      </c>
      <c r="K38" s="96" t="n">
        <f aca="false">K35/$AB14*100000</f>
        <v>5.82522504482693</v>
      </c>
      <c r="L38" s="96" t="n">
        <f aca="false">L35/$AB14*100000</f>
        <v>160.921841863344</v>
      </c>
      <c r="M38" s="96" t="n">
        <f aca="false">M35/$AB14*100000</f>
        <v>89.7448733468649</v>
      </c>
      <c r="N38" s="96" t="n">
        <f aca="false">N35/$AB14*100000</f>
        <v>95.7521366743426</v>
      </c>
      <c r="O38" s="96" t="n">
        <f aca="false">O35/$AB14*100000</f>
        <v>18.385866547735</v>
      </c>
      <c r="P38" s="96" t="n">
        <f aca="false">P35/$AB14*100000</f>
        <v>17.2936368518299</v>
      </c>
      <c r="Q38" s="96" t="n">
        <f aca="false">Q35/$AB14*100000</f>
        <v>45.5095706627104</v>
      </c>
      <c r="R38" s="96" t="n">
        <f aca="false">R35/$AB14*100000</f>
        <v>42.9610347055986</v>
      </c>
      <c r="S38" s="96" t="n">
        <f aca="false">S35/$AB14*100000</f>
        <v>4.73299534892188</v>
      </c>
      <c r="T38" s="97" t="n">
        <f aca="false">T35/$AB14*100000</f>
        <v>24.7572064405144</v>
      </c>
    </row>
    <row r="39" customFormat="false" ht="18.6" hidden="false" customHeight="true" outlineLevel="0" collapsed="false">
      <c r="A39" s="93"/>
      <c r="B39" s="98"/>
      <c r="C39" s="99" t="s">
        <v>47</v>
      </c>
      <c r="D39" s="100" t="n">
        <f aca="false">D36/$AB15*100000</f>
        <v>1096.6337961664</v>
      </c>
      <c r="E39" s="100" t="n">
        <f aca="false">E36/$AB15*100000</f>
        <v>1.19757200829404</v>
      </c>
      <c r="F39" s="100" t="n">
        <f aca="false">F36/$AB15*100000</f>
        <v>269.62478358163</v>
      </c>
      <c r="G39" s="100" t="n">
        <f aca="false">G36/$AB15*100000</f>
        <v>31.6501173620568</v>
      </c>
      <c r="H39" s="100" t="n">
        <f aca="false">H36/$AB15*100000</f>
        <v>14.1997823840579</v>
      </c>
      <c r="I39" s="100" t="n">
        <f aca="false">I36/$AB15*100000</f>
        <v>34.7295882405272</v>
      </c>
      <c r="J39" s="100" t="n">
        <f aca="false">J36/$AB15*100000</f>
        <v>8.21192234258771</v>
      </c>
      <c r="K39" s="100" t="n">
        <f aca="false">K36/$AB15*100000</f>
        <v>9.75165778182291</v>
      </c>
      <c r="L39" s="100" t="n">
        <f aca="false">L36/$AB15*100000</f>
        <v>189.900704172341</v>
      </c>
      <c r="M39" s="100" t="n">
        <f aca="false">M36/$AB15*100000</f>
        <v>105.215255014405</v>
      </c>
      <c r="N39" s="100" t="n">
        <f aca="false">N36/$AB15*100000</f>
        <v>68.9459313346427</v>
      </c>
      <c r="O39" s="100" t="n">
        <f aca="false">O36/$AB15*100000</f>
        <v>10.2649029282346</v>
      </c>
      <c r="P39" s="100" t="n">
        <f aca="false">P36/$AB15*100000</f>
        <v>21.043051002881</v>
      </c>
      <c r="Q39" s="100" t="n">
        <f aca="false">Q36/$AB15*100000</f>
        <v>121.981263130522</v>
      </c>
      <c r="R39" s="100" t="n">
        <f aca="false">R36/$AB15*100000</f>
        <v>28.741728199057</v>
      </c>
      <c r="S39" s="100" t="n">
        <f aca="false">S36/$AB15*100000</f>
        <v>3.07947087847039</v>
      </c>
      <c r="T39" s="118" t="n">
        <f aca="false">T36/$AB15*100000</f>
        <v>9.0673309199406</v>
      </c>
    </row>
    <row r="40" customFormat="false" ht="18.6" hidden="false" customHeight="true" outlineLevel="0" collapsed="false">
      <c r="A40" s="142"/>
      <c r="B40" s="143"/>
      <c r="C40" s="144" t="s">
        <v>48</v>
      </c>
      <c r="D40" s="145" t="n">
        <f aca="false">D37/$AB16*100000</f>
        <v>1122.45788908772</v>
      </c>
      <c r="E40" s="145" t="n">
        <f aca="false">E37/$AB16*100000</f>
        <v>1.14653512674946</v>
      </c>
      <c r="F40" s="145" t="n">
        <f aca="false">F37/$AB16*100000</f>
        <v>315.473549875601</v>
      </c>
      <c r="G40" s="145" t="n">
        <f aca="false">G37/$AB16*100000</f>
        <v>38.4530242509818</v>
      </c>
      <c r="H40" s="145" t="n">
        <f aca="false">H37/$AB16*100000</f>
        <v>19.7556821839907</v>
      </c>
      <c r="I40" s="145" t="n">
        <f aca="false">I37/$AB16*100000</f>
        <v>63.58860202972</v>
      </c>
      <c r="J40" s="145" t="n">
        <f aca="false">J37/$AB16*100000</f>
        <v>9.78964608224537</v>
      </c>
      <c r="K40" s="145" t="n">
        <f aca="false">K37/$AB16*100000</f>
        <v>7.84935586774629</v>
      </c>
      <c r="L40" s="145" t="n">
        <f aca="false">L37/$AB16*100000</f>
        <v>175.860849441417</v>
      </c>
      <c r="M40" s="145" t="n">
        <f aca="false">M37/$AB16*100000</f>
        <v>97.7200708029538</v>
      </c>
      <c r="N40" s="145" t="n">
        <f aca="false">N37/$AB16*100000</f>
        <v>81.9331640577113</v>
      </c>
      <c r="O40" s="145" t="n">
        <f aca="false">O37/$AB16*100000</f>
        <v>14.1993965697433</v>
      </c>
      <c r="P40" s="145" t="n">
        <f aca="false">P37/$AB16*100000</f>
        <v>19.2265121254909</v>
      </c>
      <c r="Q40" s="145" t="n">
        <f aca="false">Q37/$AB16*100000</f>
        <v>84.9317943892099</v>
      </c>
      <c r="R40" s="145" t="n">
        <f aca="false">R37/$AB16*100000</f>
        <v>35.6307839389832</v>
      </c>
      <c r="S40" s="145" t="n">
        <f aca="false">S37/$AB16*100000</f>
        <v>3.88058042899817</v>
      </c>
      <c r="T40" s="146" t="n">
        <f aca="false">T37/$AB16*100000</f>
        <v>16.6688568427421</v>
      </c>
    </row>
    <row r="41" customFormat="false" ht="14.25" hidden="false" customHeight="false" outlineLevel="0" collapsed="false">
      <c r="A41" s="147"/>
      <c r="B41" s="147"/>
      <c r="C41" s="147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9" t="s">
        <v>54</v>
      </c>
      <c r="S41" s="149"/>
      <c r="T41" s="149"/>
    </row>
    <row r="42" customFormat="false" ht="17.25" hidden="false" customHeight="false" outlineLevel="0" collapsed="false">
      <c r="A42" s="150"/>
      <c r="B42" s="151"/>
      <c r="C42" s="151"/>
      <c r="D42" s="151"/>
      <c r="E42" s="151"/>
      <c r="F42" s="152"/>
      <c r="G42" s="152"/>
      <c r="H42" s="152"/>
      <c r="I42" s="152"/>
      <c r="J42" s="152"/>
      <c r="K42" s="152"/>
      <c r="L42" s="153"/>
      <c r="M42" s="153"/>
      <c r="N42" s="154"/>
      <c r="O42" s="154"/>
      <c r="P42" s="154"/>
      <c r="Q42" s="154"/>
      <c r="R42" s="155" t="s">
        <v>55</v>
      </c>
      <c r="S42" s="155"/>
      <c r="T42" s="155"/>
    </row>
  </sheetData>
  <mergeCells count="17">
    <mergeCell ref="A3:C4"/>
    <mergeCell ref="D3:D4"/>
    <mergeCell ref="E3:E4"/>
    <mergeCell ref="F3:F4"/>
    <mergeCell ref="G3:I3"/>
    <mergeCell ref="J3:J4"/>
    <mergeCell ref="L3:L4"/>
    <mergeCell ref="M3:M4"/>
    <mergeCell ref="N3:N4"/>
    <mergeCell ref="O3:O4"/>
    <mergeCell ref="P3:P4"/>
    <mergeCell ref="Q3:Q4"/>
    <mergeCell ref="R3:R4"/>
    <mergeCell ref="T3:T4"/>
    <mergeCell ref="R41:T41"/>
    <mergeCell ref="L42:M42"/>
    <mergeCell ref="R42:T42"/>
  </mergeCells>
  <printOptions headings="false" gridLines="false" gridLinesSet="true" horizontalCentered="true" verticalCentered="false"/>
  <pageMargins left="0.551388888888889" right="0.236111111111111" top="0.590277777777778" bottom="0.511805555555556" header="0.511811023622047" footer="0.511805555555556"/>
  <pageSetup paperSize="9" scale="7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5:48:11Z</dcterms:created>
  <dc:creator>南加賀保健福祉センター</dc:creator>
  <dc:description/>
  <dc:language>en-US</dc:language>
  <cp:lastModifiedBy>石川県</cp:lastModifiedBy>
  <cp:lastPrinted>2019-09-12T01:46:29Z</cp:lastPrinted>
  <dcterms:modified xsi:type="dcterms:W3CDTF">2019-09-12T02:00:05Z</dcterms:modified>
  <cp:revision>0</cp:revision>
  <dc:subject/>
  <dc:title/>
</cp:coreProperties>
</file>