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7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※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※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5426</v>
      </c>
      <c r="C7" s="23" t="n">
        <f aca="false">SUM(C8:C11)</f>
        <v>991</v>
      </c>
      <c r="D7" s="24" t="n">
        <f aca="false">SUM(D8:D11)</f>
        <v>1642</v>
      </c>
      <c r="E7" s="24" t="n">
        <f aca="false">SUM(E8:E11)</f>
        <v>2479</v>
      </c>
      <c r="F7" s="24" t="n">
        <f aca="false">SUM(F8:F11)</f>
        <v>2151</v>
      </c>
      <c r="G7" s="23" t="n">
        <f aca="false">SUM(G8:G11)</f>
        <v>1730</v>
      </c>
      <c r="H7" s="24" t="n">
        <f aca="false">SUM(H8:H11)</f>
        <v>1405</v>
      </c>
      <c r="I7" s="25" t="n">
        <f aca="false">SUM(I8:I11)</f>
        <v>1103</v>
      </c>
      <c r="J7" s="26" t="n">
        <f aca="false">SUM(J8:J11)</f>
        <v>11501</v>
      </c>
      <c r="K7" s="27" t="n">
        <f aca="false">J7/B7</f>
        <v>0.175786384617736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29529</v>
      </c>
      <c r="C8" s="30" t="n">
        <v>444</v>
      </c>
      <c r="D8" s="31" t="n">
        <v>742</v>
      </c>
      <c r="E8" s="31" t="n">
        <v>1179</v>
      </c>
      <c r="F8" s="31" t="n">
        <v>975</v>
      </c>
      <c r="G8" s="32" t="n">
        <v>860</v>
      </c>
      <c r="H8" s="31" t="n">
        <v>648</v>
      </c>
      <c r="I8" s="33" t="n">
        <v>521</v>
      </c>
      <c r="J8" s="34" t="n">
        <f aca="false">SUM(C8:I8)</f>
        <v>5369</v>
      </c>
      <c r="K8" s="35" t="n">
        <f aca="false">J8/B8</f>
        <v>0.181821260455823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2353</v>
      </c>
      <c r="C9" s="38" t="n">
        <v>365</v>
      </c>
      <c r="D9" s="31" t="n">
        <v>666</v>
      </c>
      <c r="E9" s="31" t="n">
        <v>788</v>
      </c>
      <c r="F9" s="31" t="n">
        <v>744</v>
      </c>
      <c r="G9" s="32" t="n">
        <v>553</v>
      </c>
      <c r="H9" s="31" t="n">
        <v>466</v>
      </c>
      <c r="I9" s="33" t="n">
        <v>334</v>
      </c>
      <c r="J9" s="34" t="n">
        <f aca="false">SUM(C9:I9)</f>
        <v>3916</v>
      </c>
      <c r="K9" s="35" t="n">
        <f aca="false">J9/B9</f>
        <v>0.175189012660493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2230</v>
      </c>
      <c r="C10" s="38" t="n">
        <v>166</v>
      </c>
      <c r="D10" s="31" t="n">
        <v>202</v>
      </c>
      <c r="E10" s="31" t="n">
        <v>460</v>
      </c>
      <c r="F10" s="31" t="n">
        <v>388</v>
      </c>
      <c r="G10" s="32" t="n">
        <v>288</v>
      </c>
      <c r="H10" s="31" t="n">
        <v>256</v>
      </c>
      <c r="I10" s="33" t="n">
        <v>227</v>
      </c>
      <c r="J10" s="34" t="n">
        <f aca="false">SUM(C10:I10)</f>
        <v>1987</v>
      </c>
      <c r="K10" s="35" t="n">
        <f aca="false">J10/B10</f>
        <v>0.162469337694195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314</v>
      </c>
      <c r="C11" s="38" t="n">
        <v>16</v>
      </c>
      <c r="D11" s="31" t="n">
        <v>32</v>
      </c>
      <c r="E11" s="31" t="n">
        <v>52</v>
      </c>
      <c r="F11" s="31" t="n">
        <v>44</v>
      </c>
      <c r="G11" s="32" t="n">
        <v>29</v>
      </c>
      <c r="H11" s="31" t="n">
        <v>35</v>
      </c>
      <c r="I11" s="33" t="n">
        <v>21</v>
      </c>
      <c r="J11" s="34" t="n">
        <f aca="false">SUM(C11:I11)</f>
        <v>229</v>
      </c>
      <c r="K11" s="35" t="n">
        <f aca="false">J11/B11</f>
        <v>0.17427701674277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77134</v>
      </c>
      <c r="C12" s="39" t="n">
        <f aca="false">SUM(C13:C18)</f>
        <v>5010</v>
      </c>
      <c r="D12" s="24" t="n">
        <f aca="false">SUM(D13:D18)</f>
        <v>4776</v>
      </c>
      <c r="E12" s="24" t="n">
        <f aca="false">SUM(E13:E18)</f>
        <v>6375</v>
      </c>
      <c r="F12" s="24" t="n">
        <f aca="false">SUM(F13:F18)</f>
        <v>5758</v>
      </c>
      <c r="G12" s="23" t="n">
        <f aca="false">SUM(G13:G18)</f>
        <v>4382</v>
      </c>
      <c r="H12" s="24" t="n">
        <f aca="false">SUM(H13:H18)</f>
        <v>3730</v>
      </c>
      <c r="I12" s="25" t="n">
        <f aca="false">SUM(I13:I18)</f>
        <v>2773</v>
      </c>
      <c r="J12" s="26" t="n">
        <f aca="false">SUM(J13:J18)</f>
        <v>32804</v>
      </c>
      <c r="K12" s="27" t="n">
        <f aca="false">J12/B12</f>
        <v>0.185193130624273</v>
      </c>
    </row>
    <row r="13" customFormat="false" ht="17.1" hidden="false" customHeight="true" outlineLevel="0" collapsed="false">
      <c r="A13" s="36" t="s">
        <v>23</v>
      </c>
      <c r="B13" s="37" t="n">
        <v>113854</v>
      </c>
      <c r="C13" s="38" t="n">
        <v>3969</v>
      </c>
      <c r="D13" s="31" t="n">
        <v>3370</v>
      </c>
      <c r="E13" s="31" t="n">
        <v>4132</v>
      </c>
      <c r="F13" s="31" t="n">
        <v>3937</v>
      </c>
      <c r="G13" s="32" t="n">
        <v>2948</v>
      </c>
      <c r="H13" s="31" t="n">
        <v>2389</v>
      </c>
      <c r="I13" s="33" t="n">
        <v>1889</v>
      </c>
      <c r="J13" s="34" t="n">
        <f aca="false">SUM(C13:I13)</f>
        <v>22634</v>
      </c>
      <c r="K13" s="35" t="n">
        <f aca="false">J13/B13</f>
        <v>0.198798461187134</v>
      </c>
    </row>
    <row r="14" customFormat="false" ht="17.1" hidden="false" customHeight="true" outlineLevel="0" collapsed="false">
      <c r="A14" s="36" t="s">
        <v>24</v>
      </c>
      <c r="B14" s="37" t="n">
        <v>9844</v>
      </c>
      <c r="C14" s="38" t="n">
        <v>138</v>
      </c>
      <c r="D14" s="31" t="n">
        <v>196</v>
      </c>
      <c r="E14" s="31" t="n">
        <v>354</v>
      </c>
      <c r="F14" s="31" t="n">
        <v>313</v>
      </c>
      <c r="G14" s="32" t="n">
        <v>250</v>
      </c>
      <c r="H14" s="31" t="n">
        <v>246</v>
      </c>
      <c r="I14" s="33" t="n">
        <v>123</v>
      </c>
      <c r="J14" s="34" t="n">
        <f aca="false">SUM(C14:I14)</f>
        <v>1620</v>
      </c>
      <c r="K14" s="35" t="n">
        <f aca="false">J14/B14</f>
        <v>0.164567249085738</v>
      </c>
    </row>
    <row r="15" customFormat="false" ht="17.1" hidden="false" customHeight="true" outlineLevel="0" collapsed="false">
      <c r="A15" s="36" t="s">
        <v>25</v>
      </c>
      <c r="B15" s="37" t="n">
        <v>29031</v>
      </c>
      <c r="C15" s="38" t="n">
        <v>541</v>
      </c>
      <c r="D15" s="31" t="n">
        <v>797</v>
      </c>
      <c r="E15" s="31" t="n">
        <v>949</v>
      </c>
      <c r="F15" s="31" t="n">
        <v>872</v>
      </c>
      <c r="G15" s="32" t="n">
        <v>665</v>
      </c>
      <c r="H15" s="31" t="n">
        <v>635</v>
      </c>
      <c r="I15" s="33" t="n">
        <v>430</v>
      </c>
      <c r="J15" s="34" t="n">
        <f aca="false">SUM(C15:I15)</f>
        <v>4889</v>
      </c>
      <c r="K15" s="35" t="n">
        <f aca="false">J15/B15</f>
        <v>0.168406186490303</v>
      </c>
    </row>
    <row r="16" customFormat="false" ht="17.1" hidden="false" customHeight="true" outlineLevel="0" collapsed="false">
      <c r="A16" s="36" t="s">
        <v>26</v>
      </c>
      <c r="B16" s="37" t="n">
        <v>9431</v>
      </c>
      <c r="C16" s="38" t="n">
        <v>98</v>
      </c>
      <c r="D16" s="31" t="n">
        <v>144</v>
      </c>
      <c r="E16" s="31" t="n">
        <v>399</v>
      </c>
      <c r="F16" s="31" t="n">
        <v>248</v>
      </c>
      <c r="G16" s="32" t="n">
        <v>200</v>
      </c>
      <c r="H16" s="31" t="n">
        <v>160</v>
      </c>
      <c r="I16" s="33" t="n">
        <v>127</v>
      </c>
      <c r="J16" s="34" t="n">
        <f aca="false">SUM(C16:I16)</f>
        <v>1376</v>
      </c>
      <c r="K16" s="35" t="n">
        <f aca="false">J16/B16</f>
        <v>0.145901813169335</v>
      </c>
    </row>
    <row r="17" customFormat="false" ht="17.1" hidden="false" customHeight="true" outlineLevel="0" collapsed="false">
      <c r="A17" s="36" t="s">
        <v>27</v>
      </c>
      <c r="B17" s="37" t="n">
        <v>8399</v>
      </c>
      <c r="C17" s="38" t="n">
        <v>173</v>
      </c>
      <c r="D17" s="31" t="n">
        <v>163</v>
      </c>
      <c r="E17" s="31" t="n">
        <v>288</v>
      </c>
      <c r="F17" s="31" t="n">
        <v>224</v>
      </c>
      <c r="G17" s="32" t="n">
        <v>193</v>
      </c>
      <c r="H17" s="31" t="n">
        <v>173</v>
      </c>
      <c r="I17" s="33" t="n">
        <v>110</v>
      </c>
      <c r="J17" s="34" t="n">
        <f aca="false">SUM(C17:I17)</f>
        <v>1324</v>
      </c>
      <c r="K17" s="35" t="n">
        <f aca="false">J17/B17</f>
        <v>0.157637814025479</v>
      </c>
    </row>
    <row r="18" customFormat="false" ht="17.1" hidden="false" customHeight="true" outlineLevel="0" collapsed="false">
      <c r="A18" s="36" t="s">
        <v>28</v>
      </c>
      <c r="B18" s="37" t="n">
        <v>6575</v>
      </c>
      <c r="C18" s="38" t="n">
        <v>91</v>
      </c>
      <c r="D18" s="31" t="n">
        <v>106</v>
      </c>
      <c r="E18" s="31" t="n">
        <v>253</v>
      </c>
      <c r="F18" s="31" t="n">
        <v>164</v>
      </c>
      <c r="G18" s="32" t="n">
        <v>126</v>
      </c>
      <c r="H18" s="31" t="n">
        <v>127</v>
      </c>
      <c r="I18" s="33" t="n">
        <v>94</v>
      </c>
      <c r="J18" s="34" t="n">
        <f aca="false">SUM(C18:I18)</f>
        <v>961</v>
      </c>
      <c r="K18" s="35" t="n">
        <f aca="false">J18/B18</f>
        <v>0.146159695817491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6543</v>
      </c>
      <c r="C19" s="39" t="n">
        <f aca="false">SUM(C20:C24)</f>
        <v>815</v>
      </c>
      <c r="D19" s="40" t="n">
        <f aca="false">SUM(D20:D24)</f>
        <v>887</v>
      </c>
      <c r="E19" s="40" t="n">
        <f aca="false">SUM(E20:E24)</f>
        <v>1918</v>
      </c>
      <c r="F19" s="40" t="n">
        <f aca="false">SUM(F20:F24)</f>
        <v>1496</v>
      </c>
      <c r="G19" s="39" t="n">
        <f aca="false">SUM(G20:G24)</f>
        <v>1239</v>
      </c>
      <c r="H19" s="40" t="n">
        <f aca="false">SUM(H20:H24)</f>
        <v>1246</v>
      </c>
      <c r="I19" s="41" t="n">
        <f aca="false">SUM(I20:I24)</f>
        <v>1053</v>
      </c>
      <c r="J19" s="42" t="n">
        <f aca="false">SUM(J20:J24)</f>
        <v>8654</v>
      </c>
      <c r="K19" s="27" t="n">
        <f aca="false">J19/B19</f>
        <v>0.185935586446942</v>
      </c>
    </row>
    <row r="20" customFormat="false" ht="17.1" hidden="false" customHeight="true" outlineLevel="0" collapsed="false">
      <c r="A20" s="36" t="s">
        <v>30</v>
      </c>
      <c r="B20" s="37" t="n">
        <v>18847</v>
      </c>
      <c r="C20" s="38" t="n">
        <v>239</v>
      </c>
      <c r="D20" s="31" t="n">
        <v>315</v>
      </c>
      <c r="E20" s="31" t="n">
        <v>752</v>
      </c>
      <c r="F20" s="31" t="n">
        <v>632</v>
      </c>
      <c r="G20" s="32" t="n">
        <v>468</v>
      </c>
      <c r="H20" s="31" t="n">
        <v>590</v>
      </c>
      <c r="I20" s="33" t="n">
        <v>448</v>
      </c>
      <c r="J20" s="34" t="n">
        <f aca="false">SUM(C20:I20)</f>
        <v>3444</v>
      </c>
      <c r="K20" s="35" t="n">
        <f aca="false">J20/B20</f>
        <v>0.182734652729877</v>
      </c>
    </row>
    <row r="21" customFormat="false" ht="17.1" hidden="false" customHeight="true" outlineLevel="0" collapsed="false">
      <c r="A21" s="36" t="s">
        <v>31</v>
      </c>
      <c r="B21" s="37" t="n">
        <v>8159</v>
      </c>
      <c r="C21" s="38" t="n">
        <v>245</v>
      </c>
      <c r="D21" s="31" t="n">
        <v>196</v>
      </c>
      <c r="E21" s="31" t="n">
        <v>456</v>
      </c>
      <c r="F21" s="31" t="n">
        <v>211</v>
      </c>
      <c r="G21" s="32" t="n">
        <v>164</v>
      </c>
      <c r="H21" s="31" t="n">
        <v>154</v>
      </c>
      <c r="I21" s="33" t="n">
        <v>153</v>
      </c>
      <c r="J21" s="34" t="n">
        <f aca="false">SUM(C21:I21)</f>
        <v>1579</v>
      </c>
      <c r="K21" s="35" t="n">
        <f aca="false">J21/B21</f>
        <v>0.193528618703272</v>
      </c>
    </row>
    <row r="22" customFormat="false" ht="17.1" hidden="false" customHeight="true" outlineLevel="0" collapsed="false">
      <c r="A22" s="36" t="s">
        <v>32</v>
      </c>
      <c r="B22" s="37" t="n">
        <v>8426</v>
      </c>
      <c r="C22" s="38" t="n">
        <v>178</v>
      </c>
      <c r="D22" s="31" t="n">
        <v>166</v>
      </c>
      <c r="E22" s="31" t="n">
        <v>277</v>
      </c>
      <c r="F22" s="31" t="n">
        <v>289</v>
      </c>
      <c r="G22" s="32" t="n">
        <v>268</v>
      </c>
      <c r="H22" s="31" t="n">
        <v>208</v>
      </c>
      <c r="I22" s="33" t="n">
        <v>197</v>
      </c>
      <c r="J22" s="34" t="n">
        <f aca="false">SUM(C22:I22)</f>
        <v>1583</v>
      </c>
      <c r="K22" s="35" t="n">
        <f aca="false">J22/B22</f>
        <v>0.187870875860432</v>
      </c>
    </row>
    <row r="23" customFormat="false" ht="17.1" hidden="false" customHeight="true" outlineLevel="0" collapsed="false">
      <c r="A23" s="36" t="s">
        <v>33</v>
      </c>
      <c r="B23" s="37" t="n">
        <v>4794</v>
      </c>
      <c r="C23" s="38" t="n">
        <v>68</v>
      </c>
      <c r="D23" s="31" t="n">
        <v>82</v>
      </c>
      <c r="E23" s="31" t="n">
        <v>201</v>
      </c>
      <c r="F23" s="31" t="n">
        <v>155</v>
      </c>
      <c r="G23" s="32" t="n">
        <v>147</v>
      </c>
      <c r="H23" s="31" t="n">
        <v>118</v>
      </c>
      <c r="I23" s="33" t="n">
        <v>95</v>
      </c>
      <c r="J23" s="34" t="n">
        <f aca="false">SUM(C23:I23)</f>
        <v>866</v>
      </c>
      <c r="K23" s="35" t="n">
        <f aca="false">J23/B23</f>
        <v>0.180642469753859</v>
      </c>
    </row>
    <row r="24" customFormat="false" ht="17.1" hidden="false" customHeight="true" outlineLevel="0" collapsed="false">
      <c r="A24" s="36" t="s">
        <v>34</v>
      </c>
      <c r="B24" s="37" t="n">
        <v>6317</v>
      </c>
      <c r="C24" s="38" t="n">
        <v>85</v>
      </c>
      <c r="D24" s="31" t="n">
        <v>128</v>
      </c>
      <c r="E24" s="31" t="n">
        <v>232</v>
      </c>
      <c r="F24" s="31" t="n">
        <v>209</v>
      </c>
      <c r="G24" s="32" t="n">
        <v>192</v>
      </c>
      <c r="H24" s="31" t="n">
        <v>176</v>
      </c>
      <c r="I24" s="33" t="n">
        <v>160</v>
      </c>
      <c r="J24" s="34" t="n">
        <f aca="false">SUM(C24:I24)</f>
        <v>1182</v>
      </c>
      <c r="K24" s="35" t="n">
        <f aca="false">J24/B24</f>
        <v>0.187114136457179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1057</v>
      </c>
      <c r="C25" s="39" t="n">
        <f aca="false">SUM(C26:C29)</f>
        <v>537</v>
      </c>
      <c r="D25" s="40" t="n">
        <f aca="false">SUM(D26:D29)</f>
        <v>505</v>
      </c>
      <c r="E25" s="40" t="n">
        <f aca="false">SUM(E26:E29)</f>
        <v>1091</v>
      </c>
      <c r="F25" s="40" t="n">
        <f aca="false">SUM(F26:F29)</f>
        <v>936</v>
      </c>
      <c r="G25" s="39" t="n">
        <f aca="false">SUM(G26:G29)</f>
        <v>866</v>
      </c>
      <c r="H25" s="40" t="n">
        <f aca="false">SUM(H26:H29)</f>
        <v>822</v>
      </c>
      <c r="I25" s="41" t="n">
        <f aca="false">SUM(I26:I29)</f>
        <v>741</v>
      </c>
      <c r="J25" s="42" t="n">
        <f aca="false">SUM(J26:J29)</f>
        <v>5498</v>
      </c>
      <c r="K25" s="27" t="n">
        <f aca="false">J25/B25</f>
        <v>0.177029333161606</v>
      </c>
    </row>
    <row r="26" customFormat="false" ht="17.1" hidden="false" customHeight="true" outlineLevel="0" collapsed="false">
      <c r="A26" s="36" t="s">
        <v>36</v>
      </c>
      <c r="B26" s="37" t="n">
        <v>12016</v>
      </c>
      <c r="C26" s="38" t="n">
        <v>168</v>
      </c>
      <c r="D26" s="31" t="n">
        <v>220</v>
      </c>
      <c r="E26" s="31" t="n">
        <v>408</v>
      </c>
      <c r="F26" s="31" t="n">
        <v>416</v>
      </c>
      <c r="G26" s="32" t="n">
        <v>369</v>
      </c>
      <c r="H26" s="31" t="n">
        <v>346</v>
      </c>
      <c r="I26" s="33" t="n">
        <v>300</v>
      </c>
      <c r="J26" s="34" t="n">
        <f aca="false">SUM(C26:I26)</f>
        <v>2227</v>
      </c>
      <c r="K26" s="35" t="n">
        <f aca="false">J26/B26</f>
        <v>0.185336218375499</v>
      </c>
    </row>
    <row r="27" customFormat="false" ht="17.1" hidden="false" customHeight="true" outlineLevel="0" collapsed="false">
      <c r="A27" s="36" t="s">
        <v>37</v>
      </c>
      <c r="B27" s="37" t="n">
        <v>7122</v>
      </c>
      <c r="C27" s="38" t="n">
        <v>130</v>
      </c>
      <c r="D27" s="31" t="n">
        <v>128</v>
      </c>
      <c r="E27" s="31" t="n">
        <v>280</v>
      </c>
      <c r="F27" s="31" t="n">
        <v>251</v>
      </c>
      <c r="G27" s="32" t="n">
        <v>192</v>
      </c>
      <c r="H27" s="31" t="n">
        <v>196</v>
      </c>
      <c r="I27" s="33" t="n">
        <v>148</v>
      </c>
      <c r="J27" s="34" t="n">
        <f aca="false">SUM(C27:I27)</f>
        <v>1325</v>
      </c>
      <c r="K27" s="35" t="n">
        <f aca="false">J27/B27</f>
        <v>0.186043246279135</v>
      </c>
    </row>
    <row r="28" customFormat="false" ht="17.1" hidden="false" customHeight="true" outlineLevel="0" collapsed="false">
      <c r="A28" s="36" t="s">
        <v>38</v>
      </c>
      <c r="B28" s="37" t="n">
        <v>3838</v>
      </c>
      <c r="C28" s="38" t="n">
        <v>78</v>
      </c>
      <c r="D28" s="31" t="n">
        <v>70</v>
      </c>
      <c r="E28" s="31" t="n">
        <v>185</v>
      </c>
      <c r="F28" s="31" t="n">
        <v>110</v>
      </c>
      <c r="G28" s="32" t="n">
        <v>113</v>
      </c>
      <c r="H28" s="31" t="n">
        <v>92</v>
      </c>
      <c r="I28" s="33" t="n">
        <v>122</v>
      </c>
      <c r="J28" s="34" t="n">
        <f aca="false">SUM(C28:I28)</f>
        <v>770</v>
      </c>
      <c r="K28" s="35" t="n">
        <f aca="false">J28/B28</f>
        <v>0.200625325690464</v>
      </c>
    </row>
    <row r="29" customFormat="false" ht="17.1" hidden="false" customHeight="true" outlineLevel="0" collapsed="false">
      <c r="A29" s="43" t="s">
        <v>39</v>
      </c>
      <c r="B29" s="44" t="n">
        <v>8081</v>
      </c>
      <c r="C29" s="45" t="n">
        <v>161</v>
      </c>
      <c r="D29" s="46" t="n">
        <v>87</v>
      </c>
      <c r="E29" s="46" t="n">
        <v>218</v>
      </c>
      <c r="F29" s="46" t="n">
        <v>159</v>
      </c>
      <c r="G29" s="47" t="n">
        <v>192</v>
      </c>
      <c r="H29" s="46" t="n">
        <v>188</v>
      </c>
      <c r="I29" s="48" t="n">
        <v>171</v>
      </c>
      <c r="J29" s="34" t="n">
        <f aca="false">SUM(C29:I29)</f>
        <v>1176</v>
      </c>
      <c r="K29" s="49" t="n">
        <f aca="false">J29/B29</f>
        <v>0.145526543744586</v>
      </c>
    </row>
    <row r="30" customFormat="false" ht="21" hidden="false" customHeight="true" outlineLevel="0" collapsed="false">
      <c r="A30" s="50" t="s">
        <v>40</v>
      </c>
      <c r="B30" s="51" t="n">
        <f aca="false">B7+B12+B19+B25</f>
        <v>320160</v>
      </c>
      <c r="C30" s="52" t="n">
        <f aca="false">C7+C12+C19+C25</f>
        <v>7353</v>
      </c>
      <c r="D30" s="53" t="n">
        <f aca="false">D7+D12+D19+D25</f>
        <v>7810</v>
      </c>
      <c r="E30" s="53" t="n">
        <f aca="false">E7+E12+E19+E25</f>
        <v>11863</v>
      </c>
      <c r="F30" s="53" t="n">
        <f aca="false">F7+F12+F19+F25</f>
        <v>10341</v>
      </c>
      <c r="G30" s="53" t="n">
        <f aca="false">G7+G12+G19+G25</f>
        <v>8217</v>
      </c>
      <c r="H30" s="53" t="n">
        <f aca="false">H7+H12+H19+H25</f>
        <v>7203</v>
      </c>
      <c r="I30" s="54" t="n">
        <f aca="false">I7+I12+I19+I25</f>
        <v>5670</v>
      </c>
      <c r="J30" s="55" t="n">
        <f aca="false">SUM(C30:I30)</f>
        <v>58457</v>
      </c>
      <c r="K30" s="56" t="n">
        <f aca="false">J30/B30</f>
        <v>0.182586831584208</v>
      </c>
    </row>
    <row r="31" customFormat="false" ht="18.75" hidden="false" customHeight="true" outlineLevel="0" collapsed="false">
      <c r="A31" s="19" t="s">
        <v>41</v>
      </c>
      <c r="B31" s="57"/>
      <c r="C31" s="57"/>
      <c r="D31" s="57"/>
      <c r="E31" s="57"/>
      <c r="J31" s="58" t="s">
        <v>42</v>
      </c>
    </row>
    <row r="32" customFormat="false" ht="13.5" hidden="false" customHeight="false" outlineLevel="0" collapsed="false">
      <c r="A32" s="59"/>
      <c r="J32" s="60"/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17-06-12T05:17:04Z</cp:lastPrinted>
  <dcterms:modified xsi:type="dcterms:W3CDTF">2017-06-12T05:54:31Z</dcterms:modified>
  <cp:revision>0</cp:revision>
  <dc:subject/>
  <dc:title/>
</cp:coreProperties>
</file>