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(外) " sheetId="6" state="visible" r:id="rId7"/>
    <sheet name="能美市(入)" sheetId="7" state="visible" r:id="rId8"/>
    <sheet name="能美市(外) 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4" name="_xlnm.Print_Area" vbProcedure="false">'加賀市(入)'!$A$1:$M$43</definedName>
    <definedName function="false" hidden="false" localSheetId="5" name="_xlnm.Print_Area" vbProcedure="false">'加賀市(外) '!$A$1:$M$43</definedName>
    <definedName function="false" hidden="false" localSheetId="2" name="_xlnm.Print_Area" vbProcedure="false">'小松市(入)'!$A$1:$L$43</definedName>
    <definedName function="false" hidden="false" localSheetId="3" name="_xlnm.Print_Area" vbProcedure="false">'小松市(外)'!$A$1:$L$43</definedName>
    <definedName function="false" hidden="false" localSheetId="8" name="_xlnm.Print_Area" vbProcedure="false">'川北町(入)'!$A$1:$L$43</definedName>
    <definedName function="false" hidden="false" localSheetId="9" name="_xlnm.Print_Area" vbProcedure="false">'川北町(外)'!$A$1:$L$43</definedName>
    <definedName function="false" hidden="false" localSheetId="0" name="_xlnm.Print_Area" vbProcedure="false">'石川県(入)'!$A$1:$L$43</definedName>
    <definedName function="false" hidden="false" localSheetId="1" name="_xlnm.Print_Area" vbProcedure="false">'石川県(外)'!$A$1:$L$43</definedName>
    <definedName function="false" hidden="false" localSheetId="6" name="_xlnm.Print_Area" vbProcedure="false">'能美市(入)'!$A$1:$L$43</definedName>
    <definedName function="false" hidden="false" localSheetId="7" name="_xlnm.Print_Area" vbProcedure="false">'能美市(外)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2">
  <si>
    <t xml:space="preserve">（３）受診件数の推移</t>
  </si>
  <si>
    <t xml:space="preserve">①入院・石川県（国保受診件数・５月診療分）</t>
  </si>
  <si>
    <t xml:space="preserve">単位：件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 被保険者数</t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受診件数・５月診療分）</t>
  </si>
  <si>
    <t xml:space="preserve">①入院・小松市（国保受診件数・５月診療分）</t>
  </si>
  <si>
    <t xml:space="preserve">      -</t>
  </si>
  <si>
    <t xml:space="preserve">     -</t>
  </si>
  <si>
    <t xml:space="preserve">②入院外・小松市（国保受診件数・５月診療分）</t>
  </si>
  <si>
    <t xml:space="preserve">①入院・加賀市（国保受診件数・５月診療分）</t>
  </si>
  <si>
    <t xml:space="preserve">②入院外・加賀市（国保受診件数・５月診療分）</t>
  </si>
  <si>
    <t xml:space="preserve">①入院・能美市（国保受診件数・５月診療分）</t>
  </si>
  <si>
    <t xml:space="preserve">②入院外・能美市（国保受診件数・５月診療分）</t>
  </si>
  <si>
    <t xml:space="preserve">①入院・川北町（国保受診件数・５月診療分）</t>
  </si>
  <si>
    <t xml:space="preserve">②入院外・川北町（国保受診件数・５月診療分）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_ * #,##0_ ;_ * \-#,##0_ ;_ * \-_ ;_ @_ "/>
    <numFmt numFmtId="169" formatCode="#,##0_);[RED]\(#,##0\)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国保受診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石川県）</a:t>
            </a:r>
          </a:p>
        </c:rich>
      </c:tx>
      <c:layout>
        <c:manualLayout>
          <c:xMode val="edge"/>
          <c:yMode val="edge"/>
          <c:x val="0.32705652875201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28853295322"/>
          <c:y val="0.140318054256314"/>
          <c:w val="0.761731497805619"/>
          <c:h val="0.807608356719676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6:$L$6</c:f>
              <c:numCache>
                <c:formatCode>General</c:formatCode>
                <c:ptCount val="10"/>
                <c:pt idx="0">
                  <c:v>211</c:v>
                </c:pt>
                <c:pt idx="1">
                  <c:v>112</c:v>
                </c:pt>
                <c:pt idx="2">
                  <c:v>102</c:v>
                </c:pt>
                <c:pt idx="3">
                  <c:v>107</c:v>
                </c:pt>
                <c:pt idx="4">
                  <c:v>97</c:v>
                </c:pt>
                <c:pt idx="5">
                  <c:v>134</c:v>
                </c:pt>
                <c:pt idx="6">
                  <c:v>127</c:v>
                </c:pt>
                <c:pt idx="7">
                  <c:v>129</c:v>
                </c:pt>
                <c:pt idx="8">
                  <c:v>95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7:$L$7</c:f>
              <c:numCache>
                <c:formatCode>General</c:formatCode>
                <c:ptCount val="10"/>
                <c:pt idx="0">
                  <c:v>242</c:v>
                </c:pt>
                <c:pt idx="1">
                  <c:v>120</c:v>
                </c:pt>
                <c:pt idx="2">
                  <c:v>144</c:v>
                </c:pt>
                <c:pt idx="3">
                  <c:v>119</c:v>
                </c:pt>
                <c:pt idx="4">
                  <c:v>112</c:v>
                </c:pt>
                <c:pt idx="5">
                  <c:v>122</c:v>
                </c:pt>
                <c:pt idx="6">
                  <c:v>125</c:v>
                </c:pt>
                <c:pt idx="7">
                  <c:v>111</c:v>
                </c:pt>
                <c:pt idx="8">
                  <c:v>122</c:v>
                </c:pt>
                <c:pt idx="9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8:$L$8</c:f>
              <c:numCache>
                <c:formatCode>General</c:formatCode>
                <c:ptCount val="10"/>
                <c:pt idx="0">
                  <c:v>241</c:v>
                </c:pt>
                <c:pt idx="1">
                  <c:v>120</c:v>
                </c:pt>
                <c:pt idx="2">
                  <c:v>137</c:v>
                </c:pt>
                <c:pt idx="3">
                  <c:v>125</c:v>
                </c:pt>
                <c:pt idx="4">
                  <c:v>152</c:v>
                </c:pt>
                <c:pt idx="5">
                  <c:v>174</c:v>
                </c:pt>
                <c:pt idx="6">
                  <c:v>134</c:v>
                </c:pt>
                <c:pt idx="7">
                  <c:v>151</c:v>
                </c:pt>
                <c:pt idx="8">
                  <c:v>138</c:v>
                </c:pt>
                <c:pt idx="9">
                  <c:v>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9:$L$9</c:f>
              <c:numCache>
                <c:formatCode>General</c:formatCode>
                <c:ptCount val="10"/>
                <c:pt idx="0">
                  <c:v>54</c:v>
                </c:pt>
                <c:pt idx="1">
                  <c:v>47</c:v>
                </c:pt>
                <c:pt idx="2">
                  <c:v>48</c:v>
                </c:pt>
                <c:pt idx="3">
                  <c:v>40</c:v>
                </c:pt>
                <c:pt idx="4">
                  <c:v>39</c:v>
                </c:pt>
                <c:pt idx="5">
                  <c:v>63</c:v>
                </c:pt>
                <c:pt idx="6">
                  <c:v>55</c:v>
                </c:pt>
                <c:pt idx="7">
                  <c:v>51</c:v>
                </c:pt>
                <c:pt idx="8">
                  <c:v>66</c:v>
                </c:pt>
                <c:pt idx="9">
                  <c:v>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0:$L$10</c:f>
              <c:numCache>
                <c:formatCode>General</c:formatCode>
                <c:ptCount val="10"/>
                <c:pt idx="0">
                  <c:v>39</c:v>
                </c:pt>
                <c:pt idx="1">
                  <c:v>26</c:v>
                </c:pt>
                <c:pt idx="2">
                  <c:v>35</c:v>
                </c:pt>
                <c:pt idx="3">
                  <c:v>23</c:v>
                </c:pt>
                <c:pt idx="4">
                  <c:v>21</c:v>
                </c:pt>
                <c:pt idx="5">
                  <c:v>23</c:v>
                </c:pt>
                <c:pt idx="6">
                  <c:v>36</c:v>
                </c:pt>
                <c:pt idx="7">
                  <c:v>29</c:v>
                </c:pt>
                <c:pt idx="8">
                  <c:v>27</c:v>
                </c:pt>
                <c:pt idx="9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1:$L$11</c:f>
              <c:numCache>
                <c:formatCode>General</c:formatCode>
                <c:ptCount val="10"/>
                <c:pt idx="0">
                  <c:v>917</c:v>
                </c:pt>
                <c:pt idx="1">
                  <c:v>379</c:v>
                </c:pt>
                <c:pt idx="2">
                  <c:v>276</c:v>
                </c:pt>
                <c:pt idx="3">
                  <c:v>218</c:v>
                </c:pt>
                <c:pt idx="4">
                  <c:v>275</c:v>
                </c:pt>
                <c:pt idx="5">
                  <c:v>235</c:v>
                </c:pt>
                <c:pt idx="6">
                  <c:v>218</c:v>
                </c:pt>
                <c:pt idx="7">
                  <c:v>237</c:v>
                </c:pt>
                <c:pt idx="8">
                  <c:v>222</c:v>
                </c:pt>
                <c:pt idx="9">
                  <c:v>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2:$L$12</c:f>
              <c:numCache>
                <c:formatCode>General</c:formatCode>
                <c:ptCount val="10"/>
                <c:pt idx="0">
                  <c:v>2163</c:v>
                </c:pt>
                <c:pt idx="1">
                  <c:v>1568</c:v>
                </c:pt>
                <c:pt idx="2">
                  <c:v>1509</c:v>
                </c:pt>
                <c:pt idx="3">
                  <c:v>1560</c:v>
                </c:pt>
                <c:pt idx="4">
                  <c:v>1508</c:v>
                </c:pt>
                <c:pt idx="5">
                  <c:v>1505</c:v>
                </c:pt>
                <c:pt idx="6">
                  <c:v>1468</c:v>
                </c:pt>
                <c:pt idx="7">
                  <c:v>1452</c:v>
                </c:pt>
                <c:pt idx="8">
                  <c:v>1380</c:v>
                </c:pt>
                <c:pt idx="9">
                  <c:v>13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3:$L$13</c:f>
              <c:numCache>
                <c:formatCode>General</c:formatCode>
                <c:ptCount val="10"/>
                <c:pt idx="0">
                  <c:v>654</c:v>
                </c:pt>
                <c:pt idx="1">
                  <c:v>179</c:v>
                </c:pt>
                <c:pt idx="2">
                  <c:v>105</c:v>
                </c:pt>
                <c:pt idx="3">
                  <c:v>100</c:v>
                </c:pt>
                <c:pt idx="4">
                  <c:v>89</c:v>
                </c:pt>
                <c:pt idx="5">
                  <c:v>53</c:v>
                </c:pt>
                <c:pt idx="6">
                  <c:v>80</c:v>
                </c:pt>
                <c:pt idx="7">
                  <c:v>70</c:v>
                </c:pt>
                <c:pt idx="8">
                  <c:v>72</c:v>
                </c:pt>
                <c:pt idx="9">
                  <c:v>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4:$L$14</c:f>
              <c:numCache>
                <c:formatCode>General</c:formatCode>
                <c:ptCount val="10"/>
                <c:pt idx="0">
                  <c:v>690</c:v>
                </c:pt>
                <c:pt idx="1">
                  <c:v>253</c:v>
                </c:pt>
                <c:pt idx="2">
                  <c:v>259</c:v>
                </c:pt>
                <c:pt idx="3">
                  <c:v>237</c:v>
                </c:pt>
                <c:pt idx="4">
                  <c:v>209</c:v>
                </c:pt>
                <c:pt idx="5">
                  <c:v>262</c:v>
                </c:pt>
                <c:pt idx="6">
                  <c:v>226</c:v>
                </c:pt>
                <c:pt idx="7">
                  <c:v>246</c:v>
                </c:pt>
                <c:pt idx="8">
                  <c:v>208</c:v>
                </c:pt>
                <c:pt idx="9">
                  <c:v>2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5:$L$15</c:f>
              <c:numCache>
                <c:formatCode>General</c:formatCode>
                <c:ptCount val="10"/>
                <c:pt idx="0">
                  <c:v>273</c:v>
                </c:pt>
                <c:pt idx="1">
                  <c:v>83</c:v>
                </c:pt>
                <c:pt idx="2">
                  <c:v>87</c:v>
                </c:pt>
                <c:pt idx="3">
                  <c:v>106</c:v>
                </c:pt>
                <c:pt idx="4">
                  <c:v>110</c:v>
                </c:pt>
                <c:pt idx="5">
                  <c:v>93</c:v>
                </c:pt>
                <c:pt idx="6">
                  <c:v>118</c:v>
                </c:pt>
                <c:pt idx="7">
                  <c:v>100</c:v>
                </c:pt>
                <c:pt idx="8">
                  <c:v>92</c:v>
                </c:pt>
                <c:pt idx="9">
                  <c:v>1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6:$L$16</c:f>
              <c:numCache>
                <c:formatCode>General</c:formatCode>
                <c:ptCount val="10"/>
                <c:pt idx="0">
                  <c:v>1006</c:v>
                </c:pt>
                <c:pt idx="1">
                  <c:v>185</c:v>
                </c:pt>
                <c:pt idx="2">
                  <c:v>159</c:v>
                </c:pt>
                <c:pt idx="3">
                  <c:v>163</c:v>
                </c:pt>
                <c:pt idx="4">
                  <c:v>177</c:v>
                </c:pt>
                <c:pt idx="5">
                  <c:v>178</c:v>
                </c:pt>
                <c:pt idx="6">
                  <c:v>161</c:v>
                </c:pt>
                <c:pt idx="7">
                  <c:v>155</c:v>
                </c:pt>
                <c:pt idx="8">
                  <c:v>169</c:v>
                </c:pt>
                <c:pt idx="9">
                  <c:v>14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7:$L$17</c:f>
              <c:numCache>
                <c:formatCode>General</c:formatCode>
                <c:ptCount val="10"/>
                <c:pt idx="0">
                  <c:v>255</c:v>
                </c:pt>
                <c:pt idx="1">
                  <c:v>67</c:v>
                </c:pt>
                <c:pt idx="2">
                  <c:v>85</c:v>
                </c:pt>
                <c:pt idx="3">
                  <c:v>88</c:v>
                </c:pt>
                <c:pt idx="4">
                  <c:v>84</c:v>
                </c:pt>
                <c:pt idx="5">
                  <c:v>84</c:v>
                </c:pt>
                <c:pt idx="6">
                  <c:v>83</c:v>
                </c:pt>
                <c:pt idx="7">
                  <c:v>93</c:v>
                </c:pt>
                <c:pt idx="8">
                  <c:v>70</c:v>
                </c:pt>
                <c:pt idx="9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8590"/>
        <c:axId val="12684065"/>
      </c:lineChart>
      <c:catAx>
        <c:axId val="61788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684065"/>
        <c:crossesAt val="0"/>
        <c:auto val="1"/>
        <c:lblAlgn val="ctr"/>
        <c:lblOffset val="100"/>
        <c:noMultiLvlLbl val="0"/>
      </c:catAx>
      <c:valAx>
        <c:axId val="12684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5422558985708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88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31130199933"/>
          <c:y val="0.155347676956657"/>
          <c:w val="0.161446415844555"/>
          <c:h val="0.7479887745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外・川北町）</a:t>
            </a:r>
          </a:p>
        </c:rich>
      </c:tx>
      <c:layout>
        <c:manualLayout>
          <c:xMode val="edge"/>
          <c:yMode val="edge"/>
          <c:x val="0.304272342995169"/>
          <c:y val="0.056251948861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780797101449"/>
          <c:y val="0.147864047396321"/>
          <c:w val="0.767361111111111"/>
          <c:h val="0.801060180854381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6:$L$6</c:f>
              <c:numCache>
                <c:formatCode>General</c:formatCode>
                <c:ptCount val="10"/>
                <c:pt idx="0">
                  <c:v>16</c:v>
                </c:pt>
                <c:pt idx="1">
                  <c:v>12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7:$L$7</c:f>
              <c:numCache>
                <c:formatCode>General</c:formatCode>
                <c:ptCount val="10"/>
                <c:pt idx="0">
                  <c:v>13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8:$L$8</c:f>
              <c:numCache>
                <c:formatCode>General</c:formatCode>
                <c:ptCount val="10"/>
                <c:pt idx="0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9:$L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0:$L$10</c:f>
              <c:numCache>
                <c:formatCode>General</c:formatCode>
                <c:ptCount val="10"/>
                <c:pt idx="3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1:$L$11</c:f>
              <c:numCache>
                <c:formatCode>General</c:formatCode>
                <c:ptCount val="10"/>
                <c:pt idx="0">
                  <c:v>82</c:v>
                </c:pt>
                <c:pt idx="1">
                  <c:v>33</c:v>
                </c:pt>
                <c:pt idx="2">
                  <c:v>42</c:v>
                </c:pt>
                <c:pt idx="3">
                  <c:v>27</c:v>
                </c:pt>
                <c:pt idx="4">
                  <c:v>40</c:v>
                </c:pt>
                <c:pt idx="5">
                  <c:v>44</c:v>
                </c:pt>
                <c:pt idx="6">
                  <c:v>42</c:v>
                </c:pt>
                <c:pt idx="7">
                  <c:v>42</c:v>
                </c:pt>
                <c:pt idx="8">
                  <c:v>30</c:v>
                </c:pt>
                <c:pt idx="9">
                  <c:v>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2:$L$12</c:f>
              <c:numCache>
                <c:formatCode>General</c:formatCode>
                <c:ptCount val="10"/>
                <c:pt idx="0">
                  <c:v>45</c:v>
                </c:pt>
                <c:pt idx="1">
                  <c:v>23</c:v>
                </c:pt>
                <c:pt idx="2">
                  <c:v>26</c:v>
                </c:pt>
                <c:pt idx="3">
                  <c:v>28</c:v>
                </c:pt>
                <c:pt idx="4">
                  <c:v>26</c:v>
                </c:pt>
                <c:pt idx="5">
                  <c:v>30</c:v>
                </c:pt>
                <c:pt idx="6">
                  <c:v>32</c:v>
                </c:pt>
                <c:pt idx="7">
                  <c:v>31</c:v>
                </c:pt>
                <c:pt idx="8">
                  <c:v>30</c:v>
                </c:pt>
                <c:pt idx="9">
                  <c:v>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3:$L$13</c:f>
              <c:numCache>
                <c:formatCode>General</c:formatCode>
                <c:ptCount val="10"/>
                <c:pt idx="0">
                  <c:v>187</c:v>
                </c:pt>
                <c:pt idx="1">
                  <c:v>120</c:v>
                </c:pt>
                <c:pt idx="2">
                  <c:v>121</c:v>
                </c:pt>
                <c:pt idx="3">
                  <c:v>123</c:v>
                </c:pt>
                <c:pt idx="4">
                  <c:v>118</c:v>
                </c:pt>
                <c:pt idx="5">
                  <c:v>129</c:v>
                </c:pt>
                <c:pt idx="6">
                  <c:v>121</c:v>
                </c:pt>
                <c:pt idx="7">
                  <c:v>125</c:v>
                </c:pt>
                <c:pt idx="8">
                  <c:v>122</c:v>
                </c:pt>
                <c:pt idx="9">
                  <c:v>1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4:$L$14</c:f>
              <c:numCache>
                <c:formatCode>General</c:formatCode>
                <c:ptCount val="10"/>
                <c:pt idx="0">
                  <c:v>47</c:v>
                </c:pt>
                <c:pt idx="1">
                  <c:v>18</c:v>
                </c:pt>
                <c:pt idx="2">
                  <c:v>21</c:v>
                </c:pt>
                <c:pt idx="3">
                  <c:v>16</c:v>
                </c:pt>
                <c:pt idx="4">
                  <c:v>12</c:v>
                </c:pt>
                <c:pt idx="5">
                  <c:v>10</c:v>
                </c:pt>
                <c:pt idx="6">
                  <c:v>7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5:$L$15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6:$L$16</c:f>
              <c:numCache>
                <c:formatCode>General</c:formatCode>
                <c:ptCount val="10"/>
                <c:pt idx="0">
                  <c:v>27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  <c:pt idx="4">
                  <c:v>9</c:v>
                </c:pt>
                <c:pt idx="5">
                  <c:v>10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7:$L$17</c:f>
              <c:numCache>
                <c:formatCode>General</c:formatCode>
                <c:ptCount val="10"/>
                <c:pt idx="0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5259"/>
        <c:axId val="51695165"/>
      </c:lineChart>
      <c:catAx>
        <c:axId val="49065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695165"/>
        <c:crossesAt val="0"/>
        <c:auto val="1"/>
        <c:lblAlgn val="ctr"/>
        <c:lblOffset val="100"/>
        <c:noMultiLvlLbl val="0"/>
      </c:catAx>
      <c:valAx>
        <c:axId val="5169516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87952898550725"/>
              <c:y val="0.1098846273776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06525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60446859903"/>
          <c:y val="0.167945120049891"/>
          <c:w val="0.173082729468599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石川県）</a:t>
            </a:r>
          </a:p>
        </c:rich>
      </c:tx>
      <c:layout>
        <c:manualLayout>
          <c:xMode val="edge"/>
          <c:yMode val="edge"/>
          <c:x val="0.30888813788442"/>
          <c:y val="0.062554571535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44756111299"/>
          <c:y val="0.138642883871772"/>
          <c:w val="0.769103676166873"/>
          <c:h val="0.810278158912311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6:$L$6</c:f>
              <c:numCache>
                <c:formatCode>General</c:formatCode>
                <c:ptCount val="10"/>
                <c:pt idx="0">
                  <c:v>1797</c:v>
                </c:pt>
                <c:pt idx="1">
                  <c:v>877</c:v>
                </c:pt>
                <c:pt idx="2">
                  <c:v>836</c:v>
                </c:pt>
                <c:pt idx="3">
                  <c:v>798</c:v>
                </c:pt>
                <c:pt idx="4">
                  <c:v>819</c:v>
                </c:pt>
                <c:pt idx="5">
                  <c:v>852</c:v>
                </c:pt>
                <c:pt idx="6">
                  <c:v>845</c:v>
                </c:pt>
                <c:pt idx="7">
                  <c:v>764</c:v>
                </c:pt>
                <c:pt idx="8">
                  <c:v>761</c:v>
                </c:pt>
                <c:pt idx="9">
                  <c:v>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7:$L$7</c:f>
              <c:numCache>
                <c:formatCode>General</c:formatCode>
                <c:ptCount val="10"/>
                <c:pt idx="0">
                  <c:v>1609</c:v>
                </c:pt>
                <c:pt idx="1">
                  <c:v>804</c:v>
                </c:pt>
                <c:pt idx="2">
                  <c:v>831</c:v>
                </c:pt>
                <c:pt idx="3">
                  <c:v>742</c:v>
                </c:pt>
                <c:pt idx="4">
                  <c:v>772</c:v>
                </c:pt>
                <c:pt idx="5">
                  <c:v>810</c:v>
                </c:pt>
                <c:pt idx="6">
                  <c:v>846</c:v>
                </c:pt>
                <c:pt idx="7">
                  <c:v>823</c:v>
                </c:pt>
                <c:pt idx="8">
                  <c:v>784</c:v>
                </c:pt>
                <c:pt idx="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8:$L$8</c:f>
              <c:numCache>
                <c:formatCode>General</c:formatCode>
                <c:ptCount val="10"/>
                <c:pt idx="0">
                  <c:v>862</c:v>
                </c:pt>
                <c:pt idx="1">
                  <c:v>430</c:v>
                </c:pt>
                <c:pt idx="2">
                  <c:v>421</c:v>
                </c:pt>
                <c:pt idx="3">
                  <c:v>405</c:v>
                </c:pt>
                <c:pt idx="4">
                  <c:v>464</c:v>
                </c:pt>
                <c:pt idx="5">
                  <c:v>466</c:v>
                </c:pt>
                <c:pt idx="6">
                  <c:v>496</c:v>
                </c:pt>
                <c:pt idx="7">
                  <c:v>433</c:v>
                </c:pt>
                <c:pt idx="8">
                  <c:v>475</c:v>
                </c:pt>
                <c:pt idx="9">
                  <c:v>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9:$L$9</c:f>
              <c:numCache>
                <c:formatCode>General</c:formatCode>
                <c:ptCount val="10"/>
                <c:pt idx="0">
                  <c:v>884</c:v>
                </c:pt>
                <c:pt idx="1">
                  <c:v>616</c:v>
                </c:pt>
                <c:pt idx="2">
                  <c:v>610</c:v>
                </c:pt>
                <c:pt idx="3">
                  <c:v>617</c:v>
                </c:pt>
                <c:pt idx="4">
                  <c:v>713</c:v>
                </c:pt>
                <c:pt idx="5">
                  <c:v>751</c:v>
                </c:pt>
                <c:pt idx="6">
                  <c:v>806</c:v>
                </c:pt>
                <c:pt idx="7">
                  <c:v>783</c:v>
                </c:pt>
                <c:pt idx="8">
                  <c:v>764</c:v>
                </c:pt>
                <c:pt idx="9">
                  <c:v>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0:$L$10</c:f>
              <c:numCache>
                <c:formatCode>General</c:formatCode>
                <c:ptCount val="10"/>
                <c:pt idx="0">
                  <c:v>213</c:v>
                </c:pt>
                <c:pt idx="1">
                  <c:v>177</c:v>
                </c:pt>
                <c:pt idx="2">
                  <c:v>188</c:v>
                </c:pt>
                <c:pt idx="3">
                  <c:v>176</c:v>
                </c:pt>
                <c:pt idx="4">
                  <c:v>164</c:v>
                </c:pt>
                <c:pt idx="5">
                  <c:v>183</c:v>
                </c:pt>
                <c:pt idx="6">
                  <c:v>164</c:v>
                </c:pt>
                <c:pt idx="7">
                  <c:v>162</c:v>
                </c:pt>
                <c:pt idx="8">
                  <c:v>176</c:v>
                </c:pt>
                <c:pt idx="9">
                  <c:v>1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1:$L$11</c:f>
              <c:numCache>
                <c:formatCode>General</c:formatCode>
                <c:ptCount val="10"/>
                <c:pt idx="0">
                  <c:v>19085</c:v>
                </c:pt>
                <c:pt idx="1">
                  <c:v>11819</c:v>
                </c:pt>
                <c:pt idx="2">
                  <c:v>11727</c:v>
                </c:pt>
                <c:pt idx="3">
                  <c:v>11139</c:v>
                </c:pt>
                <c:pt idx="4">
                  <c:v>11573</c:v>
                </c:pt>
                <c:pt idx="5">
                  <c:v>11676</c:v>
                </c:pt>
                <c:pt idx="6">
                  <c:v>11679</c:v>
                </c:pt>
                <c:pt idx="7">
                  <c:v>11204</c:v>
                </c:pt>
                <c:pt idx="8">
                  <c:v>10829</c:v>
                </c:pt>
                <c:pt idx="9">
                  <c:v>10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2:$L$12</c:f>
              <c:numCache>
                <c:formatCode>General</c:formatCode>
                <c:ptCount val="10"/>
                <c:pt idx="0">
                  <c:v>7575</c:v>
                </c:pt>
                <c:pt idx="1">
                  <c:v>5929</c:v>
                </c:pt>
                <c:pt idx="2">
                  <c:v>6149</c:v>
                </c:pt>
                <c:pt idx="3">
                  <c:v>6522</c:v>
                </c:pt>
                <c:pt idx="4">
                  <c:v>6780</c:v>
                </c:pt>
                <c:pt idx="5">
                  <c:v>7158</c:v>
                </c:pt>
                <c:pt idx="6">
                  <c:v>7236</c:v>
                </c:pt>
                <c:pt idx="7">
                  <c:v>7194</c:v>
                </c:pt>
                <c:pt idx="8">
                  <c:v>7197</c:v>
                </c:pt>
                <c:pt idx="9">
                  <c:v>72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3:$L$13</c:f>
              <c:numCache>
                <c:formatCode>General</c:formatCode>
                <c:ptCount val="10"/>
                <c:pt idx="0">
                  <c:v>56427</c:v>
                </c:pt>
                <c:pt idx="1">
                  <c:v>31418</c:v>
                </c:pt>
                <c:pt idx="2">
                  <c:v>30941</c:v>
                </c:pt>
                <c:pt idx="3">
                  <c:v>31424</c:v>
                </c:pt>
                <c:pt idx="4">
                  <c:v>31899</c:v>
                </c:pt>
                <c:pt idx="5">
                  <c:v>33053</c:v>
                </c:pt>
                <c:pt idx="6">
                  <c:v>32470</c:v>
                </c:pt>
                <c:pt idx="7">
                  <c:v>31655</c:v>
                </c:pt>
                <c:pt idx="8">
                  <c:v>30801</c:v>
                </c:pt>
                <c:pt idx="9">
                  <c:v>311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4:$L$14</c:f>
              <c:numCache>
                <c:formatCode>General</c:formatCode>
                <c:ptCount val="10"/>
                <c:pt idx="0">
                  <c:v>9236</c:v>
                </c:pt>
                <c:pt idx="1">
                  <c:v>3676</c:v>
                </c:pt>
                <c:pt idx="2">
                  <c:v>3467</c:v>
                </c:pt>
                <c:pt idx="3">
                  <c:v>3229</c:v>
                </c:pt>
                <c:pt idx="4">
                  <c:v>3104</c:v>
                </c:pt>
                <c:pt idx="5">
                  <c:v>3138</c:v>
                </c:pt>
                <c:pt idx="6">
                  <c:v>3069</c:v>
                </c:pt>
                <c:pt idx="7">
                  <c:v>2888</c:v>
                </c:pt>
                <c:pt idx="8">
                  <c:v>2637</c:v>
                </c:pt>
                <c:pt idx="9">
                  <c:v>25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5:$L$15</c:f>
              <c:numCache>
                <c:formatCode>General</c:formatCode>
                <c:ptCount val="10"/>
                <c:pt idx="0">
                  <c:v>866</c:v>
                </c:pt>
                <c:pt idx="1">
                  <c:v>423</c:v>
                </c:pt>
                <c:pt idx="2">
                  <c:v>385</c:v>
                </c:pt>
                <c:pt idx="3">
                  <c:v>387</c:v>
                </c:pt>
                <c:pt idx="4">
                  <c:v>412</c:v>
                </c:pt>
                <c:pt idx="5">
                  <c:v>397</c:v>
                </c:pt>
                <c:pt idx="6">
                  <c:v>379</c:v>
                </c:pt>
                <c:pt idx="7">
                  <c:v>373</c:v>
                </c:pt>
                <c:pt idx="8">
                  <c:v>358</c:v>
                </c:pt>
                <c:pt idx="9">
                  <c:v>3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6:$L$16</c:f>
              <c:numCache>
                <c:formatCode>General</c:formatCode>
                <c:ptCount val="10"/>
                <c:pt idx="0">
                  <c:v>7152</c:v>
                </c:pt>
                <c:pt idx="1">
                  <c:v>2304</c:v>
                </c:pt>
                <c:pt idx="2">
                  <c:v>2195</c:v>
                </c:pt>
                <c:pt idx="3">
                  <c:v>2004</c:v>
                </c:pt>
                <c:pt idx="4">
                  <c:v>2017</c:v>
                </c:pt>
                <c:pt idx="5">
                  <c:v>2061</c:v>
                </c:pt>
                <c:pt idx="6">
                  <c:v>2042</c:v>
                </c:pt>
                <c:pt idx="7">
                  <c:v>1916</c:v>
                </c:pt>
                <c:pt idx="8">
                  <c:v>1799</c:v>
                </c:pt>
                <c:pt idx="9">
                  <c:v>182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7:$L$17</c:f>
              <c:numCache>
                <c:formatCode>General</c:formatCode>
                <c:ptCount val="10"/>
                <c:pt idx="0">
                  <c:v>1338</c:v>
                </c:pt>
                <c:pt idx="1">
                  <c:v>601</c:v>
                </c:pt>
                <c:pt idx="2">
                  <c:v>605</c:v>
                </c:pt>
                <c:pt idx="3">
                  <c:v>578</c:v>
                </c:pt>
                <c:pt idx="4">
                  <c:v>564</c:v>
                </c:pt>
                <c:pt idx="5">
                  <c:v>545</c:v>
                </c:pt>
                <c:pt idx="6">
                  <c:v>576</c:v>
                </c:pt>
                <c:pt idx="7">
                  <c:v>564</c:v>
                </c:pt>
                <c:pt idx="8">
                  <c:v>570</c:v>
                </c:pt>
                <c:pt idx="9">
                  <c:v>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7762"/>
        <c:axId val="23125855"/>
      </c:lineChart>
      <c:catAx>
        <c:axId val="31647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125855"/>
        <c:crossesAt val="0"/>
        <c:auto val="1"/>
        <c:lblAlgn val="ctr"/>
        <c:lblOffset val="100"/>
        <c:noMultiLvlLbl val="0"/>
      </c:catAx>
      <c:valAx>
        <c:axId val="23125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5931808794262"/>
              <c:y val="0.1033428963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647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6373774924"/>
          <c:y val="0.155357365598104"/>
          <c:w val="0.161616161616162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小松市）</a:t>
            </a:r>
          </a:p>
        </c:rich>
      </c:tx>
      <c:layout>
        <c:manualLayout>
          <c:xMode val="edge"/>
          <c:yMode val="edge"/>
          <c:x val="0.345223745668224"/>
          <c:y val="0.067415029622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25207171915"/>
          <c:y val="0.142750233863424"/>
          <c:w val="0.764163025463312"/>
          <c:h val="0.804178359837855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6:$L$6</c:f>
              <c:numCache>
                <c:formatCode>General</c:formatCode>
                <c:ptCount val="10"/>
                <c:pt idx="0">
                  <c:v>19</c:v>
                </c:pt>
                <c:pt idx="1">
                  <c:v>10</c:v>
                </c:pt>
                <c:pt idx="2">
                  <c:v>13</c:v>
                </c:pt>
                <c:pt idx="3">
                  <c:v>6</c:v>
                </c:pt>
                <c:pt idx="4">
                  <c:v>15</c:v>
                </c:pt>
                <c:pt idx="5">
                  <c:v>11</c:v>
                </c:pt>
                <c:pt idx="6">
                  <c:v>12</c:v>
                </c:pt>
                <c:pt idx="7">
                  <c:v>9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7:$L$7</c:f>
              <c:numCache>
                <c:formatCode>General</c:formatCode>
                <c:ptCount val="10"/>
                <c:pt idx="0">
                  <c:v>19</c:v>
                </c:pt>
                <c:pt idx="1">
                  <c:v>14</c:v>
                </c:pt>
                <c:pt idx="2">
                  <c:v>12</c:v>
                </c:pt>
                <c:pt idx="3">
                  <c:v>8</c:v>
                </c:pt>
                <c:pt idx="4">
                  <c:v>12</c:v>
                </c:pt>
                <c:pt idx="5">
                  <c:v>8</c:v>
                </c:pt>
                <c:pt idx="6">
                  <c:v>6</c:v>
                </c:pt>
                <c:pt idx="7">
                  <c:v>13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8:$L$8</c:f>
              <c:numCache>
                <c:formatCode>General</c:formatCode>
                <c:ptCount val="10"/>
                <c:pt idx="0">
                  <c:v>17</c:v>
                </c:pt>
                <c:pt idx="1">
                  <c:v>11</c:v>
                </c:pt>
                <c:pt idx="2">
                  <c:v>21</c:v>
                </c:pt>
                <c:pt idx="3">
                  <c:v>19</c:v>
                </c:pt>
                <c:pt idx="4">
                  <c:v>13</c:v>
                </c:pt>
                <c:pt idx="5">
                  <c:v>14</c:v>
                </c:pt>
                <c:pt idx="6">
                  <c:v>11</c:v>
                </c:pt>
                <c:pt idx="7">
                  <c:v>20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9:$L$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0:$L$10</c:f>
              <c:numCache>
                <c:formatCode>General</c:formatCode>
                <c:ptCount val="10"/>
                <c:pt idx="1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1:$L$11</c:f>
              <c:numCache>
                <c:formatCode>General</c:formatCode>
                <c:ptCount val="10"/>
                <c:pt idx="0">
                  <c:v>84</c:v>
                </c:pt>
                <c:pt idx="1">
                  <c:v>41</c:v>
                </c:pt>
                <c:pt idx="2">
                  <c:v>31</c:v>
                </c:pt>
                <c:pt idx="3">
                  <c:v>13</c:v>
                </c:pt>
                <c:pt idx="4">
                  <c:v>31</c:v>
                </c:pt>
                <c:pt idx="5">
                  <c:v>19</c:v>
                </c:pt>
                <c:pt idx="6">
                  <c:v>26</c:v>
                </c:pt>
                <c:pt idx="7">
                  <c:v>27</c:v>
                </c:pt>
                <c:pt idx="8">
                  <c:v>11</c:v>
                </c:pt>
                <c:pt idx="9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2:$L$12</c:f>
              <c:numCache>
                <c:formatCode>General</c:formatCode>
                <c:ptCount val="10"/>
                <c:pt idx="0">
                  <c:v>202</c:v>
                </c:pt>
                <c:pt idx="1">
                  <c:v>147</c:v>
                </c:pt>
                <c:pt idx="2">
                  <c:v>156</c:v>
                </c:pt>
                <c:pt idx="3">
                  <c:v>146</c:v>
                </c:pt>
                <c:pt idx="4">
                  <c:v>151</c:v>
                </c:pt>
                <c:pt idx="5">
                  <c:v>158</c:v>
                </c:pt>
                <c:pt idx="6">
                  <c:v>125</c:v>
                </c:pt>
                <c:pt idx="7">
                  <c:v>128</c:v>
                </c:pt>
                <c:pt idx="8">
                  <c:v>124</c:v>
                </c:pt>
                <c:pt idx="9">
                  <c:v>1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3:$L$13</c:f>
              <c:numCache>
                <c:formatCode>General</c:formatCode>
                <c:ptCount val="10"/>
                <c:pt idx="0">
                  <c:v>46</c:v>
                </c:pt>
                <c:pt idx="1">
                  <c:v>21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12</c:v>
                </c:pt>
                <c:pt idx="7">
                  <c:v>12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4:$L$14</c:f>
              <c:numCache>
                <c:formatCode>General</c:formatCode>
                <c:ptCount val="10"/>
                <c:pt idx="0">
                  <c:v>51</c:v>
                </c:pt>
                <c:pt idx="1">
                  <c:v>14</c:v>
                </c:pt>
                <c:pt idx="2">
                  <c:v>24</c:v>
                </c:pt>
                <c:pt idx="3">
                  <c:v>28</c:v>
                </c:pt>
                <c:pt idx="4">
                  <c:v>22</c:v>
                </c:pt>
                <c:pt idx="5">
                  <c:v>30</c:v>
                </c:pt>
                <c:pt idx="6">
                  <c:v>17</c:v>
                </c:pt>
                <c:pt idx="7">
                  <c:v>31</c:v>
                </c:pt>
                <c:pt idx="8">
                  <c:v>16</c:v>
                </c:pt>
                <c:pt idx="9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5:$L$15</c:f>
              <c:numCache>
                <c:formatCode>General</c:formatCode>
                <c:ptCount val="10"/>
                <c:pt idx="0">
                  <c:v>21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12</c:v>
                </c:pt>
                <c:pt idx="5">
                  <c:v>9</c:v>
                </c:pt>
                <c:pt idx="6">
                  <c:v>3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6:$L$16</c:f>
              <c:numCache>
                <c:formatCode>General</c:formatCode>
                <c:ptCount val="10"/>
                <c:pt idx="0">
                  <c:v>65</c:v>
                </c:pt>
                <c:pt idx="1">
                  <c:v>8</c:v>
                </c:pt>
                <c:pt idx="2">
                  <c:v>6</c:v>
                </c:pt>
                <c:pt idx="3">
                  <c:v>20</c:v>
                </c:pt>
                <c:pt idx="4">
                  <c:v>15</c:v>
                </c:pt>
                <c:pt idx="5">
                  <c:v>19</c:v>
                </c:pt>
                <c:pt idx="6">
                  <c:v>10</c:v>
                </c:pt>
                <c:pt idx="7">
                  <c:v>14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7:$L$17</c:f>
              <c:numCache>
                <c:formatCode>General</c:formatCode>
                <c:ptCount val="10"/>
                <c:pt idx="0">
                  <c:v>13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2355"/>
        <c:axId val="81808422"/>
      </c:lineChart>
      <c:catAx>
        <c:axId val="37682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808422"/>
        <c:crossesAt val="0"/>
        <c:auto val="1"/>
        <c:lblAlgn val="ctr"/>
        <c:lblOffset val="100"/>
        <c:noMultiLvlLbl val="0"/>
      </c:catAx>
      <c:valAx>
        <c:axId val="81808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1206870574055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682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6038872985"/>
          <c:y val="0.153913314624259"/>
          <c:w val="0.159447039324996"/>
          <c:h val="0.74362332397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小松市）</a:t>
            </a:r>
          </a:p>
        </c:rich>
      </c:tx>
      <c:layout>
        <c:manualLayout>
          <c:xMode val="edge"/>
          <c:yMode val="edge"/>
          <c:x val="0.310366862125996"/>
          <c:y val="0.0562554571535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04976695234"/>
          <c:y val="0.132593239366347"/>
          <c:w val="0.765411216358442"/>
          <c:h val="0.816327803417737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6:$L$6</c:f>
              <c:numCache>
                <c:formatCode>General</c:formatCode>
                <c:ptCount val="10"/>
                <c:pt idx="0">
                  <c:v>109</c:v>
                </c:pt>
                <c:pt idx="1">
                  <c:v>60</c:v>
                </c:pt>
                <c:pt idx="2">
                  <c:v>78</c:v>
                </c:pt>
                <c:pt idx="3">
                  <c:v>80</c:v>
                </c:pt>
                <c:pt idx="4">
                  <c:v>79</c:v>
                </c:pt>
                <c:pt idx="5">
                  <c:v>88</c:v>
                </c:pt>
                <c:pt idx="6">
                  <c:v>84</c:v>
                </c:pt>
                <c:pt idx="7">
                  <c:v>75</c:v>
                </c:pt>
                <c:pt idx="8">
                  <c:v>79</c:v>
                </c:pt>
                <c:pt idx="9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7:$L$7</c:f>
              <c:numCache>
                <c:formatCode>General</c:formatCode>
                <c:ptCount val="10"/>
                <c:pt idx="0">
                  <c:v>158</c:v>
                </c:pt>
                <c:pt idx="1">
                  <c:v>76</c:v>
                </c:pt>
                <c:pt idx="2">
                  <c:v>83</c:v>
                </c:pt>
                <c:pt idx="3">
                  <c:v>71</c:v>
                </c:pt>
                <c:pt idx="4">
                  <c:v>64</c:v>
                </c:pt>
                <c:pt idx="5">
                  <c:v>72</c:v>
                </c:pt>
                <c:pt idx="6">
                  <c:v>76</c:v>
                </c:pt>
                <c:pt idx="7">
                  <c:v>89</c:v>
                </c:pt>
                <c:pt idx="8">
                  <c:v>73</c:v>
                </c:pt>
                <c:pt idx="9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8:$L$8</c:f>
              <c:numCache>
                <c:formatCode>General</c:formatCode>
                <c:ptCount val="10"/>
                <c:pt idx="0">
                  <c:v>86</c:v>
                </c:pt>
                <c:pt idx="1">
                  <c:v>51</c:v>
                </c:pt>
                <c:pt idx="2">
                  <c:v>52</c:v>
                </c:pt>
                <c:pt idx="3">
                  <c:v>54</c:v>
                </c:pt>
                <c:pt idx="4">
                  <c:v>53</c:v>
                </c:pt>
                <c:pt idx="5">
                  <c:v>46</c:v>
                </c:pt>
                <c:pt idx="6">
                  <c:v>58</c:v>
                </c:pt>
                <c:pt idx="7">
                  <c:v>55</c:v>
                </c:pt>
                <c:pt idx="8">
                  <c:v>53</c:v>
                </c:pt>
                <c:pt idx="9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9:$L$9</c:f>
              <c:numCache>
                <c:formatCode>General</c:formatCode>
                <c:ptCount val="10"/>
                <c:pt idx="0">
                  <c:v>98</c:v>
                </c:pt>
                <c:pt idx="1">
                  <c:v>60</c:v>
                </c:pt>
                <c:pt idx="2">
                  <c:v>62</c:v>
                </c:pt>
                <c:pt idx="3">
                  <c:v>70</c:v>
                </c:pt>
                <c:pt idx="4">
                  <c:v>65</c:v>
                </c:pt>
                <c:pt idx="5">
                  <c:v>70</c:v>
                </c:pt>
                <c:pt idx="6">
                  <c:v>77</c:v>
                </c:pt>
                <c:pt idx="7">
                  <c:v>79</c:v>
                </c:pt>
                <c:pt idx="8">
                  <c:v>65</c:v>
                </c:pt>
                <c:pt idx="9">
                  <c:v>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0:$L$10</c:f>
              <c:numCache>
                <c:formatCode>General</c:formatCode>
                <c:ptCount val="10"/>
                <c:pt idx="0">
                  <c:v>17</c:v>
                </c:pt>
                <c:pt idx="1">
                  <c:v>11</c:v>
                </c:pt>
                <c:pt idx="2">
                  <c:v>33</c:v>
                </c:pt>
                <c:pt idx="3">
                  <c:v>25</c:v>
                </c:pt>
                <c:pt idx="4">
                  <c:v>23</c:v>
                </c:pt>
                <c:pt idx="5">
                  <c:v>30</c:v>
                </c:pt>
                <c:pt idx="6">
                  <c:v>24</c:v>
                </c:pt>
                <c:pt idx="7">
                  <c:v>27</c:v>
                </c:pt>
                <c:pt idx="8">
                  <c:v>31</c:v>
                </c:pt>
                <c:pt idx="9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1:$L$11</c:f>
              <c:numCache>
                <c:formatCode>General</c:formatCode>
                <c:ptCount val="10"/>
                <c:pt idx="0">
                  <c:v>1703</c:v>
                </c:pt>
                <c:pt idx="1">
                  <c:v>1119</c:v>
                </c:pt>
                <c:pt idx="2">
                  <c:v>1154</c:v>
                </c:pt>
                <c:pt idx="3">
                  <c:v>1046</c:v>
                </c:pt>
                <c:pt idx="4">
                  <c:v>1071</c:v>
                </c:pt>
                <c:pt idx="5">
                  <c:v>1087</c:v>
                </c:pt>
                <c:pt idx="6">
                  <c:v>1075</c:v>
                </c:pt>
                <c:pt idx="7">
                  <c:v>1081</c:v>
                </c:pt>
                <c:pt idx="8">
                  <c:v>958</c:v>
                </c:pt>
                <c:pt idx="9">
                  <c:v>9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2:$L$12</c:f>
              <c:numCache>
                <c:formatCode>General</c:formatCode>
                <c:ptCount val="10"/>
                <c:pt idx="0">
                  <c:v>692</c:v>
                </c:pt>
                <c:pt idx="1">
                  <c:v>524</c:v>
                </c:pt>
                <c:pt idx="2">
                  <c:v>547</c:v>
                </c:pt>
                <c:pt idx="3">
                  <c:v>600</c:v>
                </c:pt>
                <c:pt idx="4">
                  <c:v>610</c:v>
                </c:pt>
                <c:pt idx="5">
                  <c:v>633</c:v>
                </c:pt>
                <c:pt idx="6">
                  <c:v>574</c:v>
                </c:pt>
                <c:pt idx="7">
                  <c:v>590</c:v>
                </c:pt>
                <c:pt idx="8">
                  <c:v>625</c:v>
                </c:pt>
                <c:pt idx="9">
                  <c:v>6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3:$L$13</c:f>
              <c:numCache>
                <c:formatCode>General</c:formatCode>
                <c:ptCount val="10"/>
                <c:pt idx="0">
                  <c:v>5207</c:v>
                </c:pt>
                <c:pt idx="1">
                  <c:v>3180</c:v>
                </c:pt>
                <c:pt idx="2">
                  <c:v>3149</c:v>
                </c:pt>
                <c:pt idx="3">
                  <c:v>3166</c:v>
                </c:pt>
                <c:pt idx="4">
                  <c:v>3142</c:v>
                </c:pt>
                <c:pt idx="5">
                  <c:v>3334</c:v>
                </c:pt>
                <c:pt idx="6">
                  <c:v>3238</c:v>
                </c:pt>
                <c:pt idx="7">
                  <c:v>3166</c:v>
                </c:pt>
                <c:pt idx="8">
                  <c:v>3082</c:v>
                </c:pt>
                <c:pt idx="9">
                  <c:v>31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4:$L$14</c:f>
              <c:numCache>
                <c:formatCode>General</c:formatCode>
                <c:ptCount val="10"/>
                <c:pt idx="0">
                  <c:v>670</c:v>
                </c:pt>
                <c:pt idx="1">
                  <c:v>281</c:v>
                </c:pt>
                <c:pt idx="2">
                  <c:v>276</c:v>
                </c:pt>
                <c:pt idx="3">
                  <c:v>281</c:v>
                </c:pt>
                <c:pt idx="4">
                  <c:v>264</c:v>
                </c:pt>
                <c:pt idx="5">
                  <c:v>277</c:v>
                </c:pt>
                <c:pt idx="6">
                  <c:v>256</c:v>
                </c:pt>
                <c:pt idx="7">
                  <c:v>252</c:v>
                </c:pt>
                <c:pt idx="8">
                  <c:v>229</c:v>
                </c:pt>
                <c:pt idx="9">
                  <c:v>2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5:$L$15</c:f>
              <c:numCache>
                <c:formatCode>General</c:formatCode>
                <c:ptCount val="10"/>
                <c:pt idx="0">
                  <c:v>74</c:v>
                </c:pt>
                <c:pt idx="1">
                  <c:v>37</c:v>
                </c:pt>
                <c:pt idx="2">
                  <c:v>48</c:v>
                </c:pt>
                <c:pt idx="3">
                  <c:v>39</c:v>
                </c:pt>
                <c:pt idx="4">
                  <c:v>32</c:v>
                </c:pt>
                <c:pt idx="5">
                  <c:v>29</c:v>
                </c:pt>
                <c:pt idx="6">
                  <c:v>31</c:v>
                </c:pt>
                <c:pt idx="7">
                  <c:v>39</c:v>
                </c:pt>
                <c:pt idx="8">
                  <c:v>31</c:v>
                </c:pt>
                <c:pt idx="9">
                  <c:v>3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6:$L$16</c:f>
              <c:numCache>
                <c:formatCode>General</c:formatCode>
                <c:ptCount val="10"/>
                <c:pt idx="0">
                  <c:v>636</c:v>
                </c:pt>
                <c:pt idx="1">
                  <c:v>201</c:v>
                </c:pt>
                <c:pt idx="2">
                  <c:v>194</c:v>
                </c:pt>
                <c:pt idx="3">
                  <c:v>164</c:v>
                </c:pt>
                <c:pt idx="4">
                  <c:v>175</c:v>
                </c:pt>
                <c:pt idx="5">
                  <c:v>159</c:v>
                </c:pt>
                <c:pt idx="6">
                  <c:v>168</c:v>
                </c:pt>
                <c:pt idx="7">
                  <c:v>179</c:v>
                </c:pt>
                <c:pt idx="8">
                  <c:v>165</c:v>
                </c:pt>
                <c:pt idx="9">
                  <c:v>15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7:$L$17</c:f>
              <c:numCache>
                <c:formatCode>General</c:formatCode>
                <c:ptCount val="10"/>
                <c:pt idx="0">
                  <c:v>138</c:v>
                </c:pt>
                <c:pt idx="1">
                  <c:v>51</c:v>
                </c:pt>
                <c:pt idx="2">
                  <c:v>48</c:v>
                </c:pt>
                <c:pt idx="3">
                  <c:v>54</c:v>
                </c:pt>
                <c:pt idx="4">
                  <c:v>54</c:v>
                </c:pt>
                <c:pt idx="5">
                  <c:v>43</c:v>
                </c:pt>
                <c:pt idx="6">
                  <c:v>45</c:v>
                </c:pt>
                <c:pt idx="7">
                  <c:v>41</c:v>
                </c:pt>
                <c:pt idx="8">
                  <c:v>50</c:v>
                </c:pt>
                <c:pt idx="9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2855"/>
        <c:axId val="34253756"/>
      </c:lineChart>
      <c:catAx>
        <c:axId val="40812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253756"/>
        <c:crossesAt val="0"/>
        <c:auto val="1"/>
        <c:lblAlgn val="ctr"/>
        <c:lblOffset val="100"/>
        <c:noMultiLvlLbl val="0"/>
      </c:catAx>
      <c:valAx>
        <c:axId val="34253756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6069763945271"/>
              <c:y val="0.09361357116128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81285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27905578109"/>
          <c:y val="0.148309841586628"/>
          <c:w val="0.167080138325064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加賀市）</a:t>
            </a:r>
          </a:p>
        </c:rich>
      </c:tx>
      <c:layout>
        <c:manualLayout>
          <c:xMode val="edge"/>
          <c:yMode val="edge"/>
          <c:x val="0.314313637047061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28025860773"/>
          <c:y val="0.129903336451512"/>
          <c:w val="0.758532551496016"/>
          <c:h val="0.812909260991581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6:$L$6</c:f>
              <c:numCache>
                <c:formatCode>General</c:formatCode>
                <c:ptCount val="10"/>
                <c:pt idx="0">
                  <c:v>15</c:v>
                </c:pt>
                <c:pt idx="1">
                  <c:v>6</c:v>
                </c:pt>
                <c:pt idx="2">
                  <c:v>4</c:v>
                </c:pt>
                <c:pt idx="3">
                  <c:v>10</c:v>
                </c:pt>
                <c:pt idx="4">
                  <c:v>3</c:v>
                </c:pt>
                <c:pt idx="5">
                  <c:v>14</c:v>
                </c:pt>
                <c:pt idx="6">
                  <c:v>9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7:$L$7</c:f>
              <c:numCache>
                <c:formatCode>General</c:formatCode>
                <c:ptCount val="10"/>
                <c:pt idx="0">
                  <c:v>15</c:v>
                </c:pt>
                <c:pt idx="1">
                  <c:v>7</c:v>
                </c:pt>
                <c:pt idx="2">
                  <c:v>18</c:v>
                </c:pt>
                <c:pt idx="3">
                  <c:v>21</c:v>
                </c:pt>
                <c:pt idx="4">
                  <c:v>17</c:v>
                </c:pt>
                <c:pt idx="5">
                  <c:v>5</c:v>
                </c:pt>
                <c:pt idx="6">
                  <c:v>13</c:v>
                </c:pt>
                <c:pt idx="7">
                  <c:v>8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8:$L$8</c:f>
              <c:numCache>
                <c:formatCode>General</c:formatCode>
                <c:ptCount val="10"/>
                <c:pt idx="0">
                  <c:v>20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3</c:v>
                </c:pt>
                <c:pt idx="5">
                  <c:v>18</c:v>
                </c:pt>
                <c:pt idx="6">
                  <c:v>15</c:v>
                </c:pt>
                <c:pt idx="7">
                  <c:v>15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9:$L$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0:$L$1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1:$L$11</c:f>
              <c:numCache>
                <c:formatCode>General</c:formatCode>
                <c:ptCount val="10"/>
                <c:pt idx="0">
                  <c:v>62</c:v>
                </c:pt>
                <c:pt idx="1">
                  <c:v>21</c:v>
                </c:pt>
                <c:pt idx="2">
                  <c:v>12</c:v>
                </c:pt>
                <c:pt idx="3">
                  <c:v>14</c:v>
                </c:pt>
                <c:pt idx="4">
                  <c:v>20</c:v>
                </c:pt>
                <c:pt idx="5">
                  <c:v>21</c:v>
                </c:pt>
                <c:pt idx="6">
                  <c:v>10</c:v>
                </c:pt>
                <c:pt idx="7">
                  <c:v>18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2:$L$12</c:f>
              <c:numCache>
                <c:formatCode>General</c:formatCode>
                <c:ptCount val="10"/>
                <c:pt idx="0">
                  <c:v>143</c:v>
                </c:pt>
                <c:pt idx="1">
                  <c:v>112</c:v>
                </c:pt>
                <c:pt idx="2">
                  <c:v>98</c:v>
                </c:pt>
                <c:pt idx="3">
                  <c:v>114</c:v>
                </c:pt>
                <c:pt idx="4">
                  <c:v>96</c:v>
                </c:pt>
                <c:pt idx="5">
                  <c:v>93</c:v>
                </c:pt>
                <c:pt idx="6">
                  <c:v>87</c:v>
                </c:pt>
                <c:pt idx="7">
                  <c:v>84</c:v>
                </c:pt>
                <c:pt idx="8">
                  <c:v>87</c:v>
                </c:pt>
                <c:pt idx="9">
                  <c:v>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3:$L$13</c:f>
              <c:numCache>
                <c:formatCode>General</c:formatCode>
                <c:ptCount val="10"/>
                <c:pt idx="0">
                  <c:v>67</c:v>
                </c:pt>
                <c:pt idx="1">
                  <c:v>17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4:$L$14</c:f>
              <c:numCache>
                <c:formatCode>General</c:formatCode>
                <c:ptCount val="10"/>
                <c:pt idx="0">
                  <c:v>38</c:v>
                </c:pt>
                <c:pt idx="1">
                  <c:v>14</c:v>
                </c:pt>
                <c:pt idx="2">
                  <c:v>19</c:v>
                </c:pt>
                <c:pt idx="3">
                  <c:v>13</c:v>
                </c:pt>
                <c:pt idx="4">
                  <c:v>14</c:v>
                </c:pt>
                <c:pt idx="5">
                  <c:v>20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5:$L$15</c:f>
              <c:numCache>
                <c:formatCode>General</c:formatCode>
                <c:ptCount val="10"/>
                <c:pt idx="0">
                  <c:v>1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6:$L$16</c:f>
              <c:numCache>
                <c:formatCode>General</c:formatCode>
                <c:ptCount val="10"/>
                <c:pt idx="0">
                  <c:v>64</c:v>
                </c:pt>
                <c:pt idx="1">
                  <c:v>17</c:v>
                </c:pt>
                <c:pt idx="2">
                  <c:v>13</c:v>
                </c:pt>
                <c:pt idx="3">
                  <c:v>17</c:v>
                </c:pt>
                <c:pt idx="4">
                  <c:v>13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7:$L$17</c:f>
              <c:numCache>
                <c:formatCode>General</c:formatCode>
                <c:ptCount val="10"/>
                <c:pt idx="0">
                  <c:v>1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4218"/>
        <c:axId val="69925751"/>
      </c:lineChart>
      <c:catAx>
        <c:axId val="97434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25751"/>
        <c:crossesAt val="0"/>
        <c:auto val="1"/>
        <c:lblAlgn val="ctr"/>
        <c:lblOffset val="100"/>
        <c:noMultiLvlLbl val="0"/>
      </c:catAx>
      <c:valAx>
        <c:axId val="69925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12734927078635"/>
              <c:y val="0.09024009978172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434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55600661555"/>
          <c:y val="0.147115684440287"/>
          <c:w val="0.165764546684709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加賀市）</a:t>
            </a:r>
          </a:p>
        </c:rich>
      </c:tx>
      <c:layout>
        <c:manualLayout>
          <c:xMode val="edge"/>
          <c:yMode val="edge"/>
          <c:x val="0.331002856713276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04976695234"/>
          <c:y val="0.124103523542251"/>
          <c:w val="0.76368215305969"/>
          <c:h val="0.822139070782663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6:$L$6</c:f>
              <c:numCache>
                <c:formatCode>General</c:formatCode>
                <c:ptCount val="10"/>
                <c:pt idx="0">
                  <c:v>131</c:v>
                </c:pt>
                <c:pt idx="1">
                  <c:v>48</c:v>
                </c:pt>
                <c:pt idx="2">
                  <c:v>74</c:v>
                </c:pt>
                <c:pt idx="3">
                  <c:v>69</c:v>
                </c:pt>
                <c:pt idx="4">
                  <c:v>61</c:v>
                </c:pt>
                <c:pt idx="5">
                  <c:v>54</c:v>
                </c:pt>
                <c:pt idx="6">
                  <c:v>63</c:v>
                </c:pt>
                <c:pt idx="7">
                  <c:v>63</c:v>
                </c:pt>
                <c:pt idx="8">
                  <c:v>71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7:$L$7</c:f>
              <c:numCache>
                <c:formatCode>General</c:formatCode>
                <c:ptCount val="10"/>
                <c:pt idx="0">
                  <c:v>128</c:v>
                </c:pt>
                <c:pt idx="1">
                  <c:v>60</c:v>
                </c:pt>
                <c:pt idx="2">
                  <c:v>72</c:v>
                </c:pt>
                <c:pt idx="3">
                  <c:v>64</c:v>
                </c:pt>
                <c:pt idx="4">
                  <c:v>66</c:v>
                </c:pt>
                <c:pt idx="5">
                  <c:v>76</c:v>
                </c:pt>
                <c:pt idx="6">
                  <c:v>77</c:v>
                </c:pt>
                <c:pt idx="7">
                  <c:v>79</c:v>
                </c:pt>
                <c:pt idx="8">
                  <c:v>78</c:v>
                </c:pt>
                <c:pt idx="9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8:$L$8</c:f>
              <c:numCache>
                <c:formatCode>General</c:formatCode>
                <c:ptCount val="10"/>
                <c:pt idx="0">
                  <c:v>75</c:v>
                </c:pt>
                <c:pt idx="1">
                  <c:v>31</c:v>
                </c:pt>
                <c:pt idx="2">
                  <c:v>29</c:v>
                </c:pt>
                <c:pt idx="3">
                  <c:v>34</c:v>
                </c:pt>
                <c:pt idx="4">
                  <c:v>34</c:v>
                </c:pt>
                <c:pt idx="5">
                  <c:v>45</c:v>
                </c:pt>
                <c:pt idx="6">
                  <c:v>58</c:v>
                </c:pt>
                <c:pt idx="7">
                  <c:v>38</c:v>
                </c:pt>
                <c:pt idx="8">
                  <c:v>41</c:v>
                </c:pt>
                <c:pt idx="9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9:$L$9</c:f>
              <c:numCache>
                <c:formatCode>General</c:formatCode>
                <c:ptCount val="10"/>
                <c:pt idx="0">
                  <c:v>63</c:v>
                </c:pt>
                <c:pt idx="1">
                  <c:v>35</c:v>
                </c:pt>
                <c:pt idx="2">
                  <c:v>52</c:v>
                </c:pt>
                <c:pt idx="3">
                  <c:v>57</c:v>
                </c:pt>
                <c:pt idx="4">
                  <c:v>58</c:v>
                </c:pt>
                <c:pt idx="5">
                  <c:v>57</c:v>
                </c:pt>
                <c:pt idx="6">
                  <c:v>62</c:v>
                </c:pt>
                <c:pt idx="7">
                  <c:v>58</c:v>
                </c:pt>
                <c:pt idx="8">
                  <c:v>61</c:v>
                </c:pt>
                <c:pt idx="9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10:$L$10</c:f>
              <c:numCache>
                <c:formatCode>General</c:formatCode>
                <c:ptCount val="10"/>
                <c:pt idx="0">
                  <c:v>20</c:v>
                </c:pt>
                <c:pt idx="1">
                  <c:v>10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8</c:v>
                </c:pt>
                <c:pt idx="6">
                  <c:v>12</c:v>
                </c:pt>
                <c:pt idx="7">
                  <c:v>13</c:v>
                </c:pt>
                <c:pt idx="8">
                  <c:v>18</c:v>
                </c:pt>
                <c:pt idx="9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11:$L$11</c:f>
              <c:numCache>
                <c:formatCode>General</c:formatCode>
                <c:ptCount val="10"/>
                <c:pt idx="0">
                  <c:v>1299</c:v>
                </c:pt>
                <c:pt idx="1">
                  <c:v>795</c:v>
                </c:pt>
                <c:pt idx="2">
                  <c:v>788</c:v>
                </c:pt>
                <c:pt idx="3">
                  <c:v>706</c:v>
                </c:pt>
                <c:pt idx="4">
                  <c:v>758</c:v>
                </c:pt>
                <c:pt idx="5">
                  <c:v>729</c:v>
                </c:pt>
                <c:pt idx="6">
                  <c:v>715</c:v>
                </c:pt>
                <c:pt idx="7">
                  <c:v>684</c:v>
                </c:pt>
                <c:pt idx="8">
                  <c:v>663</c:v>
                </c:pt>
                <c:pt idx="9">
                  <c:v>6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12:$L$12</c:f>
              <c:numCache>
                <c:formatCode>General</c:formatCode>
                <c:ptCount val="10"/>
                <c:pt idx="0">
                  <c:v>519</c:v>
                </c:pt>
                <c:pt idx="1">
                  <c:v>414</c:v>
                </c:pt>
                <c:pt idx="2">
                  <c:v>394</c:v>
                </c:pt>
                <c:pt idx="3">
                  <c:v>450</c:v>
                </c:pt>
                <c:pt idx="4">
                  <c:v>465</c:v>
                </c:pt>
                <c:pt idx="5">
                  <c:v>482</c:v>
                </c:pt>
                <c:pt idx="6">
                  <c:v>518</c:v>
                </c:pt>
                <c:pt idx="7">
                  <c:v>488</c:v>
                </c:pt>
                <c:pt idx="8">
                  <c:v>451</c:v>
                </c:pt>
                <c:pt idx="9">
                  <c:v>4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13:$L$13</c:f>
              <c:numCache>
                <c:formatCode>General</c:formatCode>
                <c:ptCount val="10"/>
                <c:pt idx="0">
                  <c:v>4183</c:v>
                </c:pt>
                <c:pt idx="1">
                  <c:v>2406</c:v>
                </c:pt>
                <c:pt idx="2">
                  <c:v>2414</c:v>
                </c:pt>
                <c:pt idx="3">
                  <c:v>2531</c:v>
                </c:pt>
                <c:pt idx="4">
                  <c:v>2378</c:v>
                </c:pt>
                <c:pt idx="5">
                  <c:v>2469</c:v>
                </c:pt>
                <c:pt idx="6">
                  <c:v>2406</c:v>
                </c:pt>
                <c:pt idx="7">
                  <c:v>2329</c:v>
                </c:pt>
                <c:pt idx="8">
                  <c:v>2271</c:v>
                </c:pt>
                <c:pt idx="9">
                  <c:v>225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14:$L$14</c:f>
              <c:numCache>
                <c:formatCode>General</c:formatCode>
                <c:ptCount val="10"/>
                <c:pt idx="0">
                  <c:v>569</c:v>
                </c:pt>
                <c:pt idx="1">
                  <c:v>223</c:v>
                </c:pt>
                <c:pt idx="2">
                  <c:v>212</c:v>
                </c:pt>
                <c:pt idx="3">
                  <c:v>180</c:v>
                </c:pt>
                <c:pt idx="4">
                  <c:v>208</c:v>
                </c:pt>
                <c:pt idx="5">
                  <c:v>186</c:v>
                </c:pt>
                <c:pt idx="6">
                  <c:v>193</c:v>
                </c:pt>
                <c:pt idx="7">
                  <c:v>185</c:v>
                </c:pt>
                <c:pt idx="8">
                  <c:v>162</c:v>
                </c:pt>
                <c:pt idx="9">
                  <c:v>1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15:$L$15</c:f>
              <c:numCache>
                <c:formatCode>General</c:formatCode>
                <c:ptCount val="10"/>
                <c:pt idx="0">
                  <c:v>55</c:v>
                </c:pt>
                <c:pt idx="1">
                  <c:v>34</c:v>
                </c:pt>
                <c:pt idx="2">
                  <c:v>30</c:v>
                </c:pt>
                <c:pt idx="3">
                  <c:v>36</c:v>
                </c:pt>
                <c:pt idx="4">
                  <c:v>31</c:v>
                </c:pt>
                <c:pt idx="5">
                  <c:v>30</c:v>
                </c:pt>
                <c:pt idx="6">
                  <c:v>37</c:v>
                </c:pt>
                <c:pt idx="7">
                  <c:v>29</c:v>
                </c:pt>
                <c:pt idx="8">
                  <c:v>33</c:v>
                </c:pt>
                <c:pt idx="9">
                  <c:v>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16:$L$16</c:f>
              <c:numCache>
                <c:formatCode>General</c:formatCode>
                <c:ptCount val="10"/>
                <c:pt idx="0">
                  <c:v>543</c:v>
                </c:pt>
                <c:pt idx="1">
                  <c:v>204</c:v>
                </c:pt>
                <c:pt idx="2">
                  <c:v>197</c:v>
                </c:pt>
                <c:pt idx="3">
                  <c:v>158</c:v>
                </c:pt>
                <c:pt idx="4">
                  <c:v>173</c:v>
                </c:pt>
                <c:pt idx="5">
                  <c:v>156</c:v>
                </c:pt>
                <c:pt idx="6">
                  <c:v>160</c:v>
                </c:pt>
                <c:pt idx="7">
                  <c:v>142</c:v>
                </c:pt>
                <c:pt idx="8">
                  <c:v>133</c:v>
                </c:pt>
                <c:pt idx="9">
                  <c:v>1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外) '!$B$17:$L$17</c:f>
              <c:numCache>
                <c:formatCode>General</c:formatCode>
                <c:ptCount val="10"/>
                <c:pt idx="0">
                  <c:v>108</c:v>
                </c:pt>
                <c:pt idx="1">
                  <c:v>34</c:v>
                </c:pt>
                <c:pt idx="2">
                  <c:v>42</c:v>
                </c:pt>
                <c:pt idx="3">
                  <c:v>34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6</c:v>
                </c:pt>
                <c:pt idx="8">
                  <c:v>36</c:v>
                </c:pt>
                <c:pt idx="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09906"/>
        <c:axId val="55003473"/>
      </c:lineChart>
      <c:catAx>
        <c:axId val="25609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03473"/>
        <c:crossesAt val="0"/>
        <c:auto val="1"/>
        <c:lblAlgn val="ctr"/>
        <c:lblOffset val="100"/>
        <c:noMultiLvlLbl val="0"/>
      </c:catAx>
      <c:valAx>
        <c:axId val="55003473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6069763945271"/>
              <c:y val="0.088805737449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609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27905578109"/>
          <c:y val="0.142251325226068"/>
          <c:w val="0.160464591790708"/>
          <c:h val="0.75023386342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能美市）</a:t>
            </a:r>
          </a:p>
        </c:rich>
      </c:tx>
      <c:layout>
        <c:manualLayout>
          <c:xMode val="edge"/>
          <c:yMode val="edge"/>
          <c:x val="0.316247981675491"/>
          <c:y val="0.0463361396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24723067102"/>
          <c:y val="0.135266604303087"/>
          <c:w val="0.767151064548834"/>
          <c:h val="0.813657623947615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6:$L$6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7:$L$7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8:$L$8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8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9:$L$9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0:$L$10</c:f>
              <c:numCache>
                <c:formatCode>General</c:formatCode>
                <c:ptCount val="10"/>
                <c:pt idx="0">
                  <c:v>2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1:$L$11</c:f>
              <c:numCache>
                <c:formatCode>General</c:formatCode>
                <c:ptCount val="10"/>
                <c:pt idx="0">
                  <c:v>34</c:v>
                </c:pt>
                <c:pt idx="1">
                  <c:v>11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0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2:$L$12</c:f>
              <c:numCache>
                <c:formatCode>General</c:formatCode>
                <c:ptCount val="10"/>
                <c:pt idx="0">
                  <c:v>57</c:v>
                </c:pt>
                <c:pt idx="1">
                  <c:v>38</c:v>
                </c:pt>
                <c:pt idx="2">
                  <c:v>40</c:v>
                </c:pt>
                <c:pt idx="3">
                  <c:v>41</c:v>
                </c:pt>
                <c:pt idx="4">
                  <c:v>41</c:v>
                </c:pt>
                <c:pt idx="5">
                  <c:v>32</c:v>
                </c:pt>
                <c:pt idx="6">
                  <c:v>41</c:v>
                </c:pt>
                <c:pt idx="7">
                  <c:v>44</c:v>
                </c:pt>
                <c:pt idx="8">
                  <c:v>40</c:v>
                </c:pt>
                <c:pt idx="9">
                  <c:v>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3:$L$13</c:f>
              <c:numCache>
                <c:formatCode>General</c:formatCode>
                <c:ptCount val="10"/>
                <c:pt idx="0">
                  <c:v>22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4:$L$14</c:f>
              <c:numCache>
                <c:formatCode>General</c:formatCode>
                <c:ptCount val="10"/>
                <c:pt idx="0">
                  <c:v>2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5:$L$15</c:f>
              <c:numCache>
                <c:formatCode>General</c:formatCode>
                <c:ptCount val="10"/>
                <c:pt idx="0">
                  <c:v>14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6:$L$16</c:f>
              <c:numCache>
                <c:formatCode>General</c:formatCode>
                <c:ptCount val="10"/>
                <c:pt idx="0">
                  <c:v>23</c:v>
                </c:pt>
                <c:pt idx="1">
                  <c:v>8</c:v>
                </c:pt>
                <c:pt idx="2">
                  <c:v>10</c:v>
                </c:pt>
                <c:pt idx="3">
                  <c:v>6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7:$L$17</c:f>
              <c:numCache>
                <c:formatCode>General</c:formatCode>
                <c:ptCount val="10"/>
                <c:pt idx="0">
                  <c:v>9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2312"/>
        <c:axId val="40815018"/>
      </c:lineChart>
      <c:catAx>
        <c:axId val="99792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815018"/>
        <c:crossesAt val="0"/>
        <c:auto val="1"/>
        <c:lblAlgn val="ctr"/>
        <c:lblOffset val="100"/>
        <c:noMultiLvlLbl val="0"/>
      </c:catAx>
      <c:valAx>
        <c:axId val="4081501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93526341481732"/>
              <c:y val="0.09847209229809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92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84424167324"/>
          <c:y val="0.152167134393514"/>
          <c:w val="0.16424467725583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能美市）</a:t>
            </a:r>
          </a:p>
        </c:rich>
      </c:tx>
      <c:layout>
        <c:manualLayout>
          <c:xMode val="edge"/>
          <c:yMode val="edge"/>
          <c:x val="0.331718855598108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82638732447"/>
          <c:y val="0.142750233863424"/>
          <c:w val="0.764436434632425"/>
          <c:h val="0.806173994387278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6:$L$6</c:f>
              <c:numCache>
                <c:formatCode>General</c:formatCode>
                <c:ptCount val="10"/>
                <c:pt idx="0">
                  <c:v>66</c:v>
                </c:pt>
                <c:pt idx="1">
                  <c:v>38</c:v>
                </c:pt>
                <c:pt idx="2">
                  <c:v>34</c:v>
                </c:pt>
                <c:pt idx="3">
                  <c:v>43</c:v>
                </c:pt>
                <c:pt idx="4">
                  <c:v>25</c:v>
                </c:pt>
                <c:pt idx="5">
                  <c:v>31</c:v>
                </c:pt>
                <c:pt idx="6">
                  <c:v>32</c:v>
                </c:pt>
                <c:pt idx="7">
                  <c:v>30</c:v>
                </c:pt>
                <c:pt idx="8">
                  <c:v>28</c:v>
                </c:pt>
                <c:pt idx="9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7:$L$7</c:f>
              <c:numCache>
                <c:formatCode>General</c:formatCode>
                <c:ptCount val="10"/>
                <c:pt idx="0">
                  <c:v>71</c:v>
                </c:pt>
                <c:pt idx="1">
                  <c:v>34</c:v>
                </c:pt>
                <c:pt idx="2">
                  <c:v>26</c:v>
                </c:pt>
                <c:pt idx="3">
                  <c:v>29</c:v>
                </c:pt>
                <c:pt idx="4">
                  <c:v>36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8">
                  <c:v>35</c:v>
                </c:pt>
                <c:pt idx="9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8:$L$8</c:f>
              <c:numCache>
                <c:formatCode>General</c:formatCode>
                <c:ptCount val="10"/>
                <c:pt idx="0">
                  <c:v>53</c:v>
                </c:pt>
                <c:pt idx="1">
                  <c:v>23</c:v>
                </c:pt>
                <c:pt idx="2">
                  <c:v>28</c:v>
                </c:pt>
                <c:pt idx="3">
                  <c:v>20</c:v>
                </c:pt>
                <c:pt idx="4">
                  <c:v>19</c:v>
                </c:pt>
                <c:pt idx="5">
                  <c:v>13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9:$L$9</c:f>
              <c:numCache>
                <c:formatCode>General</c:formatCode>
                <c:ptCount val="10"/>
                <c:pt idx="0">
                  <c:v>33</c:v>
                </c:pt>
                <c:pt idx="1">
                  <c:v>27</c:v>
                </c:pt>
                <c:pt idx="2">
                  <c:v>21</c:v>
                </c:pt>
                <c:pt idx="3">
                  <c:v>35</c:v>
                </c:pt>
                <c:pt idx="4">
                  <c:v>35</c:v>
                </c:pt>
                <c:pt idx="5">
                  <c:v>36</c:v>
                </c:pt>
                <c:pt idx="6">
                  <c:v>31</c:v>
                </c:pt>
                <c:pt idx="7">
                  <c:v>30</c:v>
                </c:pt>
                <c:pt idx="8">
                  <c:v>29</c:v>
                </c:pt>
                <c:pt idx="9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10:$L$10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10</c:v>
                </c:pt>
                <c:pt idx="3">
                  <c:v>9</c:v>
                </c:pt>
                <c:pt idx="4">
                  <c:v>3</c:v>
                </c:pt>
                <c:pt idx="5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11:$L$11</c:f>
              <c:numCache>
                <c:formatCode>General</c:formatCode>
                <c:ptCount val="10"/>
                <c:pt idx="0">
                  <c:v>711</c:v>
                </c:pt>
                <c:pt idx="1">
                  <c:v>449</c:v>
                </c:pt>
                <c:pt idx="2">
                  <c:v>484</c:v>
                </c:pt>
                <c:pt idx="3">
                  <c:v>477</c:v>
                </c:pt>
                <c:pt idx="4">
                  <c:v>487</c:v>
                </c:pt>
                <c:pt idx="5">
                  <c:v>475</c:v>
                </c:pt>
                <c:pt idx="6">
                  <c:v>475</c:v>
                </c:pt>
                <c:pt idx="7">
                  <c:v>392</c:v>
                </c:pt>
                <c:pt idx="8">
                  <c:v>431</c:v>
                </c:pt>
                <c:pt idx="9">
                  <c:v>4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12:$L$12</c:f>
              <c:numCache>
                <c:formatCode>General</c:formatCode>
                <c:ptCount val="10"/>
                <c:pt idx="0">
                  <c:v>296</c:v>
                </c:pt>
                <c:pt idx="1">
                  <c:v>220</c:v>
                </c:pt>
                <c:pt idx="2">
                  <c:v>225</c:v>
                </c:pt>
                <c:pt idx="3">
                  <c:v>246</c:v>
                </c:pt>
                <c:pt idx="4">
                  <c:v>265</c:v>
                </c:pt>
                <c:pt idx="5">
                  <c:v>282</c:v>
                </c:pt>
                <c:pt idx="6">
                  <c:v>293</c:v>
                </c:pt>
                <c:pt idx="7">
                  <c:v>283</c:v>
                </c:pt>
                <c:pt idx="8">
                  <c:v>277</c:v>
                </c:pt>
                <c:pt idx="9">
                  <c:v>2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13:$L$13</c:f>
              <c:numCache>
                <c:formatCode>General</c:formatCode>
                <c:ptCount val="10"/>
                <c:pt idx="0">
                  <c:v>2214</c:v>
                </c:pt>
                <c:pt idx="1">
                  <c:v>1237</c:v>
                </c:pt>
                <c:pt idx="2">
                  <c:v>1238</c:v>
                </c:pt>
                <c:pt idx="3">
                  <c:v>1244</c:v>
                </c:pt>
                <c:pt idx="4">
                  <c:v>1280</c:v>
                </c:pt>
                <c:pt idx="5">
                  <c:v>1271</c:v>
                </c:pt>
                <c:pt idx="6">
                  <c:v>1289</c:v>
                </c:pt>
                <c:pt idx="7">
                  <c:v>1305</c:v>
                </c:pt>
                <c:pt idx="8">
                  <c:v>1246</c:v>
                </c:pt>
                <c:pt idx="9">
                  <c:v>12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14:$L$14</c:f>
              <c:numCache>
                <c:formatCode>General</c:formatCode>
                <c:ptCount val="10"/>
                <c:pt idx="0">
                  <c:v>340</c:v>
                </c:pt>
                <c:pt idx="1">
                  <c:v>143</c:v>
                </c:pt>
                <c:pt idx="2">
                  <c:v>121</c:v>
                </c:pt>
                <c:pt idx="3">
                  <c:v>109</c:v>
                </c:pt>
                <c:pt idx="4">
                  <c:v>110</c:v>
                </c:pt>
                <c:pt idx="5">
                  <c:v>117</c:v>
                </c:pt>
                <c:pt idx="6">
                  <c:v>131</c:v>
                </c:pt>
                <c:pt idx="7">
                  <c:v>123</c:v>
                </c:pt>
                <c:pt idx="8">
                  <c:v>101</c:v>
                </c:pt>
                <c:pt idx="9">
                  <c:v>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15:$L$15</c:f>
              <c:numCache>
                <c:formatCode>General</c:formatCode>
                <c:ptCount val="10"/>
                <c:pt idx="0">
                  <c:v>35</c:v>
                </c:pt>
                <c:pt idx="1">
                  <c:v>15</c:v>
                </c:pt>
                <c:pt idx="2">
                  <c:v>17</c:v>
                </c:pt>
                <c:pt idx="3">
                  <c:v>14</c:v>
                </c:pt>
                <c:pt idx="4">
                  <c:v>15</c:v>
                </c:pt>
                <c:pt idx="5">
                  <c:v>21</c:v>
                </c:pt>
                <c:pt idx="6">
                  <c:v>15</c:v>
                </c:pt>
                <c:pt idx="7">
                  <c:v>17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16:$L$16</c:f>
              <c:numCache>
                <c:formatCode>General</c:formatCode>
                <c:ptCount val="10"/>
                <c:pt idx="0">
                  <c:v>251</c:v>
                </c:pt>
                <c:pt idx="1">
                  <c:v>73</c:v>
                </c:pt>
                <c:pt idx="2">
                  <c:v>79</c:v>
                </c:pt>
                <c:pt idx="3">
                  <c:v>71</c:v>
                </c:pt>
                <c:pt idx="4">
                  <c:v>59</c:v>
                </c:pt>
                <c:pt idx="5">
                  <c:v>63</c:v>
                </c:pt>
                <c:pt idx="6">
                  <c:v>59</c:v>
                </c:pt>
                <c:pt idx="7">
                  <c:v>78</c:v>
                </c:pt>
                <c:pt idx="8">
                  <c:v>74</c:v>
                </c:pt>
                <c:pt idx="9">
                  <c:v>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) '!$B$17:$L$17</c:f>
              <c:numCache>
                <c:formatCode>General</c:formatCode>
                <c:ptCount val="10"/>
                <c:pt idx="0">
                  <c:v>42</c:v>
                </c:pt>
                <c:pt idx="1">
                  <c:v>17</c:v>
                </c:pt>
                <c:pt idx="2">
                  <c:v>18</c:v>
                </c:pt>
                <c:pt idx="3">
                  <c:v>11</c:v>
                </c:pt>
                <c:pt idx="4">
                  <c:v>14</c:v>
                </c:pt>
                <c:pt idx="5">
                  <c:v>13</c:v>
                </c:pt>
                <c:pt idx="6">
                  <c:v>14</c:v>
                </c:pt>
                <c:pt idx="7">
                  <c:v>19</c:v>
                </c:pt>
                <c:pt idx="8">
                  <c:v>23</c:v>
                </c:pt>
                <c:pt idx="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0834"/>
        <c:axId val="35545636"/>
      </c:lineChart>
      <c:catAx>
        <c:axId val="18620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45636"/>
        <c:crossesAt val="0"/>
        <c:auto val="1"/>
        <c:lblAlgn val="ctr"/>
        <c:lblOffset val="100"/>
        <c:noMultiLvlLbl val="0"/>
      </c:catAx>
      <c:valAx>
        <c:axId val="3554563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77592550874822"/>
              <c:y val="0.10502026816339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2083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829541187955"/>
          <c:y val="0.158278765201123"/>
          <c:w val="0.165577832845235"/>
          <c:h val="0.737012784533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・川北町）</a:t>
            </a:r>
          </a:p>
        </c:rich>
      </c:tx>
      <c:layout>
        <c:manualLayout>
          <c:xMode val="edge"/>
          <c:yMode val="edge"/>
          <c:x val="0.283900858821757"/>
          <c:y val="0.052884315559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59590176285"/>
          <c:y val="0.141066417212348"/>
          <c:w val="0.761224951032093"/>
          <c:h val="0.806859993763642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6:$L$6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7:$L$7</c:f>
              <c:numCache>
                <c:formatCode>General</c:formatCode>
                <c:ptCount val="10"/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8:$L$8</c:f>
              <c:numCache>
                <c:formatCode>General</c:formatCode>
                <c:ptCount val="10"/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9:$L$9</c:f>
              <c:numCache>
                <c:formatCode>General</c:formatCode>
                <c:ptCount val="1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10:$L$10</c:f>
              <c:numCache>
                <c:formatCode>General</c:formatCode>
                <c:ptCount val="1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11:$L$11</c:f>
              <c:numCache>
                <c:formatCode>General</c:formatCode>
                <c:ptCount val="10"/>
                <c:pt idx="0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12:$L$12</c:f>
              <c:numCache>
                <c:formatCode>General</c:formatCode>
                <c:ptCount val="10"/>
                <c:pt idx="0">
                  <c:v>13</c:v>
                </c:pt>
                <c:pt idx="1">
                  <c:v>11</c:v>
                </c:pt>
                <c:pt idx="2">
                  <c:v>10</c:v>
                </c:pt>
                <c:pt idx="3">
                  <c:v>12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13:$L$13</c:f>
              <c:numCache>
                <c:formatCode>General</c:formatCode>
                <c:ptCount val="10"/>
                <c:pt idx="0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14:$L$14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15:$L$15</c:f>
              <c:numCache>
                <c:formatCode>General</c:formatCode>
                <c:ptCount val="10"/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16:$L$16</c:f>
              <c:numCache>
                <c:formatCode>General</c:formatCode>
                <c:ptCount val="10"/>
                <c:pt idx="0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C$17:$L$17</c:f>
              <c:numCache>
                <c:formatCode>General</c:formatCode>
                <c:ptCount val="10"/>
                <c:pt idx="0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7335"/>
        <c:axId val="84507207"/>
      </c:lineChart>
      <c:catAx>
        <c:axId val="40007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507207"/>
        <c:crossesAt val="0"/>
        <c:auto val="1"/>
        <c:lblAlgn val="ctr"/>
        <c:lblOffset val="100"/>
        <c:noMultiLvlLbl val="0"/>
      </c:catAx>
      <c:valAx>
        <c:axId val="84507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2398674099744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007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6038872985"/>
          <c:y val="0.16333021515435"/>
          <c:w val="0.174062076239265"/>
          <c:h val="0.7348300592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90480</xdr:colOff>
      <xdr:row>40</xdr:row>
      <xdr:rowOff>295200</xdr:rowOff>
    </xdr:to>
    <xdr:graphicFrame>
      <xdr:nvGraphicFramePr>
        <xdr:cNvPr id="0" name="Chart 1"/>
        <xdr:cNvGraphicFramePr/>
      </xdr:nvGraphicFramePr>
      <xdr:xfrm>
        <a:off x="0" y="6629400"/>
        <a:ext cx="9596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40800</xdr:colOff>
      <xdr:row>40</xdr:row>
      <xdr:rowOff>276480</xdr:rowOff>
    </xdr:to>
    <xdr:graphicFrame>
      <xdr:nvGraphicFramePr>
        <xdr:cNvPr id="9" name="Chart 1"/>
        <xdr:cNvGraphicFramePr/>
      </xdr:nvGraphicFramePr>
      <xdr:xfrm>
        <a:off x="9000" y="6629400"/>
        <a:ext cx="95382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80400</xdr:colOff>
      <xdr:row>40</xdr:row>
      <xdr:rowOff>295200</xdr:rowOff>
    </xdr:to>
    <xdr:graphicFrame>
      <xdr:nvGraphicFramePr>
        <xdr:cNvPr id="1" name="Chart 1"/>
        <xdr:cNvGraphicFramePr/>
      </xdr:nvGraphicFramePr>
      <xdr:xfrm>
        <a:off x="0" y="6600960"/>
        <a:ext cx="958680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50520</xdr:colOff>
      <xdr:row>40</xdr:row>
      <xdr:rowOff>295560</xdr:rowOff>
    </xdr:to>
    <xdr:graphicFrame>
      <xdr:nvGraphicFramePr>
        <xdr:cNvPr id="2" name="Chart 1"/>
        <xdr:cNvGraphicFramePr/>
      </xdr:nvGraphicFramePr>
      <xdr:xfrm>
        <a:off x="0" y="664848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70680</xdr:colOff>
      <xdr:row>40</xdr:row>
      <xdr:rowOff>295200</xdr:rowOff>
    </xdr:to>
    <xdr:graphicFrame>
      <xdr:nvGraphicFramePr>
        <xdr:cNvPr id="3" name="Chart 1"/>
        <xdr:cNvGraphicFramePr/>
      </xdr:nvGraphicFramePr>
      <xdr:xfrm>
        <a:off x="0" y="6600960"/>
        <a:ext cx="957708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440</xdr:rowOff>
    </xdr:from>
    <xdr:to>
      <xdr:col>11</xdr:col>
      <xdr:colOff>670680</xdr:colOff>
      <xdr:row>41</xdr:row>
      <xdr:rowOff>9720</xdr:rowOff>
    </xdr:to>
    <xdr:graphicFrame>
      <xdr:nvGraphicFramePr>
        <xdr:cNvPr id="4" name="Chart 1"/>
        <xdr:cNvGraphicFramePr/>
      </xdr:nvGraphicFramePr>
      <xdr:xfrm>
        <a:off x="0" y="664848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70680</xdr:colOff>
      <xdr:row>40</xdr:row>
      <xdr:rowOff>295560</xdr:rowOff>
    </xdr:to>
    <xdr:graphicFrame>
      <xdr:nvGraphicFramePr>
        <xdr:cNvPr id="5" name="Chart 1"/>
        <xdr:cNvGraphicFramePr/>
      </xdr:nvGraphicFramePr>
      <xdr:xfrm>
        <a:off x="0" y="656280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80400</xdr:colOff>
      <xdr:row>40</xdr:row>
      <xdr:rowOff>295200</xdr:rowOff>
    </xdr:to>
    <xdr:graphicFrame>
      <xdr:nvGraphicFramePr>
        <xdr:cNvPr id="6" name="Chart 1"/>
        <xdr:cNvGraphicFramePr/>
      </xdr:nvGraphicFramePr>
      <xdr:xfrm>
        <a:off x="0" y="6629400"/>
        <a:ext cx="95868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90480</xdr:colOff>
      <xdr:row>40</xdr:row>
      <xdr:rowOff>276120</xdr:rowOff>
    </xdr:to>
    <xdr:graphicFrame>
      <xdr:nvGraphicFramePr>
        <xdr:cNvPr id="7" name="Chart 1"/>
        <xdr:cNvGraphicFramePr/>
      </xdr:nvGraphicFramePr>
      <xdr:xfrm>
        <a:off x="9000" y="6591240"/>
        <a:ext cx="9587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66760</xdr:rowOff>
    </xdr:from>
    <xdr:to>
      <xdr:col>11</xdr:col>
      <xdr:colOff>650520</xdr:colOff>
      <xdr:row>40</xdr:row>
      <xdr:rowOff>247680</xdr:rowOff>
    </xdr:to>
    <xdr:graphicFrame>
      <xdr:nvGraphicFramePr>
        <xdr:cNvPr id="8" name="Chart 1"/>
        <xdr:cNvGraphicFramePr/>
      </xdr:nvGraphicFramePr>
      <xdr:xfrm>
        <a:off x="0" y="657216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0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1" t="s">
        <v>15</v>
      </c>
      <c r="B5" s="12" t="n">
        <v>373426</v>
      </c>
      <c r="C5" s="12" t="n">
        <v>405761</v>
      </c>
      <c r="D5" s="13" t="n">
        <v>295343</v>
      </c>
      <c r="E5" s="13" t="n">
        <v>295741</v>
      </c>
      <c r="F5" s="14" t="n">
        <v>297162</v>
      </c>
      <c r="G5" s="15" t="n">
        <v>297322</v>
      </c>
      <c r="H5" s="15" t="n">
        <v>294830</v>
      </c>
      <c r="I5" s="15" t="n">
        <v>286554</v>
      </c>
      <c r="J5" s="15" t="n">
        <v>280395</v>
      </c>
      <c r="K5" s="15" t="n">
        <v>272074</v>
      </c>
      <c r="L5" s="16" t="n">
        <v>263019</v>
      </c>
      <c r="O5" s="5"/>
      <c r="P5" s="5"/>
      <c r="Q5" s="5"/>
      <c r="R5" s="5"/>
    </row>
    <row r="6" customFormat="false" ht="24" hidden="false" customHeight="true" outlineLevel="0" collapsed="false">
      <c r="A6" s="17" t="s">
        <v>16</v>
      </c>
      <c r="B6" s="18" t="n">
        <v>422</v>
      </c>
      <c r="C6" s="18" t="n">
        <v>211</v>
      </c>
      <c r="D6" s="19" t="n">
        <v>112</v>
      </c>
      <c r="E6" s="19" t="n">
        <v>102</v>
      </c>
      <c r="F6" s="20" t="n">
        <v>107</v>
      </c>
      <c r="G6" s="21" t="n">
        <v>97</v>
      </c>
      <c r="H6" s="21" t="n">
        <v>134</v>
      </c>
      <c r="I6" s="21" t="n">
        <v>127</v>
      </c>
      <c r="J6" s="22" t="n">
        <v>129</v>
      </c>
      <c r="K6" s="21" t="n">
        <v>95</v>
      </c>
      <c r="L6" s="23" t="n">
        <v>100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335</v>
      </c>
      <c r="C7" s="25" t="n">
        <v>242</v>
      </c>
      <c r="D7" s="26" t="n">
        <v>120</v>
      </c>
      <c r="E7" s="26" t="n">
        <v>144</v>
      </c>
      <c r="F7" s="27" t="n">
        <v>119</v>
      </c>
      <c r="G7" s="28" t="n">
        <v>112</v>
      </c>
      <c r="H7" s="28" t="n">
        <v>122</v>
      </c>
      <c r="I7" s="28" t="n">
        <v>125</v>
      </c>
      <c r="J7" s="28" t="n">
        <v>111</v>
      </c>
      <c r="K7" s="28" t="n">
        <v>122</v>
      </c>
      <c r="L7" s="29" t="n">
        <v>130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245</v>
      </c>
      <c r="C8" s="25" t="n">
        <v>241</v>
      </c>
      <c r="D8" s="26" t="n">
        <v>120</v>
      </c>
      <c r="E8" s="26" t="n">
        <v>137</v>
      </c>
      <c r="F8" s="27" t="n">
        <v>125</v>
      </c>
      <c r="G8" s="28" t="n">
        <v>152</v>
      </c>
      <c r="H8" s="28" t="n">
        <v>174</v>
      </c>
      <c r="I8" s="28" t="n">
        <v>134</v>
      </c>
      <c r="J8" s="28" t="n">
        <v>151</v>
      </c>
      <c r="K8" s="28" t="n">
        <v>138</v>
      </c>
      <c r="L8" s="29" t="n">
        <v>146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4</v>
      </c>
      <c r="C9" s="25" t="n">
        <v>54</v>
      </c>
      <c r="D9" s="26" t="n">
        <v>47</v>
      </c>
      <c r="E9" s="26" t="n">
        <v>48</v>
      </c>
      <c r="F9" s="27" t="n">
        <v>40</v>
      </c>
      <c r="G9" s="28" t="n">
        <v>39</v>
      </c>
      <c r="H9" s="28" t="n">
        <v>63</v>
      </c>
      <c r="I9" s="28" t="n">
        <v>55</v>
      </c>
      <c r="J9" s="28" t="n">
        <v>51</v>
      </c>
      <c r="K9" s="28" t="n">
        <v>66</v>
      </c>
      <c r="L9" s="29" t="n">
        <v>64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52</v>
      </c>
      <c r="C10" s="25" t="n">
        <v>39</v>
      </c>
      <c r="D10" s="26" t="n">
        <v>26</v>
      </c>
      <c r="E10" s="26" t="n">
        <v>35</v>
      </c>
      <c r="F10" s="27" t="n">
        <v>23</v>
      </c>
      <c r="G10" s="28" t="n">
        <v>21</v>
      </c>
      <c r="H10" s="28" t="n">
        <v>23</v>
      </c>
      <c r="I10" s="28" t="n">
        <v>36</v>
      </c>
      <c r="J10" s="28" t="n">
        <v>29</v>
      </c>
      <c r="K10" s="28" t="n">
        <v>27</v>
      </c>
      <c r="L10" s="29" t="n">
        <v>21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1219</v>
      </c>
      <c r="C11" s="25" t="n">
        <v>917</v>
      </c>
      <c r="D11" s="26" t="n">
        <v>379</v>
      </c>
      <c r="E11" s="26" t="n">
        <v>276</v>
      </c>
      <c r="F11" s="27" t="n">
        <v>218</v>
      </c>
      <c r="G11" s="28" t="n">
        <v>275</v>
      </c>
      <c r="H11" s="28" t="n">
        <v>235</v>
      </c>
      <c r="I11" s="28" t="n">
        <v>218</v>
      </c>
      <c r="J11" s="28" t="n">
        <v>237</v>
      </c>
      <c r="K11" s="28" t="n">
        <v>222</v>
      </c>
      <c r="L11" s="29" t="n">
        <v>188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1867</v>
      </c>
      <c r="C12" s="25" t="n">
        <v>2163</v>
      </c>
      <c r="D12" s="26" t="n">
        <v>1568</v>
      </c>
      <c r="E12" s="26" t="n">
        <v>1509</v>
      </c>
      <c r="F12" s="27" t="n">
        <v>1560</v>
      </c>
      <c r="G12" s="28" t="n">
        <v>1508</v>
      </c>
      <c r="H12" s="28" t="n">
        <v>1505</v>
      </c>
      <c r="I12" s="28" t="n">
        <v>1468</v>
      </c>
      <c r="J12" s="28" t="n">
        <v>1452</v>
      </c>
      <c r="K12" s="28" t="n">
        <v>1380</v>
      </c>
      <c r="L12" s="29" t="n">
        <v>1326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99</v>
      </c>
      <c r="C13" s="25" t="n">
        <v>654</v>
      </c>
      <c r="D13" s="26" t="n">
        <v>179</v>
      </c>
      <c r="E13" s="26" t="n">
        <v>105</v>
      </c>
      <c r="F13" s="27" t="n">
        <v>100</v>
      </c>
      <c r="G13" s="28" t="n">
        <v>89</v>
      </c>
      <c r="H13" s="28" t="n">
        <v>53</v>
      </c>
      <c r="I13" s="28" t="n">
        <v>80</v>
      </c>
      <c r="J13" s="28" t="n">
        <v>70</v>
      </c>
      <c r="K13" s="28" t="n">
        <v>72</v>
      </c>
      <c r="L13" s="29" t="n">
        <v>63</v>
      </c>
      <c r="N13" s="30"/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1388</v>
      </c>
      <c r="C14" s="25" t="n">
        <v>690</v>
      </c>
      <c r="D14" s="26" t="n">
        <v>253</v>
      </c>
      <c r="E14" s="26" t="n">
        <v>259</v>
      </c>
      <c r="F14" s="27" t="n">
        <v>237</v>
      </c>
      <c r="G14" s="28" t="n">
        <v>209</v>
      </c>
      <c r="H14" s="28" t="n">
        <v>262</v>
      </c>
      <c r="I14" s="28" t="n">
        <v>226</v>
      </c>
      <c r="J14" s="28" t="n">
        <v>246</v>
      </c>
      <c r="K14" s="28" t="n">
        <v>208</v>
      </c>
      <c r="L14" s="29" t="n">
        <v>204</v>
      </c>
      <c r="N14" s="30"/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255</v>
      </c>
      <c r="C15" s="25" t="n">
        <v>273</v>
      </c>
      <c r="D15" s="26" t="n">
        <v>83</v>
      </c>
      <c r="E15" s="26" t="n">
        <v>87</v>
      </c>
      <c r="F15" s="27" t="n">
        <v>106</v>
      </c>
      <c r="G15" s="28" t="n">
        <v>110</v>
      </c>
      <c r="H15" s="28" t="n">
        <v>93</v>
      </c>
      <c r="I15" s="28" t="n">
        <v>118</v>
      </c>
      <c r="J15" s="28" t="n">
        <v>100</v>
      </c>
      <c r="K15" s="28" t="n">
        <v>92</v>
      </c>
      <c r="L15" s="29" t="n">
        <v>104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1" t="n">
        <v>1764</v>
      </c>
      <c r="C16" s="25" t="n">
        <v>1006</v>
      </c>
      <c r="D16" s="26" t="n">
        <v>185</v>
      </c>
      <c r="E16" s="26" t="n">
        <v>159</v>
      </c>
      <c r="F16" s="27" t="n">
        <v>163</v>
      </c>
      <c r="G16" s="28" t="n">
        <v>177</v>
      </c>
      <c r="H16" s="28" t="n">
        <v>178</v>
      </c>
      <c r="I16" s="28" t="n">
        <v>161</v>
      </c>
      <c r="J16" s="28" t="n">
        <v>155</v>
      </c>
      <c r="K16" s="28" t="n">
        <v>169</v>
      </c>
      <c r="L16" s="29" t="n">
        <v>145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320</v>
      </c>
      <c r="C17" s="33" t="n">
        <v>255</v>
      </c>
      <c r="D17" s="34" t="n">
        <v>67</v>
      </c>
      <c r="E17" s="34" t="n">
        <v>85</v>
      </c>
      <c r="F17" s="35" t="n">
        <v>88</v>
      </c>
      <c r="G17" s="36" t="n">
        <v>84</v>
      </c>
      <c r="H17" s="36" t="n">
        <v>84</v>
      </c>
      <c r="I17" s="36" t="n">
        <v>83</v>
      </c>
      <c r="J17" s="36" t="n">
        <v>93</v>
      </c>
      <c r="K17" s="36" t="n">
        <v>70</v>
      </c>
      <c r="L17" s="37" t="n">
        <v>69</v>
      </c>
      <c r="O17" s="5"/>
      <c r="P17" s="5"/>
      <c r="Q17" s="5"/>
      <c r="R17" s="5"/>
    </row>
    <row r="18" customFormat="false" ht="20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1"/>
      <c r="L19" s="42" t="s">
        <v>29</v>
      </c>
      <c r="P19" s="30"/>
      <c r="Q19" s="30"/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0</v>
      </c>
      <c r="B3" s="4"/>
      <c r="C3" s="4"/>
      <c r="D3" s="4"/>
      <c r="E3" s="4"/>
      <c r="F3" s="4"/>
      <c r="G3" s="60"/>
      <c r="H3" s="60"/>
      <c r="I3" s="60"/>
      <c r="L3" s="6" t="s">
        <v>2</v>
      </c>
      <c r="M3" s="60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60"/>
      <c r="P4" s="60"/>
      <c r="Q4" s="60"/>
      <c r="R4" s="60"/>
    </row>
    <row r="5" customFormat="false" ht="24" hidden="false" customHeight="true" outlineLevel="0" collapsed="false">
      <c r="A5" s="11" t="s">
        <v>15</v>
      </c>
      <c r="B5" s="48" t="n">
        <v>1327</v>
      </c>
      <c r="C5" s="48" t="n">
        <v>1518</v>
      </c>
      <c r="D5" s="48" t="n">
        <v>1113</v>
      </c>
      <c r="E5" s="49" t="n">
        <v>1160</v>
      </c>
      <c r="F5" s="49" t="n">
        <v>1149</v>
      </c>
      <c r="G5" s="96" t="n">
        <v>1151</v>
      </c>
      <c r="H5" s="96" t="n">
        <v>1140</v>
      </c>
      <c r="I5" s="96" t="n">
        <v>1120</v>
      </c>
      <c r="J5" s="96" t="n">
        <v>1149</v>
      </c>
      <c r="K5" s="96" t="n">
        <v>1153</v>
      </c>
      <c r="L5" s="97" t="n">
        <v>1138</v>
      </c>
      <c r="O5" s="60"/>
      <c r="P5" s="60"/>
      <c r="Q5" s="60"/>
      <c r="R5" s="60"/>
    </row>
    <row r="6" customFormat="false" ht="24" hidden="false" customHeight="true" outlineLevel="0" collapsed="false">
      <c r="A6" s="17" t="s">
        <v>16</v>
      </c>
      <c r="B6" s="51" t="n">
        <v>18</v>
      </c>
      <c r="C6" s="51" t="n">
        <v>16</v>
      </c>
      <c r="D6" s="51" t="n">
        <v>12</v>
      </c>
      <c r="E6" s="52" t="n">
        <v>2</v>
      </c>
      <c r="F6" s="52" t="n">
        <v>6</v>
      </c>
      <c r="G6" s="106" t="n">
        <v>5</v>
      </c>
      <c r="H6" s="106" t="n">
        <v>3</v>
      </c>
      <c r="I6" s="106" t="n">
        <v>5</v>
      </c>
      <c r="J6" s="106" t="n">
        <v>2</v>
      </c>
      <c r="K6" s="106" t="n">
        <v>3</v>
      </c>
      <c r="L6" s="107" t="n">
        <v>4</v>
      </c>
      <c r="O6" s="60"/>
      <c r="P6" s="60"/>
      <c r="Q6" s="60"/>
      <c r="R6" s="60"/>
    </row>
    <row r="7" customFormat="false" ht="24" hidden="false" customHeight="true" outlineLevel="0" collapsed="false">
      <c r="A7" s="24" t="s">
        <v>17</v>
      </c>
      <c r="B7" s="54" t="n">
        <v>10</v>
      </c>
      <c r="C7" s="54" t="n">
        <v>13</v>
      </c>
      <c r="D7" s="54" t="n">
        <v>1</v>
      </c>
      <c r="E7" s="55" t="n">
        <v>4</v>
      </c>
      <c r="F7" s="55" t="n">
        <v>5</v>
      </c>
      <c r="G7" s="102" t="n">
        <v>4</v>
      </c>
      <c r="H7" s="102" t="n">
        <v>5</v>
      </c>
      <c r="I7" s="102" t="n">
        <v>2</v>
      </c>
      <c r="J7" s="102" t="n">
        <v>4</v>
      </c>
      <c r="K7" s="102" t="n">
        <v>3</v>
      </c>
      <c r="L7" s="108" t="n">
        <v>4</v>
      </c>
      <c r="O7" s="60"/>
      <c r="P7" s="60"/>
      <c r="Q7" s="60"/>
      <c r="R7" s="60"/>
    </row>
    <row r="8" customFormat="false" ht="24" hidden="false" customHeight="true" outlineLevel="0" collapsed="false">
      <c r="A8" s="24" t="s">
        <v>18</v>
      </c>
      <c r="B8" s="54" t="n">
        <v>1</v>
      </c>
      <c r="C8" s="54" t="n">
        <v>3</v>
      </c>
      <c r="D8" s="54" t="s">
        <v>32</v>
      </c>
      <c r="E8" s="55" t="s">
        <v>32</v>
      </c>
      <c r="F8" s="55" t="n">
        <v>1</v>
      </c>
      <c r="G8" s="99" t="n">
        <v>6</v>
      </c>
      <c r="H8" s="99" t="n">
        <v>4</v>
      </c>
      <c r="I8" s="99" t="n">
        <v>4</v>
      </c>
      <c r="J8" s="99" t="s">
        <v>32</v>
      </c>
      <c r="K8" s="54" t="n">
        <v>3</v>
      </c>
      <c r="L8" s="109" t="n">
        <v>4</v>
      </c>
      <c r="O8" s="60"/>
      <c r="P8" s="60"/>
      <c r="Q8" s="60"/>
      <c r="R8" s="60"/>
    </row>
    <row r="9" customFormat="false" ht="24" hidden="false" customHeight="true" outlineLevel="0" collapsed="false">
      <c r="A9" s="24" t="s">
        <v>19</v>
      </c>
      <c r="B9" s="54" t="n">
        <v>4</v>
      </c>
      <c r="C9" s="54" t="n">
        <v>4</v>
      </c>
      <c r="D9" s="54" t="n">
        <v>4</v>
      </c>
      <c r="E9" s="55" t="n">
        <v>3</v>
      </c>
      <c r="F9" s="55" t="n">
        <v>4</v>
      </c>
      <c r="G9" s="102" t="n">
        <v>3</v>
      </c>
      <c r="H9" s="102" t="n">
        <v>1</v>
      </c>
      <c r="I9" s="102" t="n">
        <v>1</v>
      </c>
      <c r="J9" s="102" t="n">
        <v>3</v>
      </c>
      <c r="K9" s="102" t="n">
        <v>3</v>
      </c>
      <c r="L9" s="103" t="n">
        <v>1</v>
      </c>
      <c r="O9" s="60"/>
      <c r="P9" s="60"/>
      <c r="Q9" s="60"/>
      <c r="R9" s="60"/>
    </row>
    <row r="10" customFormat="false" ht="24" hidden="false" customHeight="true" outlineLevel="0" collapsed="false">
      <c r="A10" s="24" t="s">
        <v>20</v>
      </c>
      <c r="B10" s="54" t="s">
        <v>33</v>
      </c>
      <c r="C10" s="54" t="s">
        <v>32</v>
      </c>
      <c r="D10" s="54" t="s">
        <v>32</v>
      </c>
      <c r="E10" s="54" t="s">
        <v>32</v>
      </c>
      <c r="F10" s="55" t="n">
        <v>2</v>
      </c>
      <c r="G10" s="99" t="s">
        <v>32</v>
      </c>
      <c r="H10" s="54" t="s">
        <v>32</v>
      </c>
      <c r="I10" s="54" t="s">
        <v>32</v>
      </c>
      <c r="J10" s="54" t="s">
        <v>32</v>
      </c>
      <c r="K10" s="54" t="s">
        <v>32</v>
      </c>
      <c r="L10" s="109" t="s">
        <v>32</v>
      </c>
      <c r="O10" s="60"/>
      <c r="P10" s="60"/>
      <c r="Q10" s="60"/>
      <c r="R10" s="60"/>
    </row>
    <row r="11" customFormat="false" ht="24" hidden="false" customHeight="true" outlineLevel="0" collapsed="false">
      <c r="A11" s="24" t="s">
        <v>21</v>
      </c>
      <c r="B11" s="54" t="n">
        <v>79</v>
      </c>
      <c r="C11" s="54" t="n">
        <v>82</v>
      </c>
      <c r="D11" s="54" t="n">
        <v>33</v>
      </c>
      <c r="E11" s="55" t="n">
        <v>42</v>
      </c>
      <c r="F11" s="55" t="n">
        <v>27</v>
      </c>
      <c r="G11" s="102" t="n">
        <v>40</v>
      </c>
      <c r="H11" s="102" t="n">
        <v>44</v>
      </c>
      <c r="I11" s="102" t="n">
        <v>42</v>
      </c>
      <c r="J11" s="102" t="n">
        <v>42</v>
      </c>
      <c r="K11" s="102" t="n">
        <v>30</v>
      </c>
      <c r="L11" s="103" t="n">
        <v>33</v>
      </c>
      <c r="O11" s="60"/>
      <c r="P11" s="60"/>
      <c r="Q11" s="60"/>
      <c r="R11" s="60"/>
    </row>
    <row r="12" customFormat="false" ht="24" hidden="false" customHeight="true" outlineLevel="0" collapsed="false">
      <c r="A12" s="24" t="s">
        <v>22</v>
      </c>
      <c r="B12" s="54" t="n">
        <v>27</v>
      </c>
      <c r="C12" s="54" t="n">
        <v>45</v>
      </c>
      <c r="D12" s="54" t="n">
        <v>23</v>
      </c>
      <c r="E12" s="55" t="n">
        <v>26</v>
      </c>
      <c r="F12" s="55" t="n">
        <v>28</v>
      </c>
      <c r="G12" s="102" t="n">
        <v>26</v>
      </c>
      <c r="H12" s="102" t="n">
        <v>30</v>
      </c>
      <c r="I12" s="102" t="n">
        <v>32</v>
      </c>
      <c r="J12" s="102" t="n">
        <v>31</v>
      </c>
      <c r="K12" s="102" t="n">
        <v>30</v>
      </c>
      <c r="L12" s="108" t="n">
        <v>37</v>
      </c>
      <c r="O12" s="60"/>
      <c r="P12" s="60"/>
      <c r="Q12" s="60"/>
      <c r="R12" s="60"/>
    </row>
    <row r="13" customFormat="false" ht="24" hidden="false" customHeight="true" outlineLevel="0" collapsed="false">
      <c r="A13" s="24" t="s">
        <v>23</v>
      </c>
      <c r="B13" s="54" t="n">
        <v>71</v>
      </c>
      <c r="C13" s="54" t="n">
        <v>187</v>
      </c>
      <c r="D13" s="54" t="n">
        <v>120</v>
      </c>
      <c r="E13" s="55" t="n">
        <v>121</v>
      </c>
      <c r="F13" s="55" t="n">
        <v>123</v>
      </c>
      <c r="G13" s="102" t="n">
        <v>118</v>
      </c>
      <c r="H13" s="102" t="n">
        <v>129</v>
      </c>
      <c r="I13" s="102" t="n">
        <v>121</v>
      </c>
      <c r="J13" s="102" t="n">
        <v>125</v>
      </c>
      <c r="K13" s="102" t="n">
        <v>122</v>
      </c>
      <c r="L13" s="108" t="n">
        <v>145</v>
      </c>
      <c r="O13" s="60"/>
      <c r="P13" s="60"/>
      <c r="Q13" s="60"/>
      <c r="R13" s="60"/>
    </row>
    <row r="14" customFormat="false" ht="24" hidden="false" customHeight="true" outlineLevel="0" collapsed="false">
      <c r="A14" s="24" t="s">
        <v>24</v>
      </c>
      <c r="B14" s="54" t="n">
        <v>77</v>
      </c>
      <c r="C14" s="54" t="n">
        <v>47</v>
      </c>
      <c r="D14" s="54" t="n">
        <v>18</v>
      </c>
      <c r="E14" s="55" t="n">
        <v>21</v>
      </c>
      <c r="F14" s="55" t="n">
        <v>16</v>
      </c>
      <c r="G14" s="102" t="n">
        <v>12</v>
      </c>
      <c r="H14" s="102" t="n">
        <v>10</v>
      </c>
      <c r="I14" s="102" t="n">
        <v>7</v>
      </c>
      <c r="J14" s="102" t="n">
        <v>6</v>
      </c>
      <c r="K14" s="102" t="n">
        <v>9</v>
      </c>
      <c r="L14" s="108" t="n">
        <v>8</v>
      </c>
      <c r="O14" s="60"/>
      <c r="P14" s="60"/>
      <c r="Q14" s="60"/>
      <c r="R14" s="60"/>
    </row>
    <row r="15" customFormat="false" ht="24" hidden="false" customHeight="true" outlineLevel="0" collapsed="false">
      <c r="A15" s="24" t="s">
        <v>25</v>
      </c>
      <c r="B15" s="54" t="n">
        <v>3</v>
      </c>
      <c r="C15" s="54" t="n">
        <v>5</v>
      </c>
      <c r="D15" s="54" t="n">
        <v>2</v>
      </c>
      <c r="E15" s="55" t="n">
        <v>2</v>
      </c>
      <c r="F15" s="55" t="n">
        <v>1</v>
      </c>
      <c r="G15" s="102" t="n">
        <v>1</v>
      </c>
      <c r="H15" s="102" t="n">
        <v>1</v>
      </c>
      <c r="I15" s="102" t="n">
        <v>1</v>
      </c>
      <c r="J15" s="102" t="n">
        <v>3</v>
      </c>
      <c r="K15" s="102" t="n">
        <v>3</v>
      </c>
      <c r="L15" s="108" t="n">
        <v>2</v>
      </c>
      <c r="O15" s="60"/>
      <c r="P15" s="60"/>
      <c r="Q15" s="60"/>
      <c r="R15" s="60"/>
    </row>
    <row r="16" customFormat="false" ht="24" hidden="false" customHeight="true" outlineLevel="0" collapsed="false">
      <c r="A16" s="24" t="s">
        <v>26</v>
      </c>
      <c r="B16" s="54" t="n">
        <v>74</v>
      </c>
      <c r="C16" s="54" t="n">
        <v>27</v>
      </c>
      <c r="D16" s="54" t="n">
        <v>8</v>
      </c>
      <c r="E16" s="55" t="n">
        <v>8</v>
      </c>
      <c r="F16" s="55" t="n">
        <v>3</v>
      </c>
      <c r="G16" s="102" t="n">
        <v>9</v>
      </c>
      <c r="H16" s="102" t="n">
        <v>10</v>
      </c>
      <c r="I16" s="102" t="n">
        <v>7</v>
      </c>
      <c r="J16" s="102" t="n">
        <v>7</v>
      </c>
      <c r="K16" s="102" t="n">
        <v>6</v>
      </c>
      <c r="L16" s="108" t="n">
        <v>6</v>
      </c>
      <c r="O16" s="60"/>
      <c r="P16" s="60"/>
      <c r="Q16" s="60"/>
      <c r="R16" s="60"/>
    </row>
    <row r="17" customFormat="false" ht="24" hidden="false" customHeight="true" outlineLevel="0" collapsed="false">
      <c r="A17" s="32" t="s">
        <v>27</v>
      </c>
      <c r="B17" s="58" t="n">
        <v>4</v>
      </c>
      <c r="C17" s="58" t="n">
        <v>3</v>
      </c>
      <c r="D17" s="58" t="s">
        <v>32</v>
      </c>
      <c r="E17" s="59" t="s">
        <v>32</v>
      </c>
      <c r="F17" s="59" t="n">
        <v>0</v>
      </c>
      <c r="G17" s="104" t="n">
        <v>1</v>
      </c>
      <c r="H17" s="104" t="n">
        <v>1</v>
      </c>
      <c r="I17" s="104" t="s">
        <v>32</v>
      </c>
      <c r="J17" s="58" t="n">
        <v>1</v>
      </c>
      <c r="K17" s="58" t="n">
        <v>1</v>
      </c>
      <c r="L17" s="110" t="n">
        <v>1</v>
      </c>
      <c r="O17" s="60"/>
      <c r="P17" s="60"/>
      <c r="Q17" s="60"/>
      <c r="R17" s="60"/>
    </row>
    <row r="18" customFormat="false" ht="21.75" hidden="false" customHeight="true" outlineLevel="0" collapsed="false">
      <c r="A18" s="70"/>
      <c r="B18" s="70"/>
      <c r="C18" s="70"/>
      <c r="D18" s="70"/>
      <c r="E18" s="70"/>
      <c r="F18" s="70"/>
      <c r="G18" s="39"/>
      <c r="H18" s="70"/>
      <c r="I18" s="70"/>
      <c r="L18" s="40" t="s">
        <v>28</v>
      </c>
      <c r="P18" s="60"/>
      <c r="Q18" s="60"/>
      <c r="R18" s="60"/>
      <c r="S18" s="60"/>
    </row>
    <row r="19" customFormat="false" ht="21" hidden="false" customHeight="true" outlineLevel="0" collapsed="false">
      <c r="G19" s="41"/>
      <c r="L19" s="42" t="s">
        <v>29</v>
      </c>
    </row>
    <row r="37" customFormat="false" ht="24" hidden="false" customHeight="true" outlineLevel="0" collapsed="false">
      <c r="O37" s="1" t="s">
        <v>41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0</v>
      </c>
      <c r="B3" s="4"/>
      <c r="C3" s="4"/>
      <c r="D3" s="4"/>
      <c r="E3" s="4"/>
      <c r="F3" s="4"/>
      <c r="G3" s="4"/>
      <c r="H3" s="4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43" t="s">
        <v>8</v>
      </c>
      <c r="G4" s="44" t="s">
        <v>9</v>
      </c>
      <c r="H4" s="44" t="s">
        <v>10</v>
      </c>
      <c r="I4" s="8" t="s">
        <v>11</v>
      </c>
      <c r="J4" s="9" t="s">
        <v>12</v>
      </c>
      <c r="K4" s="43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1" t="s">
        <v>15</v>
      </c>
      <c r="B5" s="12" t="n">
        <v>373426</v>
      </c>
      <c r="C5" s="12" t="n">
        <v>405761</v>
      </c>
      <c r="D5" s="13" t="n">
        <v>295343</v>
      </c>
      <c r="E5" s="13" t="n">
        <v>295741</v>
      </c>
      <c r="F5" s="14" t="n">
        <v>297162</v>
      </c>
      <c r="G5" s="15" t="n">
        <v>297322</v>
      </c>
      <c r="H5" s="15" t="n">
        <v>294830</v>
      </c>
      <c r="I5" s="15" t="n">
        <v>286554</v>
      </c>
      <c r="J5" s="15" t="n">
        <v>280395</v>
      </c>
      <c r="K5" s="15" t="n">
        <v>272074</v>
      </c>
      <c r="L5" s="16" t="n">
        <v>263019</v>
      </c>
      <c r="O5" s="5"/>
      <c r="P5" s="5"/>
      <c r="Q5" s="5"/>
      <c r="R5" s="5"/>
    </row>
    <row r="6" customFormat="false" ht="24" hidden="false" customHeight="true" outlineLevel="0" collapsed="false">
      <c r="A6" s="17" t="s">
        <v>16</v>
      </c>
      <c r="B6" s="18" t="n">
        <v>2692</v>
      </c>
      <c r="C6" s="18" t="n">
        <v>1797</v>
      </c>
      <c r="D6" s="19" t="n">
        <v>877</v>
      </c>
      <c r="E6" s="19" t="n">
        <v>836</v>
      </c>
      <c r="F6" s="20" t="n">
        <v>798</v>
      </c>
      <c r="G6" s="21" t="n">
        <v>819</v>
      </c>
      <c r="H6" s="21" t="n">
        <v>852</v>
      </c>
      <c r="I6" s="21" t="n">
        <v>845</v>
      </c>
      <c r="J6" s="21" t="n">
        <v>764</v>
      </c>
      <c r="K6" s="21" t="n">
        <v>761</v>
      </c>
      <c r="L6" s="23" t="n">
        <v>728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2026</v>
      </c>
      <c r="C7" s="25" t="n">
        <v>1609</v>
      </c>
      <c r="D7" s="26" t="n">
        <v>804</v>
      </c>
      <c r="E7" s="26" t="n">
        <v>831</v>
      </c>
      <c r="F7" s="27" t="n">
        <v>742</v>
      </c>
      <c r="G7" s="28" t="n">
        <v>772</v>
      </c>
      <c r="H7" s="28" t="n">
        <v>810</v>
      </c>
      <c r="I7" s="28" t="n">
        <v>846</v>
      </c>
      <c r="J7" s="28" t="n">
        <v>823</v>
      </c>
      <c r="K7" s="28" t="n">
        <v>784</v>
      </c>
      <c r="L7" s="29" t="n">
        <v>808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813</v>
      </c>
      <c r="C8" s="25" t="n">
        <v>862</v>
      </c>
      <c r="D8" s="26" t="n">
        <v>430</v>
      </c>
      <c r="E8" s="26" t="n">
        <v>421</v>
      </c>
      <c r="F8" s="27" t="n">
        <v>405</v>
      </c>
      <c r="G8" s="28" t="n">
        <v>464</v>
      </c>
      <c r="H8" s="28" t="n">
        <v>466</v>
      </c>
      <c r="I8" s="28" t="n">
        <v>496</v>
      </c>
      <c r="J8" s="28" t="n">
        <v>433</v>
      </c>
      <c r="K8" s="28" t="n">
        <v>475</v>
      </c>
      <c r="L8" s="29" t="n">
        <v>504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08</v>
      </c>
      <c r="C9" s="25" t="n">
        <v>884</v>
      </c>
      <c r="D9" s="26" t="n">
        <v>616</v>
      </c>
      <c r="E9" s="26" t="n">
        <v>610</v>
      </c>
      <c r="F9" s="27" t="n">
        <v>617</v>
      </c>
      <c r="G9" s="28" t="n">
        <v>713</v>
      </c>
      <c r="H9" s="28" t="n">
        <v>751</v>
      </c>
      <c r="I9" s="28" t="n">
        <v>806</v>
      </c>
      <c r="J9" s="28" t="n">
        <v>783</v>
      </c>
      <c r="K9" s="28" t="n">
        <v>764</v>
      </c>
      <c r="L9" s="29" t="n">
        <v>858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306</v>
      </c>
      <c r="C10" s="25" t="n">
        <v>213</v>
      </c>
      <c r="D10" s="26" t="n">
        <v>177</v>
      </c>
      <c r="E10" s="26" t="n">
        <v>188</v>
      </c>
      <c r="F10" s="27" t="n">
        <v>176</v>
      </c>
      <c r="G10" s="28" t="n">
        <v>164</v>
      </c>
      <c r="H10" s="28" t="n">
        <v>183</v>
      </c>
      <c r="I10" s="28" t="n">
        <v>164</v>
      </c>
      <c r="J10" s="28" t="n">
        <v>162</v>
      </c>
      <c r="K10" s="28" t="n">
        <v>176</v>
      </c>
      <c r="L10" s="29" t="n">
        <v>157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039</v>
      </c>
      <c r="C11" s="25" t="n">
        <v>19085</v>
      </c>
      <c r="D11" s="26" t="n">
        <v>11819</v>
      </c>
      <c r="E11" s="26" t="n">
        <v>11727</v>
      </c>
      <c r="F11" s="27" t="n">
        <v>11139</v>
      </c>
      <c r="G11" s="28" t="n">
        <v>11573</v>
      </c>
      <c r="H11" s="28" t="n">
        <v>11676</v>
      </c>
      <c r="I11" s="28" t="n">
        <v>11679</v>
      </c>
      <c r="J11" s="28" t="n">
        <v>11204</v>
      </c>
      <c r="K11" s="28" t="n">
        <v>10829</v>
      </c>
      <c r="L11" s="29" t="n">
        <v>10705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5473</v>
      </c>
      <c r="C12" s="25" t="n">
        <v>7575</v>
      </c>
      <c r="D12" s="26" t="n">
        <v>5929</v>
      </c>
      <c r="E12" s="26" t="n">
        <v>6149</v>
      </c>
      <c r="F12" s="27" t="n">
        <v>6522</v>
      </c>
      <c r="G12" s="28" t="n">
        <v>6780</v>
      </c>
      <c r="H12" s="28" t="n">
        <v>7158</v>
      </c>
      <c r="I12" s="28" t="n">
        <v>7236</v>
      </c>
      <c r="J12" s="28" t="n">
        <v>7194</v>
      </c>
      <c r="K12" s="28" t="n">
        <v>7197</v>
      </c>
      <c r="L12" s="29" t="n">
        <v>7267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1927</v>
      </c>
      <c r="C13" s="25" t="n">
        <v>56427</v>
      </c>
      <c r="D13" s="26" t="n">
        <v>31418</v>
      </c>
      <c r="E13" s="26" t="n">
        <v>30941</v>
      </c>
      <c r="F13" s="27" t="n">
        <v>31424</v>
      </c>
      <c r="G13" s="28" t="n">
        <v>31899</v>
      </c>
      <c r="H13" s="28" t="n">
        <v>33053</v>
      </c>
      <c r="I13" s="28" t="n">
        <v>32470</v>
      </c>
      <c r="J13" s="28" t="n">
        <v>31655</v>
      </c>
      <c r="K13" s="28" t="n">
        <v>30801</v>
      </c>
      <c r="L13" s="29" t="n">
        <v>31156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769</v>
      </c>
      <c r="C14" s="25" t="n">
        <v>9236</v>
      </c>
      <c r="D14" s="26" t="n">
        <v>3676</v>
      </c>
      <c r="E14" s="26" t="n">
        <v>3467</v>
      </c>
      <c r="F14" s="27" t="n">
        <v>3229</v>
      </c>
      <c r="G14" s="28" t="n">
        <v>3104</v>
      </c>
      <c r="H14" s="28" t="n">
        <v>3138</v>
      </c>
      <c r="I14" s="28" t="n">
        <v>3069</v>
      </c>
      <c r="J14" s="28" t="n">
        <v>2888</v>
      </c>
      <c r="K14" s="28" t="n">
        <v>2637</v>
      </c>
      <c r="L14" s="29" t="n">
        <v>2520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86</v>
      </c>
      <c r="C15" s="25" t="n">
        <v>866</v>
      </c>
      <c r="D15" s="26" t="n">
        <v>423</v>
      </c>
      <c r="E15" s="26" t="n">
        <v>385</v>
      </c>
      <c r="F15" s="27" t="n">
        <v>387</v>
      </c>
      <c r="G15" s="28" t="n">
        <v>412</v>
      </c>
      <c r="H15" s="28" t="n">
        <v>397</v>
      </c>
      <c r="I15" s="28" t="n">
        <v>379</v>
      </c>
      <c r="J15" s="28" t="n">
        <v>373</v>
      </c>
      <c r="K15" s="28" t="n">
        <v>358</v>
      </c>
      <c r="L15" s="29" t="n">
        <v>345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1" t="n">
        <v>14128</v>
      </c>
      <c r="C16" s="25" t="n">
        <v>7152</v>
      </c>
      <c r="D16" s="26" t="n">
        <v>2304</v>
      </c>
      <c r="E16" s="26" t="n">
        <v>2195</v>
      </c>
      <c r="F16" s="27" t="n">
        <v>2004</v>
      </c>
      <c r="G16" s="28" t="n">
        <v>2017</v>
      </c>
      <c r="H16" s="28" t="n">
        <v>2061</v>
      </c>
      <c r="I16" s="28" t="n">
        <v>2042</v>
      </c>
      <c r="J16" s="28" t="n">
        <v>1916</v>
      </c>
      <c r="K16" s="28" t="n">
        <v>1799</v>
      </c>
      <c r="L16" s="29" t="n">
        <v>1824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1401</v>
      </c>
      <c r="C17" s="33" t="n">
        <v>1338</v>
      </c>
      <c r="D17" s="34" t="n">
        <v>601</v>
      </c>
      <c r="E17" s="34" t="n">
        <v>605</v>
      </c>
      <c r="F17" s="35" t="n">
        <v>578</v>
      </c>
      <c r="G17" s="36" t="n">
        <v>564</v>
      </c>
      <c r="H17" s="36" t="n">
        <v>545</v>
      </c>
      <c r="I17" s="36" t="n">
        <v>576</v>
      </c>
      <c r="J17" s="36" t="n">
        <v>564</v>
      </c>
      <c r="K17" s="36" t="n">
        <v>570</v>
      </c>
      <c r="L17" s="37" t="n">
        <v>579</v>
      </c>
      <c r="O17" s="5"/>
      <c r="P17" s="5"/>
      <c r="Q17" s="5"/>
      <c r="R17" s="5"/>
    </row>
    <row r="18" customFormat="false" ht="21.7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17.25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47" t="s">
        <v>15</v>
      </c>
      <c r="B5" s="48" t="n">
        <v>35091</v>
      </c>
      <c r="C5" s="48" t="n">
        <v>37467</v>
      </c>
      <c r="D5" s="48" t="n">
        <v>27601</v>
      </c>
      <c r="E5" s="49" t="n">
        <v>27667</v>
      </c>
      <c r="F5" s="49" t="n">
        <v>27348</v>
      </c>
      <c r="G5" s="15" t="n">
        <v>27192</v>
      </c>
      <c r="H5" s="15" t="n">
        <v>26803</v>
      </c>
      <c r="I5" s="15" t="n">
        <v>26082</v>
      </c>
      <c r="J5" s="15" t="n">
        <v>25289</v>
      </c>
      <c r="K5" s="15" t="n">
        <v>24425</v>
      </c>
      <c r="L5" s="16" t="n">
        <v>23466</v>
      </c>
      <c r="O5" s="5"/>
      <c r="P5" s="5"/>
      <c r="Q5" s="5"/>
      <c r="R5" s="5"/>
    </row>
    <row r="6" customFormat="false" ht="24" hidden="false" customHeight="true" outlineLevel="0" collapsed="false">
      <c r="A6" s="50" t="s">
        <v>16</v>
      </c>
      <c r="B6" s="51" t="n">
        <v>31</v>
      </c>
      <c r="C6" s="51" t="n">
        <v>19</v>
      </c>
      <c r="D6" s="51" t="n">
        <v>10</v>
      </c>
      <c r="E6" s="52" t="n">
        <v>13</v>
      </c>
      <c r="F6" s="52" t="n">
        <v>6</v>
      </c>
      <c r="G6" s="21" t="n">
        <v>15</v>
      </c>
      <c r="H6" s="21" t="n">
        <v>11</v>
      </c>
      <c r="I6" s="21" t="n">
        <v>12</v>
      </c>
      <c r="J6" s="21" t="n">
        <v>9</v>
      </c>
      <c r="K6" s="21" t="n">
        <v>9</v>
      </c>
      <c r="L6" s="23" t="n">
        <v>12</v>
      </c>
      <c r="O6" s="5"/>
      <c r="P6" s="5"/>
      <c r="Q6" s="5"/>
      <c r="R6" s="5"/>
    </row>
    <row r="7" customFormat="false" ht="24" hidden="false" customHeight="true" outlineLevel="0" collapsed="false">
      <c r="A7" s="53" t="s">
        <v>17</v>
      </c>
      <c r="B7" s="54" t="n">
        <v>25</v>
      </c>
      <c r="C7" s="54" t="n">
        <v>19</v>
      </c>
      <c r="D7" s="54" t="n">
        <v>14</v>
      </c>
      <c r="E7" s="55" t="n">
        <v>12</v>
      </c>
      <c r="F7" s="55" t="n">
        <v>8</v>
      </c>
      <c r="G7" s="28" t="n">
        <v>12</v>
      </c>
      <c r="H7" s="28" t="n">
        <v>8</v>
      </c>
      <c r="I7" s="28" t="n">
        <v>6</v>
      </c>
      <c r="J7" s="28" t="n">
        <v>13</v>
      </c>
      <c r="K7" s="28" t="n">
        <v>7</v>
      </c>
      <c r="L7" s="29" t="n">
        <v>12</v>
      </c>
      <c r="O7" s="5"/>
      <c r="P7" s="5"/>
      <c r="Q7" s="5"/>
      <c r="R7" s="5"/>
    </row>
    <row r="8" customFormat="false" ht="24" hidden="false" customHeight="true" outlineLevel="0" collapsed="false">
      <c r="A8" s="53" t="s">
        <v>18</v>
      </c>
      <c r="B8" s="54" t="n">
        <v>25</v>
      </c>
      <c r="C8" s="54" t="n">
        <v>17</v>
      </c>
      <c r="D8" s="54" t="n">
        <v>11</v>
      </c>
      <c r="E8" s="55" t="n">
        <v>21</v>
      </c>
      <c r="F8" s="55" t="n">
        <v>19</v>
      </c>
      <c r="G8" s="28" t="n">
        <v>13</v>
      </c>
      <c r="H8" s="28" t="n">
        <v>14</v>
      </c>
      <c r="I8" s="28" t="n">
        <v>11</v>
      </c>
      <c r="J8" s="28" t="n">
        <v>20</v>
      </c>
      <c r="K8" s="28" t="n">
        <v>14</v>
      </c>
      <c r="L8" s="29" t="n">
        <v>15</v>
      </c>
      <c r="O8" s="5"/>
      <c r="P8" s="5"/>
      <c r="Q8" s="5"/>
      <c r="R8" s="5"/>
    </row>
    <row r="9" customFormat="false" ht="24" hidden="false" customHeight="true" outlineLevel="0" collapsed="false">
      <c r="A9" s="53" t="s">
        <v>19</v>
      </c>
      <c r="B9" s="54" t="n">
        <v>10</v>
      </c>
      <c r="C9" s="54" t="n">
        <v>4</v>
      </c>
      <c r="D9" s="54" t="n">
        <v>2</v>
      </c>
      <c r="E9" s="55" t="n">
        <v>6</v>
      </c>
      <c r="F9" s="55" t="n">
        <v>4</v>
      </c>
      <c r="G9" s="28" t="n">
        <v>6</v>
      </c>
      <c r="H9" s="28" t="n">
        <v>3</v>
      </c>
      <c r="I9" s="28" t="n">
        <v>3</v>
      </c>
      <c r="J9" s="28" t="n">
        <v>3</v>
      </c>
      <c r="K9" s="28" t="n">
        <v>6</v>
      </c>
      <c r="L9" s="29" t="n">
        <v>3</v>
      </c>
      <c r="O9" s="5"/>
      <c r="P9" s="5"/>
      <c r="Q9" s="5"/>
      <c r="R9" s="5"/>
    </row>
    <row r="10" customFormat="false" ht="24" hidden="false" customHeight="true" outlineLevel="0" collapsed="false">
      <c r="A10" s="53" t="s">
        <v>20</v>
      </c>
      <c r="B10" s="54" t="n">
        <v>4</v>
      </c>
      <c r="C10" s="54" t="s">
        <v>32</v>
      </c>
      <c r="D10" s="54" t="n">
        <v>2</v>
      </c>
      <c r="E10" s="55" t="s">
        <v>32</v>
      </c>
      <c r="F10" s="55" t="n">
        <v>3</v>
      </c>
      <c r="G10" s="28" t="n">
        <v>1</v>
      </c>
      <c r="H10" s="28" t="n">
        <v>1</v>
      </c>
      <c r="I10" s="28" t="n">
        <v>2</v>
      </c>
      <c r="J10" s="28" t="n">
        <v>2</v>
      </c>
      <c r="K10" s="28" t="s">
        <v>33</v>
      </c>
      <c r="L10" s="56" t="s">
        <v>33</v>
      </c>
      <c r="O10" s="5"/>
      <c r="P10" s="5"/>
      <c r="Q10" s="5"/>
      <c r="R10" s="5"/>
    </row>
    <row r="11" customFormat="false" ht="24" hidden="false" customHeight="true" outlineLevel="0" collapsed="false">
      <c r="A11" s="53" t="s">
        <v>21</v>
      </c>
      <c r="B11" s="54" t="n">
        <v>112</v>
      </c>
      <c r="C11" s="54" t="n">
        <v>84</v>
      </c>
      <c r="D11" s="54" t="n">
        <v>41</v>
      </c>
      <c r="E11" s="55" t="n">
        <v>31</v>
      </c>
      <c r="F11" s="55" t="n">
        <v>13</v>
      </c>
      <c r="G11" s="28" t="n">
        <v>31</v>
      </c>
      <c r="H11" s="28" t="n">
        <v>19</v>
      </c>
      <c r="I11" s="28" t="n">
        <v>26</v>
      </c>
      <c r="J11" s="28" t="n">
        <v>27</v>
      </c>
      <c r="K11" s="28" t="n">
        <v>11</v>
      </c>
      <c r="L11" s="29" t="n">
        <v>14</v>
      </c>
      <c r="O11" s="5"/>
      <c r="P11" s="5"/>
      <c r="Q11" s="5"/>
      <c r="R11" s="5"/>
    </row>
    <row r="12" customFormat="false" ht="24" hidden="false" customHeight="true" outlineLevel="0" collapsed="false">
      <c r="A12" s="53" t="s">
        <v>22</v>
      </c>
      <c r="B12" s="54" t="n">
        <v>200</v>
      </c>
      <c r="C12" s="54" t="n">
        <v>202</v>
      </c>
      <c r="D12" s="54" t="n">
        <v>147</v>
      </c>
      <c r="E12" s="55" t="n">
        <v>156</v>
      </c>
      <c r="F12" s="55" t="n">
        <v>146</v>
      </c>
      <c r="G12" s="28" t="n">
        <v>151</v>
      </c>
      <c r="H12" s="28" t="n">
        <v>158</v>
      </c>
      <c r="I12" s="28" t="n">
        <v>125</v>
      </c>
      <c r="J12" s="28" t="n">
        <v>128</v>
      </c>
      <c r="K12" s="28" t="n">
        <v>124</v>
      </c>
      <c r="L12" s="29" t="n">
        <v>119</v>
      </c>
      <c r="O12" s="5"/>
      <c r="P12" s="5"/>
      <c r="Q12" s="5"/>
      <c r="R12" s="5"/>
    </row>
    <row r="13" customFormat="false" ht="24" hidden="false" customHeight="true" outlineLevel="0" collapsed="false">
      <c r="A13" s="53" t="s">
        <v>23</v>
      </c>
      <c r="B13" s="54" t="n">
        <v>14</v>
      </c>
      <c r="C13" s="54" t="n">
        <v>46</v>
      </c>
      <c r="D13" s="54" t="n">
        <v>21</v>
      </c>
      <c r="E13" s="55" t="n">
        <v>6</v>
      </c>
      <c r="F13" s="55" t="n">
        <v>6</v>
      </c>
      <c r="G13" s="28" t="n">
        <v>7</v>
      </c>
      <c r="H13" s="28" t="n">
        <v>6</v>
      </c>
      <c r="I13" s="28" t="n">
        <v>12</v>
      </c>
      <c r="J13" s="28" t="n">
        <v>12</v>
      </c>
      <c r="K13" s="28" t="n">
        <v>7</v>
      </c>
      <c r="L13" s="29" t="n">
        <v>7</v>
      </c>
      <c r="O13" s="5"/>
      <c r="P13" s="5"/>
      <c r="Q13" s="5"/>
      <c r="R13" s="5"/>
    </row>
    <row r="14" customFormat="false" ht="24" hidden="false" customHeight="true" outlineLevel="0" collapsed="false">
      <c r="A14" s="53" t="s">
        <v>24</v>
      </c>
      <c r="B14" s="54" t="n">
        <v>140</v>
      </c>
      <c r="C14" s="54" t="n">
        <v>51</v>
      </c>
      <c r="D14" s="54" t="n">
        <v>14</v>
      </c>
      <c r="E14" s="55" t="n">
        <v>24</v>
      </c>
      <c r="F14" s="55" t="n">
        <v>28</v>
      </c>
      <c r="G14" s="28" t="n">
        <v>22</v>
      </c>
      <c r="H14" s="28" t="n">
        <v>30</v>
      </c>
      <c r="I14" s="28" t="n">
        <v>17</v>
      </c>
      <c r="J14" s="28" t="n">
        <v>31</v>
      </c>
      <c r="K14" s="28" t="n">
        <v>16</v>
      </c>
      <c r="L14" s="29" t="n">
        <v>25</v>
      </c>
      <c r="O14" s="5"/>
      <c r="P14" s="5"/>
      <c r="Q14" s="5"/>
      <c r="R14" s="5"/>
    </row>
    <row r="15" customFormat="false" ht="24" hidden="false" customHeight="true" outlineLevel="0" collapsed="false">
      <c r="A15" s="53" t="s">
        <v>25</v>
      </c>
      <c r="B15" s="54" t="n">
        <v>22</v>
      </c>
      <c r="C15" s="54" t="n">
        <v>21</v>
      </c>
      <c r="D15" s="54" t="n">
        <v>5</v>
      </c>
      <c r="E15" s="55" t="n">
        <v>7</v>
      </c>
      <c r="F15" s="55" t="n">
        <v>4</v>
      </c>
      <c r="G15" s="28" t="n">
        <v>12</v>
      </c>
      <c r="H15" s="28" t="n">
        <v>9</v>
      </c>
      <c r="I15" s="28" t="n">
        <v>3</v>
      </c>
      <c r="J15" s="28" t="n">
        <v>8</v>
      </c>
      <c r="K15" s="28" t="n">
        <v>4</v>
      </c>
      <c r="L15" s="29" t="n">
        <v>3</v>
      </c>
      <c r="O15" s="5"/>
      <c r="P15" s="5"/>
      <c r="Q15" s="5"/>
      <c r="R15" s="5"/>
    </row>
    <row r="16" customFormat="false" ht="24" hidden="false" customHeight="true" outlineLevel="0" collapsed="false">
      <c r="A16" s="53" t="s">
        <v>26</v>
      </c>
      <c r="B16" s="54" t="n">
        <v>157</v>
      </c>
      <c r="C16" s="54" t="n">
        <v>65</v>
      </c>
      <c r="D16" s="54" t="n">
        <v>8</v>
      </c>
      <c r="E16" s="55" t="n">
        <v>6</v>
      </c>
      <c r="F16" s="55" t="n">
        <v>20</v>
      </c>
      <c r="G16" s="28" t="n">
        <v>15</v>
      </c>
      <c r="H16" s="28" t="n">
        <v>19</v>
      </c>
      <c r="I16" s="28" t="n">
        <v>10</v>
      </c>
      <c r="J16" s="28" t="n">
        <v>14</v>
      </c>
      <c r="K16" s="28" t="n">
        <v>8</v>
      </c>
      <c r="L16" s="29" t="n">
        <v>8</v>
      </c>
      <c r="O16" s="5"/>
      <c r="P16" s="5"/>
      <c r="Q16" s="5"/>
      <c r="R16" s="5"/>
    </row>
    <row r="17" customFormat="false" ht="24" hidden="false" customHeight="true" outlineLevel="0" collapsed="false">
      <c r="A17" s="57" t="s">
        <v>27</v>
      </c>
      <c r="B17" s="58" t="n">
        <v>28</v>
      </c>
      <c r="C17" s="58" t="n">
        <v>13</v>
      </c>
      <c r="D17" s="58" t="n">
        <v>5</v>
      </c>
      <c r="E17" s="59" t="n">
        <v>10</v>
      </c>
      <c r="F17" s="59" t="n">
        <v>6</v>
      </c>
      <c r="G17" s="36" t="n">
        <v>9</v>
      </c>
      <c r="H17" s="36" t="n">
        <v>7</v>
      </c>
      <c r="I17" s="36" t="n">
        <v>5</v>
      </c>
      <c r="J17" s="36" t="n">
        <v>7</v>
      </c>
      <c r="K17" s="36" t="n">
        <v>6</v>
      </c>
      <c r="L17" s="37" t="n">
        <v>4</v>
      </c>
      <c r="O17" s="5"/>
      <c r="P17" s="5"/>
      <c r="Q17" s="5"/>
      <c r="R17" s="5"/>
    </row>
    <row r="18" customFormat="false" ht="21.7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4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1" t="s">
        <v>15</v>
      </c>
      <c r="B5" s="12" t="n">
        <v>35091</v>
      </c>
      <c r="C5" s="12" t="n">
        <v>37467</v>
      </c>
      <c r="D5" s="12" t="n">
        <v>27601</v>
      </c>
      <c r="E5" s="13" t="n">
        <v>27667</v>
      </c>
      <c r="F5" s="13" t="n">
        <v>27348</v>
      </c>
      <c r="G5" s="15" t="n">
        <v>27192</v>
      </c>
      <c r="H5" s="15" t="n">
        <v>26803</v>
      </c>
      <c r="I5" s="15" t="n">
        <v>26802</v>
      </c>
      <c r="J5" s="15" t="n">
        <v>25289</v>
      </c>
      <c r="K5" s="15" t="n">
        <v>24425</v>
      </c>
      <c r="L5" s="16" t="n">
        <v>23466</v>
      </c>
      <c r="O5" s="5"/>
      <c r="P5" s="5"/>
      <c r="Q5" s="5"/>
      <c r="R5" s="5"/>
    </row>
    <row r="6" customFormat="false" ht="24" hidden="false" customHeight="true" outlineLevel="0" collapsed="false">
      <c r="A6" s="17" t="s">
        <v>16</v>
      </c>
      <c r="B6" s="18" t="n">
        <v>186</v>
      </c>
      <c r="C6" s="18" t="n">
        <v>109</v>
      </c>
      <c r="D6" s="18" t="n">
        <v>60</v>
      </c>
      <c r="E6" s="19" t="n">
        <v>78</v>
      </c>
      <c r="F6" s="19" t="n">
        <v>80</v>
      </c>
      <c r="G6" s="21" t="n">
        <v>79</v>
      </c>
      <c r="H6" s="21" t="n">
        <v>88</v>
      </c>
      <c r="I6" s="21" t="n">
        <v>84</v>
      </c>
      <c r="J6" s="21" t="n">
        <v>75</v>
      </c>
      <c r="K6" s="21" t="n">
        <v>79</v>
      </c>
      <c r="L6" s="23" t="n">
        <v>74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158</v>
      </c>
      <c r="C7" s="25" t="n">
        <v>158</v>
      </c>
      <c r="D7" s="25" t="n">
        <v>76</v>
      </c>
      <c r="E7" s="26" t="n">
        <v>83</v>
      </c>
      <c r="F7" s="26" t="n">
        <v>71</v>
      </c>
      <c r="G7" s="28" t="n">
        <v>64</v>
      </c>
      <c r="H7" s="28" t="n">
        <v>72</v>
      </c>
      <c r="I7" s="28" t="n">
        <v>76</v>
      </c>
      <c r="J7" s="28" t="n">
        <v>89</v>
      </c>
      <c r="K7" s="28" t="n">
        <v>73</v>
      </c>
      <c r="L7" s="29" t="n">
        <v>76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75</v>
      </c>
      <c r="C8" s="25" t="n">
        <v>86</v>
      </c>
      <c r="D8" s="25" t="n">
        <v>51</v>
      </c>
      <c r="E8" s="26" t="n">
        <v>52</v>
      </c>
      <c r="F8" s="26" t="n">
        <v>54</v>
      </c>
      <c r="G8" s="28" t="n">
        <v>53</v>
      </c>
      <c r="H8" s="28" t="n">
        <v>46</v>
      </c>
      <c r="I8" s="28" t="n">
        <v>58</v>
      </c>
      <c r="J8" s="28" t="n">
        <v>55</v>
      </c>
      <c r="K8" s="28" t="n">
        <v>53</v>
      </c>
      <c r="L8" s="29" t="n">
        <v>53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97</v>
      </c>
      <c r="C9" s="25" t="n">
        <v>98</v>
      </c>
      <c r="D9" s="25" t="n">
        <v>60</v>
      </c>
      <c r="E9" s="26" t="n">
        <v>62</v>
      </c>
      <c r="F9" s="26" t="n">
        <v>70</v>
      </c>
      <c r="G9" s="28" t="n">
        <v>65</v>
      </c>
      <c r="H9" s="28" t="n">
        <v>70</v>
      </c>
      <c r="I9" s="28" t="n">
        <v>77</v>
      </c>
      <c r="J9" s="28" t="n">
        <v>79</v>
      </c>
      <c r="K9" s="28" t="n">
        <v>65</v>
      </c>
      <c r="L9" s="29" t="n">
        <v>78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22</v>
      </c>
      <c r="C10" s="25" t="n">
        <v>17</v>
      </c>
      <c r="D10" s="25" t="n">
        <v>11</v>
      </c>
      <c r="E10" s="26" t="n">
        <v>33</v>
      </c>
      <c r="F10" s="26" t="n">
        <v>25</v>
      </c>
      <c r="G10" s="28" t="n">
        <v>23</v>
      </c>
      <c r="H10" s="28" t="n">
        <v>30</v>
      </c>
      <c r="I10" s="28" t="n">
        <v>24</v>
      </c>
      <c r="J10" s="28" t="n">
        <v>27</v>
      </c>
      <c r="K10" s="28" t="n">
        <v>31</v>
      </c>
      <c r="L10" s="29" t="n">
        <v>17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53</v>
      </c>
      <c r="C11" s="25" t="n">
        <v>1703</v>
      </c>
      <c r="D11" s="25" t="n">
        <v>1119</v>
      </c>
      <c r="E11" s="26" t="n">
        <v>1154</v>
      </c>
      <c r="F11" s="26" t="n">
        <v>1046</v>
      </c>
      <c r="G11" s="28" t="n">
        <v>1071</v>
      </c>
      <c r="H11" s="28" t="n">
        <v>1087</v>
      </c>
      <c r="I11" s="28" t="n">
        <v>1075</v>
      </c>
      <c r="J11" s="28" t="n">
        <v>1081</v>
      </c>
      <c r="K11" s="28" t="n">
        <v>958</v>
      </c>
      <c r="L11" s="29" t="n">
        <v>970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455</v>
      </c>
      <c r="C12" s="25" t="n">
        <v>692</v>
      </c>
      <c r="D12" s="25" t="n">
        <v>524</v>
      </c>
      <c r="E12" s="26" t="n">
        <v>547</v>
      </c>
      <c r="F12" s="26" t="n">
        <v>600</v>
      </c>
      <c r="G12" s="28" t="n">
        <v>610</v>
      </c>
      <c r="H12" s="28" t="n">
        <v>633</v>
      </c>
      <c r="I12" s="28" t="n">
        <v>574</v>
      </c>
      <c r="J12" s="28" t="n">
        <v>590</v>
      </c>
      <c r="K12" s="28" t="n">
        <v>625</v>
      </c>
      <c r="L12" s="29" t="n">
        <v>612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1121</v>
      </c>
      <c r="C13" s="25" t="n">
        <v>5207</v>
      </c>
      <c r="D13" s="25" t="n">
        <v>3180</v>
      </c>
      <c r="E13" s="26" t="n">
        <v>3149</v>
      </c>
      <c r="F13" s="26" t="n">
        <v>3166</v>
      </c>
      <c r="G13" s="28" t="n">
        <v>3142</v>
      </c>
      <c r="H13" s="28" t="n">
        <v>3334</v>
      </c>
      <c r="I13" s="28" t="n">
        <v>3238</v>
      </c>
      <c r="J13" s="28" t="n">
        <v>3166</v>
      </c>
      <c r="K13" s="28" t="n">
        <v>3082</v>
      </c>
      <c r="L13" s="29" t="n">
        <v>3106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26</v>
      </c>
      <c r="C14" s="25" t="n">
        <v>670</v>
      </c>
      <c r="D14" s="25" t="n">
        <v>281</v>
      </c>
      <c r="E14" s="26" t="n">
        <v>276</v>
      </c>
      <c r="F14" s="26" t="n">
        <v>281</v>
      </c>
      <c r="G14" s="28" t="n">
        <v>264</v>
      </c>
      <c r="H14" s="28" t="n">
        <v>277</v>
      </c>
      <c r="I14" s="28" t="n">
        <v>256</v>
      </c>
      <c r="J14" s="28" t="n">
        <v>252</v>
      </c>
      <c r="K14" s="28" t="n">
        <v>229</v>
      </c>
      <c r="L14" s="29" t="n">
        <v>220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1</v>
      </c>
      <c r="C15" s="25" t="n">
        <v>74</v>
      </c>
      <c r="D15" s="25" t="n">
        <v>37</v>
      </c>
      <c r="E15" s="26" t="n">
        <v>48</v>
      </c>
      <c r="F15" s="26" t="n">
        <v>39</v>
      </c>
      <c r="G15" s="28" t="n">
        <v>32</v>
      </c>
      <c r="H15" s="28" t="n">
        <v>29</v>
      </c>
      <c r="I15" s="28" t="n">
        <v>31</v>
      </c>
      <c r="J15" s="28" t="n">
        <v>39</v>
      </c>
      <c r="K15" s="28" t="n">
        <v>31</v>
      </c>
      <c r="L15" s="29" t="n">
        <v>34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25" t="n">
        <v>1741</v>
      </c>
      <c r="C16" s="25" t="n">
        <v>636</v>
      </c>
      <c r="D16" s="25" t="n">
        <v>201</v>
      </c>
      <c r="E16" s="26" t="n">
        <v>194</v>
      </c>
      <c r="F16" s="26" t="n">
        <v>164</v>
      </c>
      <c r="G16" s="28" t="n">
        <v>175</v>
      </c>
      <c r="H16" s="28" t="n">
        <v>159</v>
      </c>
      <c r="I16" s="28" t="n">
        <v>168</v>
      </c>
      <c r="J16" s="28" t="n">
        <v>179</v>
      </c>
      <c r="K16" s="28" t="n">
        <v>165</v>
      </c>
      <c r="L16" s="29" t="n">
        <v>150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134</v>
      </c>
      <c r="C17" s="33" t="n">
        <v>138</v>
      </c>
      <c r="D17" s="33" t="n">
        <v>51</v>
      </c>
      <c r="E17" s="34" t="n">
        <v>48</v>
      </c>
      <c r="F17" s="34" t="n">
        <v>54</v>
      </c>
      <c r="G17" s="36" t="n">
        <v>54</v>
      </c>
      <c r="H17" s="36" t="n">
        <v>43</v>
      </c>
      <c r="I17" s="36" t="n">
        <v>45</v>
      </c>
      <c r="J17" s="36" t="n">
        <v>41</v>
      </c>
      <c r="K17" s="36" t="n">
        <v>50</v>
      </c>
      <c r="L17" s="37" t="n">
        <v>48</v>
      </c>
      <c r="O17" s="5"/>
      <c r="P17" s="5"/>
      <c r="Q17" s="5"/>
      <c r="R17" s="5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18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5</v>
      </c>
      <c r="B3" s="4"/>
      <c r="C3" s="4"/>
      <c r="D3" s="4"/>
      <c r="E3" s="4"/>
      <c r="F3" s="4"/>
      <c r="G3" s="4"/>
      <c r="H3" s="60"/>
      <c r="I3" s="60"/>
      <c r="L3" s="6" t="s">
        <v>2</v>
      </c>
      <c r="N3" s="60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0" t="s">
        <v>14</v>
      </c>
      <c r="P4" s="60"/>
      <c r="Q4" s="60"/>
      <c r="R4" s="60"/>
      <c r="S4" s="60"/>
    </row>
    <row r="5" customFormat="false" ht="24" hidden="false" customHeight="true" outlineLevel="0" collapsed="false">
      <c r="A5" s="11" t="s">
        <v>15</v>
      </c>
      <c r="B5" s="12" t="n">
        <v>31939</v>
      </c>
      <c r="C5" s="12" t="n">
        <v>31690</v>
      </c>
      <c r="D5" s="12" t="n">
        <v>23001</v>
      </c>
      <c r="E5" s="13" t="n">
        <v>22744</v>
      </c>
      <c r="F5" s="13" t="n">
        <v>22307</v>
      </c>
      <c r="G5" s="61" t="n">
        <v>21669</v>
      </c>
      <c r="H5" s="61" t="n">
        <v>20621</v>
      </c>
      <c r="I5" s="61" t="n">
        <v>19732</v>
      </c>
      <c r="J5" s="61" t="n">
        <v>19132</v>
      </c>
      <c r="K5" s="61" t="n">
        <v>18166</v>
      </c>
      <c r="L5" s="62" t="n">
        <v>17305</v>
      </c>
      <c r="P5" s="60"/>
      <c r="Q5" s="60"/>
      <c r="R5" s="60"/>
      <c r="S5" s="60"/>
    </row>
    <row r="6" customFormat="false" ht="24" hidden="false" customHeight="true" outlineLevel="0" collapsed="false">
      <c r="A6" s="17" t="s">
        <v>16</v>
      </c>
      <c r="B6" s="18" t="n">
        <v>31</v>
      </c>
      <c r="C6" s="18" t="n">
        <v>15</v>
      </c>
      <c r="D6" s="18" t="n">
        <v>6</v>
      </c>
      <c r="E6" s="19" t="n">
        <v>4</v>
      </c>
      <c r="F6" s="19" t="n">
        <v>10</v>
      </c>
      <c r="G6" s="63" t="n">
        <v>3</v>
      </c>
      <c r="H6" s="63" t="n">
        <v>14</v>
      </c>
      <c r="I6" s="63" t="n">
        <v>9</v>
      </c>
      <c r="J6" s="63" t="n">
        <v>10</v>
      </c>
      <c r="K6" s="63" t="n">
        <v>8</v>
      </c>
      <c r="L6" s="64" t="n">
        <v>8</v>
      </c>
      <c r="P6" s="60"/>
      <c r="Q6" s="60"/>
      <c r="R6" s="60"/>
      <c r="S6" s="60"/>
    </row>
    <row r="7" customFormat="false" ht="24" hidden="false" customHeight="true" outlineLevel="0" collapsed="false">
      <c r="A7" s="24" t="s">
        <v>17</v>
      </c>
      <c r="B7" s="25" t="n">
        <v>39</v>
      </c>
      <c r="C7" s="25" t="n">
        <v>15</v>
      </c>
      <c r="D7" s="25" t="n">
        <v>7</v>
      </c>
      <c r="E7" s="26" t="n">
        <v>18</v>
      </c>
      <c r="F7" s="26" t="n">
        <v>21</v>
      </c>
      <c r="G7" s="65" t="n">
        <v>17</v>
      </c>
      <c r="H7" s="65" t="n">
        <v>5</v>
      </c>
      <c r="I7" s="65" t="n">
        <v>13</v>
      </c>
      <c r="J7" s="65" t="n">
        <v>8</v>
      </c>
      <c r="K7" s="65" t="n">
        <v>13</v>
      </c>
      <c r="L7" s="66" t="n">
        <v>8</v>
      </c>
      <c r="P7" s="60"/>
      <c r="Q7" s="60"/>
      <c r="R7" s="60"/>
      <c r="S7" s="60"/>
    </row>
    <row r="8" customFormat="false" ht="24" hidden="false" customHeight="true" outlineLevel="0" collapsed="false">
      <c r="A8" s="24" t="s">
        <v>18</v>
      </c>
      <c r="B8" s="25" t="n">
        <v>29</v>
      </c>
      <c r="C8" s="25" t="n">
        <v>20</v>
      </c>
      <c r="D8" s="25" t="n">
        <v>7</v>
      </c>
      <c r="E8" s="26" t="n">
        <v>10</v>
      </c>
      <c r="F8" s="26" t="n">
        <v>9</v>
      </c>
      <c r="G8" s="65" t="n">
        <v>13</v>
      </c>
      <c r="H8" s="65" t="n">
        <v>18</v>
      </c>
      <c r="I8" s="65" t="n">
        <v>15</v>
      </c>
      <c r="J8" s="65" t="n">
        <v>15</v>
      </c>
      <c r="K8" s="65" t="n">
        <v>9</v>
      </c>
      <c r="L8" s="66" t="n">
        <v>11</v>
      </c>
      <c r="P8" s="60"/>
      <c r="Q8" s="60"/>
      <c r="R8" s="60"/>
      <c r="S8" s="60"/>
    </row>
    <row r="9" customFormat="false" ht="24" hidden="false" customHeight="true" outlineLevel="0" collapsed="false">
      <c r="A9" s="24" t="s">
        <v>19</v>
      </c>
      <c r="B9" s="25" t="n">
        <v>12</v>
      </c>
      <c r="C9" s="25" t="n">
        <v>3</v>
      </c>
      <c r="D9" s="25" t="n">
        <v>4</v>
      </c>
      <c r="E9" s="26" t="n">
        <v>5</v>
      </c>
      <c r="F9" s="26" t="n">
        <v>6</v>
      </c>
      <c r="G9" s="65" t="n">
        <v>3</v>
      </c>
      <c r="H9" s="65" t="n">
        <v>3</v>
      </c>
      <c r="I9" s="65" t="n">
        <v>4</v>
      </c>
      <c r="J9" s="65" t="n">
        <v>5</v>
      </c>
      <c r="K9" s="65" t="n">
        <v>5</v>
      </c>
      <c r="L9" s="66" t="n">
        <v>4</v>
      </c>
      <c r="P9" s="60"/>
      <c r="Q9" s="60"/>
      <c r="R9" s="60"/>
      <c r="S9" s="60"/>
    </row>
    <row r="10" customFormat="false" ht="24" hidden="false" customHeight="true" outlineLevel="0" collapsed="false">
      <c r="A10" s="24" t="s">
        <v>20</v>
      </c>
      <c r="B10" s="25" t="n">
        <v>3</v>
      </c>
      <c r="C10" s="25" t="n">
        <v>5</v>
      </c>
      <c r="D10" s="25" t="n">
        <v>4</v>
      </c>
      <c r="E10" s="26" t="n">
        <v>4</v>
      </c>
      <c r="F10" s="26" t="n">
        <v>1</v>
      </c>
      <c r="G10" s="65" t="n">
        <v>1</v>
      </c>
      <c r="H10" s="65" t="n">
        <v>1</v>
      </c>
      <c r="I10" s="65" t="n">
        <v>1</v>
      </c>
      <c r="J10" s="65" t="n">
        <v>1</v>
      </c>
      <c r="K10" s="65" t="s">
        <v>33</v>
      </c>
      <c r="L10" s="66" t="s">
        <v>33</v>
      </c>
      <c r="P10" s="60"/>
      <c r="Q10" s="60"/>
      <c r="R10" s="60"/>
      <c r="S10" s="60"/>
    </row>
    <row r="11" customFormat="false" ht="24" hidden="false" customHeight="true" outlineLevel="0" collapsed="false">
      <c r="A11" s="24" t="s">
        <v>21</v>
      </c>
      <c r="B11" s="25" t="n">
        <v>128</v>
      </c>
      <c r="C11" s="25" t="n">
        <v>62</v>
      </c>
      <c r="D11" s="25" t="n">
        <v>21</v>
      </c>
      <c r="E11" s="26" t="n">
        <v>12</v>
      </c>
      <c r="F11" s="26" t="n">
        <v>14</v>
      </c>
      <c r="G11" s="65" t="n">
        <v>20</v>
      </c>
      <c r="H11" s="65" t="n">
        <v>21</v>
      </c>
      <c r="I11" s="65" t="n">
        <v>10</v>
      </c>
      <c r="J11" s="65" t="n">
        <v>18</v>
      </c>
      <c r="K11" s="65" t="n">
        <v>13</v>
      </c>
      <c r="L11" s="66" t="n">
        <v>14</v>
      </c>
      <c r="P11" s="60"/>
      <c r="Q11" s="60"/>
      <c r="R11" s="60"/>
      <c r="S11" s="60"/>
    </row>
    <row r="12" customFormat="false" ht="24" hidden="false" customHeight="true" outlineLevel="0" collapsed="false">
      <c r="A12" s="24" t="s">
        <v>22</v>
      </c>
      <c r="B12" s="25" t="n">
        <v>102</v>
      </c>
      <c r="C12" s="25" t="n">
        <v>143</v>
      </c>
      <c r="D12" s="25" t="n">
        <v>112</v>
      </c>
      <c r="E12" s="26" t="n">
        <v>98</v>
      </c>
      <c r="F12" s="26" t="n">
        <v>114</v>
      </c>
      <c r="G12" s="65" t="n">
        <v>96</v>
      </c>
      <c r="H12" s="65" t="n">
        <v>93</v>
      </c>
      <c r="I12" s="65" t="n">
        <v>87</v>
      </c>
      <c r="J12" s="65" t="n">
        <v>84</v>
      </c>
      <c r="K12" s="65" t="n">
        <v>87</v>
      </c>
      <c r="L12" s="66" t="n">
        <v>95</v>
      </c>
      <c r="P12" s="60"/>
      <c r="Q12" s="60"/>
      <c r="R12" s="60"/>
      <c r="S12" s="60"/>
    </row>
    <row r="13" customFormat="false" ht="24" hidden="false" customHeight="true" outlineLevel="0" collapsed="false">
      <c r="A13" s="24" t="s">
        <v>23</v>
      </c>
      <c r="B13" s="25" t="n">
        <v>9</v>
      </c>
      <c r="C13" s="25" t="n">
        <v>67</v>
      </c>
      <c r="D13" s="25" t="n">
        <v>17</v>
      </c>
      <c r="E13" s="26" t="n">
        <v>7</v>
      </c>
      <c r="F13" s="26" t="n">
        <v>7</v>
      </c>
      <c r="G13" s="65" t="n">
        <v>5</v>
      </c>
      <c r="H13" s="65" t="n">
        <v>4</v>
      </c>
      <c r="I13" s="65" t="n">
        <v>7</v>
      </c>
      <c r="J13" s="65" t="n">
        <v>4</v>
      </c>
      <c r="K13" s="65" t="n">
        <v>5</v>
      </c>
      <c r="L13" s="66" t="n">
        <v>5</v>
      </c>
      <c r="P13" s="60"/>
      <c r="Q13" s="60"/>
      <c r="R13" s="60"/>
      <c r="S13" s="60"/>
    </row>
    <row r="14" customFormat="false" ht="24" hidden="false" customHeight="true" outlineLevel="0" collapsed="false">
      <c r="A14" s="24" t="s">
        <v>24</v>
      </c>
      <c r="B14" s="25" t="n">
        <v>127</v>
      </c>
      <c r="C14" s="25" t="n">
        <v>38</v>
      </c>
      <c r="D14" s="25" t="n">
        <v>14</v>
      </c>
      <c r="E14" s="26" t="n">
        <v>19</v>
      </c>
      <c r="F14" s="26" t="n">
        <v>13</v>
      </c>
      <c r="G14" s="65" t="n">
        <v>14</v>
      </c>
      <c r="H14" s="65" t="n">
        <v>20</v>
      </c>
      <c r="I14" s="65" t="n">
        <v>15</v>
      </c>
      <c r="J14" s="65" t="n">
        <v>14</v>
      </c>
      <c r="K14" s="65" t="n">
        <v>13</v>
      </c>
      <c r="L14" s="66" t="n">
        <v>14</v>
      </c>
      <c r="P14" s="60"/>
      <c r="Q14" s="60"/>
      <c r="R14" s="60"/>
      <c r="S14" s="60"/>
    </row>
    <row r="15" customFormat="false" ht="24" hidden="false" customHeight="true" outlineLevel="0" collapsed="false">
      <c r="A15" s="24" t="s">
        <v>25</v>
      </c>
      <c r="B15" s="25" t="n">
        <v>31</v>
      </c>
      <c r="C15" s="25" t="n">
        <v>15</v>
      </c>
      <c r="D15" s="25" t="n">
        <v>4</v>
      </c>
      <c r="E15" s="26" t="n">
        <v>4</v>
      </c>
      <c r="F15" s="26" t="n">
        <v>3</v>
      </c>
      <c r="G15" s="65" t="n">
        <v>5</v>
      </c>
      <c r="H15" s="65" t="n">
        <v>4</v>
      </c>
      <c r="I15" s="65" t="n">
        <v>7</v>
      </c>
      <c r="J15" s="65" t="n">
        <v>3</v>
      </c>
      <c r="K15" s="65" t="n">
        <v>4</v>
      </c>
      <c r="L15" s="66" t="n">
        <v>7</v>
      </c>
      <c r="P15" s="60"/>
      <c r="Q15" s="60"/>
      <c r="R15" s="60"/>
      <c r="S15" s="60"/>
    </row>
    <row r="16" customFormat="false" ht="24" hidden="false" customHeight="true" outlineLevel="0" collapsed="false">
      <c r="A16" s="24" t="s">
        <v>26</v>
      </c>
      <c r="B16" s="25" t="n">
        <v>165</v>
      </c>
      <c r="C16" s="25" t="n">
        <v>64</v>
      </c>
      <c r="D16" s="25" t="n">
        <v>17</v>
      </c>
      <c r="E16" s="26" t="n">
        <v>13</v>
      </c>
      <c r="F16" s="26" t="n">
        <v>17</v>
      </c>
      <c r="G16" s="65" t="n">
        <v>13</v>
      </c>
      <c r="H16" s="65" t="n">
        <v>11</v>
      </c>
      <c r="I16" s="65" t="n">
        <v>10</v>
      </c>
      <c r="J16" s="65" t="n">
        <v>11</v>
      </c>
      <c r="K16" s="65" t="n">
        <v>6</v>
      </c>
      <c r="L16" s="66" t="n">
        <v>8</v>
      </c>
      <c r="P16" s="60"/>
      <c r="Q16" s="60"/>
      <c r="R16" s="60"/>
      <c r="S16" s="60"/>
    </row>
    <row r="17" customFormat="false" ht="24" hidden="false" customHeight="true" outlineLevel="0" collapsed="false">
      <c r="A17" s="32" t="s">
        <v>27</v>
      </c>
      <c r="B17" s="33" t="n">
        <v>25</v>
      </c>
      <c r="C17" s="33" t="n">
        <v>15</v>
      </c>
      <c r="D17" s="33" t="n">
        <v>5</v>
      </c>
      <c r="E17" s="34" t="n">
        <v>6</v>
      </c>
      <c r="F17" s="34" t="n">
        <v>7</v>
      </c>
      <c r="G17" s="67" t="n">
        <v>7</v>
      </c>
      <c r="H17" s="67" t="n">
        <v>5</v>
      </c>
      <c r="I17" s="67" t="n">
        <v>8</v>
      </c>
      <c r="J17" s="67" t="n">
        <v>9</v>
      </c>
      <c r="K17" s="67" t="n">
        <v>7</v>
      </c>
      <c r="L17" s="68" t="n">
        <v>9</v>
      </c>
      <c r="P17" s="60"/>
      <c r="Q17" s="60"/>
      <c r="R17" s="60"/>
      <c r="S17" s="60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69"/>
      <c r="G18" s="39"/>
      <c r="H18" s="70"/>
      <c r="I18" s="70"/>
      <c r="L18" s="40" t="s">
        <v>28</v>
      </c>
      <c r="Q18" s="60"/>
      <c r="R18" s="60"/>
      <c r="S18" s="60"/>
      <c r="T18" s="60"/>
    </row>
    <row r="19" customFormat="false" ht="20.25" hidden="false" customHeight="true" outlineLevel="0" collapsed="false">
      <c r="G19" s="41"/>
      <c r="L19" s="42" t="s">
        <v>29</v>
      </c>
    </row>
    <row r="20" customFormat="false" ht="24" hidden="false" customHeight="true" outlineLevel="0" collapsed="false">
      <c r="A20" s="71"/>
    </row>
    <row r="21" customFormat="false" ht="24" hidden="false" customHeight="true" outlineLevel="0" collapsed="false">
      <c r="A21" s="72"/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60"/>
      <c r="I3" s="60"/>
      <c r="L3" s="6" t="s">
        <v>2</v>
      </c>
      <c r="N3" s="60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P4" s="60"/>
      <c r="Q4" s="60"/>
      <c r="R4" s="60"/>
      <c r="S4" s="60"/>
    </row>
    <row r="5" customFormat="false" ht="24" hidden="false" customHeight="true" outlineLevel="0" collapsed="false">
      <c r="A5" s="11" t="s">
        <v>15</v>
      </c>
      <c r="B5" s="12" t="n">
        <v>31939</v>
      </c>
      <c r="C5" s="12" t="n">
        <v>31690</v>
      </c>
      <c r="D5" s="12" t="n">
        <v>23001</v>
      </c>
      <c r="E5" s="13" t="n">
        <v>22744</v>
      </c>
      <c r="F5" s="13" t="n">
        <v>22307</v>
      </c>
      <c r="G5" s="15" t="n">
        <v>21669</v>
      </c>
      <c r="H5" s="15" t="n">
        <v>20621</v>
      </c>
      <c r="I5" s="15" t="n">
        <v>19732</v>
      </c>
      <c r="J5" s="15" t="n">
        <v>19132</v>
      </c>
      <c r="K5" s="15" t="n">
        <v>18166</v>
      </c>
      <c r="L5" s="16" t="n">
        <v>17305</v>
      </c>
      <c r="P5" s="60"/>
      <c r="Q5" s="60"/>
      <c r="R5" s="60"/>
      <c r="S5" s="60"/>
    </row>
    <row r="6" customFormat="false" ht="24" hidden="false" customHeight="true" outlineLevel="0" collapsed="false">
      <c r="A6" s="17" t="s">
        <v>16</v>
      </c>
      <c r="B6" s="18" t="n">
        <v>172</v>
      </c>
      <c r="C6" s="18" t="n">
        <v>131</v>
      </c>
      <c r="D6" s="18" t="n">
        <v>48</v>
      </c>
      <c r="E6" s="19" t="n">
        <v>74</v>
      </c>
      <c r="F6" s="19" t="n">
        <v>69</v>
      </c>
      <c r="G6" s="21" t="n">
        <v>61</v>
      </c>
      <c r="H6" s="21" t="n">
        <v>54</v>
      </c>
      <c r="I6" s="21" t="n">
        <v>63</v>
      </c>
      <c r="J6" s="21" t="n">
        <v>63</v>
      </c>
      <c r="K6" s="21" t="n">
        <v>71</v>
      </c>
      <c r="L6" s="23" t="n">
        <v>60</v>
      </c>
      <c r="P6" s="60"/>
      <c r="Q6" s="60"/>
      <c r="R6" s="60"/>
      <c r="S6" s="60"/>
    </row>
    <row r="7" customFormat="false" ht="24" hidden="false" customHeight="true" outlineLevel="0" collapsed="false">
      <c r="A7" s="24" t="s">
        <v>17</v>
      </c>
      <c r="B7" s="25" t="n">
        <v>169</v>
      </c>
      <c r="C7" s="25" t="n">
        <v>128</v>
      </c>
      <c r="D7" s="25" t="n">
        <v>60</v>
      </c>
      <c r="E7" s="26" t="n">
        <v>72</v>
      </c>
      <c r="F7" s="26" t="n">
        <v>64</v>
      </c>
      <c r="G7" s="28" t="n">
        <v>66</v>
      </c>
      <c r="H7" s="28" t="n">
        <v>76</v>
      </c>
      <c r="I7" s="28" t="n">
        <v>77</v>
      </c>
      <c r="J7" s="28" t="n">
        <v>79</v>
      </c>
      <c r="K7" s="28" t="n">
        <v>78</v>
      </c>
      <c r="L7" s="29" t="n">
        <v>71</v>
      </c>
      <c r="P7" s="60"/>
      <c r="Q7" s="60"/>
      <c r="R7" s="60"/>
      <c r="S7" s="60"/>
    </row>
    <row r="8" customFormat="false" ht="24" hidden="false" customHeight="true" outlineLevel="0" collapsed="false">
      <c r="A8" s="24" t="s">
        <v>18</v>
      </c>
      <c r="B8" s="25" t="n">
        <v>71</v>
      </c>
      <c r="C8" s="25" t="n">
        <v>75</v>
      </c>
      <c r="D8" s="25" t="n">
        <v>31</v>
      </c>
      <c r="E8" s="26" t="n">
        <v>29</v>
      </c>
      <c r="F8" s="26" t="n">
        <v>34</v>
      </c>
      <c r="G8" s="28" t="n">
        <v>34</v>
      </c>
      <c r="H8" s="28" t="n">
        <v>45</v>
      </c>
      <c r="I8" s="28" t="n">
        <v>58</v>
      </c>
      <c r="J8" s="28" t="n">
        <v>38</v>
      </c>
      <c r="K8" s="28" t="n">
        <v>41</v>
      </c>
      <c r="L8" s="29" t="n">
        <v>46</v>
      </c>
      <c r="P8" s="60"/>
      <c r="Q8" s="60"/>
      <c r="R8" s="60"/>
      <c r="S8" s="60"/>
    </row>
    <row r="9" customFormat="false" ht="24" hidden="false" customHeight="true" outlineLevel="0" collapsed="false">
      <c r="A9" s="24" t="s">
        <v>19</v>
      </c>
      <c r="B9" s="25" t="n">
        <v>92</v>
      </c>
      <c r="C9" s="25" t="n">
        <v>63</v>
      </c>
      <c r="D9" s="25" t="n">
        <v>35</v>
      </c>
      <c r="E9" s="26" t="n">
        <v>52</v>
      </c>
      <c r="F9" s="26" t="n">
        <v>57</v>
      </c>
      <c r="G9" s="28" t="n">
        <v>58</v>
      </c>
      <c r="H9" s="28" t="n">
        <v>57</v>
      </c>
      <c r="I9" s="28" t="n">
        <v>62</v>
      </c>
      <c r="J9" s="28" t="n">
        <v>58</v>
      </c>
      <c r="K9" s="28" t="n">
        <v>61</v>
      </c>
      <c r="L9" s="29" t="n">
        <v>59</v>
      </c>
      <c r="P9" s="60"/>
      <c r="Q9" s="60"/>
      <c r="R9" s="60"/>
      <c r="S9" s="60"/>
    </row>
    <row r="10" customFormat="false" ht="24" hidden="false" customHeight="true" outlineLevel="0" collapsed="false">
      <c r="A10" s="24" t="s">
        <v>20</v>
      </c>
      <c r="B10" s="25" t="n">
        <v>19</v>
      </c>
      <c r="C10" s="25" t="n">
        <v>20</v>
      </c>
      <c r="D10" s="25" t="n">
        <v>10</v>
      </c>
      <c r="E10" s="26" t="n">
        <v>25</v>
      </c>
      <c r="F10" s="26" t="n">
        <v>20</v>
      </c>
      <c r="G10" s="28" t="n">
        <v>16</v>
      </c>
      <c r="H10" s="28" t="n">
        <v>18</v>
      </c>
      <c r="I10" s="28" t="n">
        <v>12</v>
      </c>
      <c r="J10" s="28" t="n">
        <v>13</v>
      </c>
      <c r="K10" s="28" t="n">
        <v>18</v>
      </c>
      <c r="L10" s="29" t="n">
        <v>4</v>
      </c>
      <c r="P10" s="60"/>
      <c r="Q10" s="60"/>
      <c r="R10" s="60"/>
      <c r="S10" s="60"/>
    </row>
    <row r="11" customFormat="false" ht="24" hidden="false" customHeight="true" outlineLevel="0" collapsed="false">
      <c r="A11" s="24" t="s">
        <v>21</v>
      </c>
      <c r="B11" s="25" t="n">
        <v>1773</v>
      </c>
      <c r="C11" s="25" t="n">
        <v>1299</v>
      </c>
      <c r="D11" s="25" t="n">
        <v>795</v>
      </c>
      <c r="E11" s="26" t="n">
        <v>788</v>
      </c>
      <c r="F11" s="26" t="n">
        <v>706</v>
      </c>
      <c r="G11" s="28" t="n">
        <v>758</v>
      </c>
      <c r="H11" s="28" t="n">
        <v>729</v>
      </c>
      <c r="I11" s="28" t="n">
        <v>715</v>
      </c>
      <c r="J11" s="28" t="n">
        <v>684</v>
      </c>
      <c r="K11" s="28" t="n">
        <v>663</v>
      </c>
      <c r="L11" s="29" t="n">
        <v>637</v>
      </c>
      <c r="P11" s="60"/>
      <c r="Q11" s="60"/>
      <c r="R11" s="60"/>
      <c r="S11" s="60"/>
    </row>
    <row r="12" customFormat="false" ht="24" hidden="false" customHeight="true" outlineLevel="0" collapsed="false">
      <c r="A12" s="24" t="s">
        <v>22</v>
      </c>
      <c r="B12" s="25" t="n">
        <v>371</v>
      </c>
      <c r="C12" s="25" t="n">
        <v>519</v>
      </c>
      <c r="D12" s="25" t="n">
        <v>414</v>
      </c>
      <c r="E12" s="26" t="n">
        <v>394</v>
      </c>
      <c r="F12" s="26" t="n">
        <v>450</v>
      </c>
      <c r="G12" s="28" t="n">
        <v>465</v>
      </c>
      <c r="H12" s="28" t="n">
        <v>482</v>
      </c>
      <c r="I12" s="28" t="n">
        <v>518</v>
      </c>
      <c r="J12" s="28" t="n">
        <v>488</v>
      </c>
      <c r="K12" s="28" t="n">
        <v>451</v>
      </c>
      <c r="L12" s="29" t="n">
        <v>491</v>
      </c>
      <c r="P12" s="60"/>
      <c r="Q12" s="60"/>
      <c r="R12" s="60"/>
      <c r="S12" s="60"/>
    </row>
    <row r="13" customFormat="false" ht="24" hidden="false" customHeight="true" outlineLevel="0" collapsed="false">
      <c r="A13" s="24" t="s">
        <v>23</v>
      </c>
      <c r="B13" s="25" t="n">
        <v>1843</v>
      </c>
      <c r="C13" s="25" t="n">
        <v>4183</v>
      </c>
      <c r="D13" s="25" t="n">
        <v>2406</v>
      </c>
      <c r="E13" s="26" t="n">
        <v>2414</v>
      </c>
      <c r="F13" s="26" t="n">
        <v>2531</v>
      </c>
      <c r="G13" s="28" t="n">
        <v>2378</v>
      </c>
      <c r="H13" s="28" t="n">
        <v>2469</v>
      </c>
      <c r="I13" s="28" t="n">
        <v>2406</v>
      </c>
      <c r="J13" s="28" t="n">
        <v>2329</v>
      </c>
      <c r="K13" s="28" t="n">
        <v>2271</v>
      </c>
      <c r="L13" s="29" t="n">
        <v>2250</v>
      </c>
      <c r="P13" s="60"/>
      <c r="Q13" s="60"/>
      <c r="R13" s="60"/>
      <c r="S13" s="60"/>
    </row>
    <row r="14" customFormat="false" ht="24" hidden="false" customHeight="true" outlineLevel="0" collapsed="false">
      <c r="A14" s="24" t="s">
        <v>24</v>
      </c>
      <c r="B14" s="25" t="n">
        <v>1411</v>
      </c>
      <c r="C14" s="25" t="n">
        <v>569</v>
      </c>
      <c r="D14" s="25" t="n">
        <v>223</v>
      </c>
      <c r="E14" s="26" t="n">
        <v>212</v>
      </c>
      <c r="F14" s="26" t="n">
        <v>180</v>
      </c>
      <c r="G14" s="28" t="n">
        <v>208</v>
      </c>
      <c r="H14" s="28" t="n">
        <v>186</v>
      </c>
      <c r="I14" s="28" t="n">
        <v>193</v>
      </c>
      <c r="J14" s="28" t="n">
        <v>185</v>
      </c>
      <c r="K14" s="28" t="n">
        <v>162</v>
      </c>
      <c r="L14" s="29" t="n">
        <v>134</v>
      </c>
      <c r="P14" s="60"/>
      <c r="Q14" s="60"/>
      <c r="R14" s="60"/>
      <c r="S14" s="60"/>
    </row>
    <row r="15" customFormat="false" ht="24" hidden="false" customHeight="true" outlineLevel="0" collapsed="false">
      <c r="A15" s="24" t="s">
        <v>25</v>
      </c>
      <c r="B15" s="25" t="n">
        <v>92</v>
      </c>
      <c r="C15" s="25" t="n">
        <v>55</v>
      </c>
      <c r="D15" s="25" t="n">
        <v>34</v>
      </c>
      <c r="E15" s="26" t="n">
        <v>30</v>
      </c>
      <c r="F15" s="26" t="n">
        <v>36</v>
      </c>
      <c r="G15" s="28" t="n">
        <v>31</v>
      </c>
      <c r="H15" s="28" t="n">
        <v>30</v>
      </c>
      <c r="I15" s="28" t="n">
        <v>37</v>
      </c>
      <c r="J15" s="28" t="n">
        <v>29</v>
      </c>
      <c r="K15" s="28" t="n">
        <v>33</v>
      </c>
      <c r="L15" s="29" t="n">
        <v>26</v>
      </c>
      <c r="P15" s="60"/>
      <c r="Q15" s="60"/>
      <c r="R15" s="60"/>
      <c r="S15" s="60"/>
    </row>
    <row r="16" customFormat="false" ht="24" hidden="false" customHeight="true" outlineLevel="0" collapsed="false">
      <c r="A16" s="24" t="s">
        <v>26</v>
      </c>
      <c r="B16" s="25" t="n">
        <v>1063</v>
      </c>
      <c r="C16" s="25" t="n">
        <v>543</v>
      </c>
      <c r="D16" s="25" t="n">
        <v>204</v>
      </c>
      <c r="E16" s="26" t="n">
        <v>197</v>
      </c>
      <c r="F16" s="26" t="n">
        <v>158</v>
      </c>
      <c r="G16" s="28" t="n">
        <v>173</v>
      </c>
      <c r="H16" s="28" t="n">
        <v>156</v>
      </c>
      <c r="I16" s="28" t="n">
        <v>160</v>
      </c>
      <c r="J16" s="28" t="n">
        <v>142</v>
      </c>
      <c r="K16" s="28" t="n">
        <v>133</v>
      </c>
      <c r="L16" s="29" t="n">
        <v>132</v>
      </c>
      <c r="P16" s="60"/>
      <c r="Q16" s="60"/>
      <c r="R16" s="60"/>
      <c r="S16" s="60"/>
    </row>
    <row r="17" customFormat="false" ht="24" hidden="false" customHeight="true" outlineLevel="0" collapsed="false">
      <c r="A17" s="32" t="s">
        <v>27</v>
      </c>
      <c r="B17" s="33" t="n">
        <v>104</v>
      </c>
      <c r="C17" s="33" t="n">
        <v>108</v>
      </c>
      <c r="D17" s="33" t="n">
        <v>34</v>
      </c>
      <c r="E17" s="34" t="n">
        <v>42</v>
      </c>
      <c r="F17" s="34" t="n">
        <v>34</v>
      </c>
      <c r="G17" s="36" t="n">
        <v>31</v>
      </c>
      <c r="H17" s="36" t="n">
        <v>32</v>
      </c>
      <c r="I17" s="36" t="n">
        <v>33</v>
      </c>
      <c r="J17" s="36" t="n">
        <v>36</v>
      </c>
      <c r="K17" s="36" t="n">
        <v>36</v>
      </c>
      <c r="L17" s="37" t="n">
        <v>38</v>
      </c>
      <c r="P17" s="60"/>
      <c r="Q17" s="60"/>
      <c r="R17" s="60"/>
      <c r="S17" s="60"/>
    </row>
    <row r="18" customFormat="false" ht="18" hidden="false" customHeight="true" outlineLevel="0" collapsed="false">
      <c r="A18" s="69"/>
      <c r="B18" s="70"/>
      <c r="C18" s="70"/>
      <c r="D18" s="70"/>
      <c r="E18" s="70"/>
      <c r="F18" s="70"/>
      <c r="G18" s="39"/>
      <c r="H18" s="70"/>
      <c r="I18" s="70"/>
      <c r="L18" s="40" t="s">
        <v>28</v>
      </c>
      <c r="Q18" s="60"/>
      <c r="R18" s="60"/>
      <c r="S18" s="60"/>
      <c r="T18" s="60"/>
    </row>
    <row r="19" customFormat="false" ht="18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60"/>
      <c r="I3" s="60"/>
      <c r="L3" s="6" t="s">
        <v>2</v>
      </c>
      <c r="M3" s="60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46" t="s">
        <v>6</v>
      </c>
      <c r="E4" s="46" t="s">
        <v>7</v>
      </c>
      <c r="F4" s="73" t="s">
        <v>8</v>
      </c>
      <c r="G4" s="74" t="s">
        <v>9</v>
      </c>
      <c r="H4" s="74" t="s">
        <v>10</v>
      </c>
      <c r="I4" s="75" t="s">
        <v>11</v>
      </c>
      <c r="J4" s="75" t="s">
        <v>12</v>
      </c>
      <c r="K4" s="75" t="s">
        <v>13</v>
      </c>
      <c r="L4" s="76" t="s">
        <v>14</v>
      </c>
      <c r="O4" s="60"/>
      <c r="P4" s="60"/>
      <c r="Q4" s="60"/>
      <c r="R4" s="60"/>
    </row>
    <row r="5" customFormat="false" ht="24" hidden="false" customHeight="true" outlineLevel="0" collapsed="false">
      <c r="A5" s="47" t="s">
        <v>15</v>
      </c>
      <c r="B5" s="48" t="n">
        <v>13142</v>
      </c>
      <c r="C5" s="48" t="n">
        <v>15027</v>
      </c>
      <c r="D5" s="48" t="n">
        <v>11161</v>
      </c>
      <c r="E5" s="49" t="n">
        <v>11263</v>
      </c>
      <c r="F5" s="49" t="n">
        <v>11461</v>
      </c>
      <c r="G5" s="61" t="n">
        <v>11444</v>
      </c>
      <c r="H5" s="61" t="n">
        <v>11380</v>
      </c>
      <c r="I5" s="61" t="n">
        <v>11169</v>
      </c>
      <c r="J5" s="61" t="n">
        <v>11037</v>
      </c>
      <c r="K5" s="61" t="n">
        <v>10717</v>
      </c>
      <c r="L5" s="62" t="n">
        <v>10655</v>
      </c>
      <c r="O5" s="60"/>
      <c r="P5" s="60"/>
      <c r="Q5" s="60"/>
      <c r="R5" s="60"/>
    </row>
    <row r="6" customFormat="false" ht="24" hidden="false" customHeight="true" outlineLevel="0" collapsed="false">
      <c r="A6" s="50" t="s">
        <v>16</v>
      </c>
      <c r="B6" s="51" t="n">
        <v>7</v>
      </c>
      <c r="C6" s="51" t="n">
        <v>9</v>
      </c>
      <c r="D6" s="51" t="n">
        <v>4</v>
      </c>
      <c r="E6" s="52" t="n">
        <v>5</v>
      </c>
      <c r="F6" s="52" t="n">
        <v>1</v>
      </c>
      <c r="G6" s="77" t="n">
        <v>3</v>
      </c>
      <c r="H6" s="77" t="n">
        <v>4</v>
      </c>
      <c r="I6" s="77" t="n">
        <v>5</v>
      </c>
      <c r="J6" s="77" t="n">
        <v>6</v>
      </c>
      <c r="K6" s="77" t="n">
        <v>3</v>
      </c>
      <c r="L6" s="78" t="n">
        <v>1</v>
      </c>
      <c r="O6" s="60"/>
      <c r="P6" s="60"/>
      <c r="Q6" s="60"/>
      <c r="R6" s="60"/>
    </row>
    <row r="7" customFormat="false" ht="24" hidden="false" customHeight="true" outlineLevel="0" collapsed="false">
      <c r="A7" s="53" t="s">
        <v>17</v>
      </c>
      <c r="B7" s="54" t="n">
        <v>10</v>
      </c>
      <c r="C7" s="54" t="n">
        <v>9</v>
      </c>
      <c r="D7" s="54" t="n">
        <v>5</v>
      </c>
      <c r="E7" s="55" t="n">
        <v>2</v>
      </c>
      <c r="F7" s="55" t="n">
        <v>4</v>
      </c>
      <c r="G7" s="79" t="n">
        <v>4</v>
      </c>
      <c r="H7" s="79" t="n">
        <v>4</v>
      </c>
      <c r="I7" s="79" t="n">
        <v>5</v>
      </c>
      <c r="J7" s="79" t="n">
        <v>4</v>
      </c>
      <c r="K7" s="79" t="n">
        <v>6</v>
      </c>
      <c r="L7" s="80" t="n">
        <v>8</v>
      </c>
      <c r="O7" s="60"/>
      <c r="P7" s="60"/>
      <c r="Q7" s="60"/>
      <c r="R7" s="60"/>
    </row>
    <row r="8" customFormat="false" ht="24" hidden="false" customHeight="true" outlineLevel="0" collapsed="false">
      <c r="A8" s="53" t="s">
        <v>18</v>
      </c>
      <c r="B8" s="54" t="n">
        <v>13</v>
      </c>
      <c r="C8" s="54" t="n">
        <v>11</v>
      </c>
      <c r="D8" s="54" t="n">
        <v>8</v>
      </c>
      <c r="E8" s="55" t="n">
        <v>5</v>
      </c>
      <c r="F8" s="55" t="n">
        <v>6</v>
      </c>
      <c r="G8" s="79" t="n">
        <v>4</v>
      </c>
      <c r="H8" s="79" t="n">
        <v>8</v>
      </c>
      <c r="I8" s="79" t="n">
        <v>4</v>
      </c>
      <c r="J8" s="79" t="n">
        <v>7</v>
      </c>
      <c r="K8" s="79" t="n">
        <v>4</v>
      </c>
      <c r="L8" s="80" t="n">
        <v>5</v>
      </c>
      <c r="O8" s="60"/>
      <c r="P8" s="60"/>
      <c r="Q8" s="60"/>
      <c r="R8" s="60"/>
    </row>
    <row r="9" customFormat="false" ht="24" hidden="false" customHeight="true" outlineLevel="0" collapsed="false">
      <c r="A9" s="53" t="s">
        <v>19</v>
      </c>
      <c r="B9" s="54" t="n">
        <v>3</v>
      </c>
      <c r="C9" s="54" t="n">
        <v>3</v>
      </c>
      <c r="D9" s="54" t="n">
        <v>1</v>
      </c>
      <c r="E9" s="55" t="n">
        <v>1</v>
      </c>
      <c r="F9" s="55" t="n">
        <v>2</v>
      </c>
      <c r="G9" s="79" t="s">
        <v>32</v>
      </c>
      <c r="H9" s="54" t="n">
        <v>1</v>
      </c>
      <c r="I9" s="54" t="n">
        <v>1</v>
      </c>
      <c r="J9" s="54" t="n">
        <v>3</v>
      </c>
      <c r="K9" s="54" t="n">
        <v>1</v>
      </c>
      <c r="L9" s="81" t="s">
        <v>32</v>
      </c>
      <c r="O9" s="60"/>
      <c r="P9" s="60"/>
      <c r="Q9" s="60"/>
      <c r="R9" s="60"/>
    </row>
    <row r="10" customFormat="false" ht="24" hidden="false" customHeight="true" outlineLevel="0" collapsed="false">
      <c r="A10" s="53" t="s">
        <v>20</v>
      </c>
      <c r="B10" s="54" t="n">
        <v>5</v>
      </c>
      <c r="C10" s="54" t="n">
        <v>2</v>
      </c>
      <c r="D10" s="54" t="s">
        <v>32</v>
      </c>
      <c r="E10" s="55" t="n">
        <v>1</v>
      </c>
      <c r="F10" s="55" t="n">
        <v>1</v>
      </c>
      <c r="G10" s="54" t="s">
        <v>32</v>
      </c>
      <c r="H10" s="54" t="n">
        <v>1</v>
      </c>
      <c r="I10" s="54" t="s">
        <v>32</v>
      </c>
      <c r="J10" s="54" t="s">
        <v>32</v>
      </c>
      <c r="K10" s="54" t="n">
        <v>1</v>
      </c>
      <c r="L10" s="81" t="n">
        <v>1</v>
      </c>
      <c r="O10" s="60"/>
      <c r="P10" s="60"/>
      <c r="Q10" s="60"/>
      <c r="R10" s="60"/>
    </row>
    <row r="11" customFormat="false" ht="24" hidden="false" customHeight="true" outlineLevel="0" collapsed="false">
      <c r="A11" s="53" t="s">
        <v>21</v>
      </c>
      <c r="B11" s="54" t="n">
        <v>20</v>
      </c>
      <c r="C11" s="54" t="n">
        <v>34</v>
      </c>
      <c r="D11" s="54" t="n">
        <v>11</v>
      </c>
      <c r="E11" s="55" t="n">
        <v>8</v>
      </c>
      <c r="F11" s="55" t="n">
        <v>12</v>
      </c>
      <c r="G11" s="79" t="n">
        <v>8</v>
      </c>
      <c r="H11" s="79" t="n">
        <v>9</v>
      </c>
      <c r="I11" s="79" t="n">
        <v>12</v>
      </c>
      <c r="J11" s="79" t="n">
        <v>10</v>
      </c>
      <c r="K11" s="79" t="n">
        <v>13</v>
      </c>
      <c r="L11" s="80" t="n">
        <v>7</v>
      </c>
      <c r="O11" s="60"/>
      <c r="P11" s="60"/>
      <c r="Q11" s="60"/>
      <c r="R11" s="60"/>
    </row>
    <row r="12" customFormat="false" ht="24" hidden="false" customHeight="true" outlineLevel="0" collapsed="false">
      <c r="A12" s="53" t="s">
        <v>22</v>
      </c>
      <c r="B12" s="54" t="n">
        <v>48</v>
      </c>
      <c r="C12" s="54" t="n">
        <v>57</v>
      </c>
      <c r="D12" s="54" t="n">
        <v>38</v>
      </c>
      <c r="E12" s="55" t="n">
        <v>40</v>
      </c>
      <c r="F12" s="55" t="n">
        <v>41</v>
      </c>
      <c r="G12" s="79" t="n">
        <v>41</v>
      </c>
      <c r="H12" s="79" t="n">
        <v>32</v>
      </c>
      <c r="I12" s="79" t="n">
        <v>41</v>
      </c>
      <c r="J12" s="79" t="n">
        <v>44</v>
      </c>
      <c r="K12" s="79" t="n">
        <v>40</v>
      </c>
      <c r="L12" s="80" t="n">
        <v>45</v>
      </c>
      <c r="O12" s="60"/>
      <c r="P12" s="60"/>
      <c r="Q12" s="60"/>
      <c r="R12" s="60"/>
    </row>
    <row r="13" customFormat="false" ht="24" hidden="false" customHeight="true" outlineLevel="0" collapsed="false">
      <c r="A13" s="53" t="s">
        <v>23</v>
      </c>
      <c r="B13" s="54" t="n">
        <v>5</v>
      </c>
      <c r="C13" s="54" t="n">
        <v>22</v>
      </c>
      <c r="D13" s="54" t="n">
        <v>6</v>
      </c>
      <c r="E13" s="55" t="n">
        <v>4</v>
      </c>
      <c r="F13" s="55" t="n">
        <v>7</v>
      </c>
      <c r="G13" s="79" t="n">
        <v>1</v>
      </c>
      <c r="H13" s="79" t="n">
        <v>3</v>
      </c>
      <c r="I13" s="79" t="n">
        <v>3</v>
      </c>
      <c r="J13" s="79" t="n">
        <v>4</v>
      </c>
      <c r="K13" s="79" t="n">
        <v>3</v>
      </c>
      <c r="L13" s="80" t="n">
        <v>2</v>
      </c>
      <c r="O13" s="60"/>
      <c r="P13" s="60"/>
      <c r="Q13" s="60"/>
      <c r="R13" s="60"/>
    </row>
    <row r="14" customFormat="false" ht="24" hidden="false" customHeight="true" outlineLevel="0" collapsed="false">
      <c r="A14" s="53" t="s">
        <v>24</v>
      </c>
      <c r="B14" s="54" t="n">
        <v>49</v>
      </c>
      <c r="C14" s="54" t="n">
        <v>29</v>
      </c>
      <c r="D14" s="54" t="n">
        <v>6</v>
      </c>
      <c r="E14" s="55" t="n">
        <v>7</v>
      </c>
      <c r="F14" s="55" t="n">
        <v>8</v>
      </c>
      <c r="G14" s="79" t="n">
        <v>3</v>
      </c>
      <c r="H14" s="79" t="n">
        <v>6</v>
      </c>
      <c r="I14" s="79" t="n">
        <v>1</v>
      </c>
      <c r="J14" s="79" t="n">
        <v>4</v>
      </c>
      <c r="K14" s="79" t="n">
        <v>6</v>
      </c>
      <c r="L14" s="80" t="n">
        <v>10</v>
      </c>
      <c r="O14" s="60"/>
      <c r="P14" s="60"/>
      <c r="Q14" s="60"/>
      <c r="R14" s="60"/>
    </row>
    <row r="15" customFormat="false" ht="24" hidden="false" customHeight="true" outlineLevel="0" collapsed="false">
      <c r="A15" s="53" t="s">
        <v>25</v>
      </c>
      <c r="B15" s="54" t="n">
        <v>6</v>
      </c>
      <c r="C15" s="54" t="n">
        <v>14</v>
      </c>
      <c r="D15" s="54" t="n">
        <v>6</v>
      </c>
      <c r="E15" s="55" t="n">
        <v>7</v>
      </c>
      <c r="F15" s="55" t="n">
        <v>6</v>
      </c>
      <c r="G15" s="79" t="n">
        <v>5</v>
      </c>
      <c r="H15" s="79" t="n">
        <v>2</v>
      </c>
      <c r="I15" s="79" t="n">
        <v>4</v>
      </c>
      <c r="J15" s="79" t="n">
        <v>1</v>
      </c>
      <c r="K15" s="79" t="n">
        <v>2</v>
      </c>
      <c r="L15" s="80" t="n">
        <v>10</v>
      </c>
      <c r="O15" s="60"/>
      <c r="P15" s="60"/>
      <c r="Q15" s="60"/>
      <c r="R15" s="60"/>
    </row>
    <row r="16" customFormat="false" ht="24" hidden="false" customHeight="true" outlineLevel="0" collapsed="false">
      <c r="A16" s="53" t="s">
        <v>26</v>
      </c>
      <c r="B16" s="54" t="n">
        <v>52</v>
      </c>
      <c r="C16" s="54" t="n">
        <v>23</v>
      </c>
      <c r="D16" s="54" t="n">
        <v>8</v>
      </c>
      <c r="E16" s="55" t="n">
        <v>10</v>
      </c>
      <c r="F16" s="55" t="n">
        <v>6</v>
      </c>
      <c r="G16" s="79" t="n">
        <v>10</v>
      </c>
      <c r="H16" s="79" t="n">
        <v>5</v>
      </c>
      <c r="I16" s="79" t="n">
        <v>5</v>
      </c>
      <c r="J16" s="79" t="n">
        <v>2</v>
      </c>
      <c r="K16" s="79" t="n">
        <v>5</v>
      </c>
      <c r="L16" s="80" t="n">
        <v>8</v>
      </c>
      <c r="O16" s="60"/>
      <c r="P16" s="60"/>
      <c r="Q16" s="60"/>
      <c r="R16" s="60"/>
    </row>
    <row r="17" customFormat="false" ht="24" hidden="false" customHeight="true" outlineLevel="0" collapsed="false">
      <c r="A17" s="57" t="s">
        <v>27</v>
      </c>
      <c r="B17" s="58" t="n">
        <v>8</v>
      </c>
      <c r="C17" s="58" t="n">
        <v>9</v>
      </c>
      <c r="D17" s="58" t="n">
        <v>1</v>
      </c>
      <c r="E17" s="59" t="n">
        <v>4</v>
      </c>
      <c r="F17" s="59" t="n">
        <v>1</v>
      </c>
      <c r="G17" s="82" t="n">
        <v>3</v>
      </c>
      <c r="H17" s="82" t="n">
        <v>2</v>
      </c>
      <c r="I17" s="82" t="n">
        <v>1</v>
      </c>
      <c r="J17" s="82" t="n">
        <v>3</v>
      </c>
      <c r="K17" s="82" t="n">
        <v>2</v>
      </c>
      <c r="L17" s="83" t="n">
        <v>2</v>
      </c>
      <c r="O17" s="60"/>
      <c r="P17" s="60"/>
      <c r="Q17" s="60"/>
      <c r="R17" s="60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69"/>
      <c r="G18" s="39"/>
      <c r="H18" s="70"/>
      <c r="I18" s="70"/>
      <c r="L18" s="40" t="s">
        <v>28</v>
      </c>
      <c r="P18" s="60"/>
      <c r="Q18" s="60"/>
      <c r="R18" s="60"/>
      <c r="S18" s="60"/>
    </row>
    <row r="19" customFormat="false" ht="20.25" hidden="false" customHeight="true" outlineLevel="0" collapsed="false">
      <c r="A19" s="41"/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41" width="29.25"/>
    <col collapsed="false" customWidth="true" hidden="true" outlineLevel="0" max="2" min="2" style="41" width="9.12"/>
    <col collapsed="false" customWidth="true" hidden="false" outlineLevel="0" max="12" min="3" style="41" width="9.12"/>
    <col collapsed="false" customWidth="false" hidden="false" outlineLevel="0" max="257" min="13" style="4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84"/>
      <c r="L3" s="85" t="s">
        <v>2</v>
      </c>
      <c r="M3" s="84"/>
    </row>
    <row r="4" customFormat="false" ht="24" hidden="false" customHeight="true" outlineLevel="0" collapsed="false">
      <c r="A4" s="7" t="s">
        <v>3</v>
      </c>
      <c r="B4" s="8" t="s">
        <v>4</v>
      </c>
      <c r="C4" s="8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84"/>
      <c r="P4" s="84"/>
      <c r="Q4" s="84"/>
      <c r="R4" s="84"/>
    </row>
    <row r="5" customFormat="false" ht="24" hidden="false" customHeight="true" outlineLevel="0" collapsed="false">
      <c r="A5" s="11" t="s">
        <v>15</v>
      </c>
      <c r="B5" s="12" t="n">
        <v>13142</v>
      </c>
      <c r="C5" s="12" t="n">
        <v>15027</v>
      </c>
      <c r="D5" s="12" t="n">
        <v>11161</v>
      </c>
      <c r="E5" s="13" t="n">
        <v>11263</v>
      </c>
      <c r="F5" s="13" t="n">
        <v>11461</v>
      </c>
      <c r="G5" s="87" t="n">
        <v>11444</v>
      </c>
      <c r="H5" s="87" t="n">
        <v>11380</v>
      </c>
      <c r="I5" s="87" t="n">
        <v>11169</v>
      </c>
      <c r="J5" s="87" t="n">
        <v>11037</v>
      </c>
      <c r="K5" s="87" t="n">
        <v>10717</v>
      </c>
      <c r="L5" s="88" t="n">
        <v>10655</v>
      </c>
      <c r="O5" s="84"/>
      <c r="P5" s="84"/>
      <c r="Q5" s="84"/>
      <c r="R5" s="84"/>
    </row>
    <row r="6" customFormat="false" ht="24" hidden="false" customHeight="true" outlineLevel="0" collapsed="false">
      <c r="A6" s="17" t="s">
        <v>16</v>
      </c>
      <c r="B6" s="18" t="n">
        <v>91</v>
      </c>
      <c r="C6" s="18" t="n">
        <v>66</v>
      </c>
      <c r="D6" s="18" t="n">
        <v>38</v>
      </c>
      <c r="E6" s="19" t="n">
        <v>34</v>
      </c>
      <c r="F6" s="19" t="n">
        <v>43</v>
      </c>
      <c r="G6" s="89" t="n">
        <v>25</v>
      </c>
      <c r="H6" s="89" t="n">
        <v>31</v>
      </c>
      <c r="I6" s="89" t="n">
        <v>32</v>
      </c>
      <c r="J6" s="89" t="n">
        <v>30</v>
      </c>
      <c r="K6" s="89" t="n">
        <v>28</v>
      </c>
      <c r="L6" s="90" t="n">
        <v>24</v>
      </c>
      <c r="O6" s="84"/>
      <c r="P6" s="84"/>
      <c r="Q6" s="84"/>
      <c r="R6" s="84"/>
    </row>
    <row r="7" customFormat="false" ht="24" hidden="false" customHeight="true" outlineLevel="0" collapsed="false">
      <c r="A7" s="24" t="s">
        <v>17</v>
      </c>
      <c r="B7" s="25" t="n">
        <v>69</v>
      </c>
      <c r="C7" s="25" t="n">
        <v>71</v>
      </c>
      <c r="D7" s="25" t="n">
        <v>34</v>
      </c>
      <c r="E7" s="26" t="n">
        <v>26</v>
      </c>
      <c r="F7" s="26" t="n">
        <v>29</v>
      </c>
      <c r="G7" s="91" t="n">
        <v>36</v>
      </c>
      <c r="H7" s="91" t="n">
        <v>34</v>
      </c>
      <c r="I7" s="91" t="n">
        <v>34</v>
      </c>
      <c r="J7" s="91" t="n">
        <v>33</v>
      </c>
      <c r="K7" s="91" t="n">
        <v>35</v>
      </c>
      <c r="L7" s="92" t="n">
        <v>44</v>
      </c>
      <c r="O7" s="84"/>
      <c r="P7" s="84"/>
      <c r="Q7" s="84"/>
      <c r="R7" s="84"/>
    </row>
    <row r="8" customFormat="false" ht="24" hidden="false" customHeight="true" outlineLevel="0" collapsed="false">
      <c r="A8" s="24" t="s">
        <v>18</v>
      </c>
      <c r="B8" s="25" t="n">
        <v>35</v>
      </c>
      <c r="C8" s="25" t="n">
        <v>53</v>
      </c>
      <c r="D8" s="25" t="n">
        <v>23</v>
      </c>
      <c r="E8" s="26" t="n">
        <v>28</v>
      </c>
      <c r="F8" s="26" t="n">
        <v>20</v>
      </c>
      <c r="G8" s="91" t="n">
        <v>19</v>
      </c>
      <c r="H8" s="91" t="n">
        <v>13</v>
      </c>
      <c r="I8" s="91" t="n">
        <v>16</v>
      </c>
      <c r="J8" s="91" t="n">
        <v>17</v>
      </c>
      <c r="K8" s="91" t="n">
        <v>19</v>
      </c>
      <c r="L8" s="92" t="n">
        <v>25</v>
      </c>
      <c r="O8" s="84"/>
      <c r="P8" s="84"/>
      <c r="Q8" s="84"/>
      <c r="R8" s="84"/>
    </row>
    <row r="9" customFormat="false" ht="24" hidden="false" customHeight="true" outlineLevel="0" collapsed="false">
      <c r="A9" s="24" t="s">
        <v>19</v>
      </c>
      <c r="B9" s="25" t="n">
        <v>28</v>
      </c>
      <c r="C9" s="25" t="n">
        <v>33</v>
      </c>
      <c r="D9" s="25" t="n">
        <v>27</v>
      </c>
      <c r="E9" s="26" t="n">
        <v>21</v>
      </c>
      <c r="F9" s="26" t="n">
        <v>35</v>
      </c>
      <c r="G9" s="91" t="n">
        <v>35</v>
      </c>
      <c r="H9" s="91" t="n">
        <v>36</v>
      </c>
      <c r="I9" s="91" t="n">
        <v>31</v>
      </c>
      <c r="J9" s="91" t="n">
        <v>30</v>
      </c>
      <c r="K9" s="91" t="n">
        <v>29</v>
      </c>
      <c r="L9" s="92" t="n">
        <v>32</v>
      </c>
      <c r="O9" s="84"/>
      <c r="P9" s="84"/>
      <c r="Q9" s="84"/>
      <c r="R9" s="84"/>
    </row>
    <row r="10" customFormat="false" ht="24" hidden="false" customHeight="true" outlineLevel="0" collapsed="false">
      <c r="A10" s="24" t="s">
        <v>20</v>
      </c>
      <c r="B10" s="25" t="n">
        <v>10</v>
      </c>
      <c r="C10" s="25" t="n">
        <v>9</v>
      </c>
      <c r="D10" s="25" t="n">
        <v>5</v>
      </c>
      <c r="E10" s="26" t="n">
        <v>10</v>
      </c>
      <c r="F10" s="26" t="n">
        <v>9</v>
      </c>
      <c r="G10" s="91" t="n">
        <v>3</v>
      </c>
      <c r="H10" s="91" t="n">
        <v>5</v>
      </c>
      <c r="I10" s="91" t="s">
        <v>32</v>
      </c>
      <c r="J10" s="91" t="n">
        <v>2</v>
      </c>
      <c r="K10" s="91" t="n">
        <v>2</v>
      </c>
      <c r="L10" s="92" t="n">
        <v>6</v>
      </c>
      <c r="O10" s="84"/>
      <c r="P10" s="84"/>
      <c r="Q10" s="84"/>
      <c r="R10" s="84"/>
    </row>
    <row r="11" customFormat="false" ht="24" hidden="false" customHeight="true" outlineLevel="0" collapsed="false">
      <c r="A11" s="24" t="s">
        <v>21</v>
      </c>
      <c r="B11" s="25" t="n">
        <v>761</v>
      </c>
      <c r="C11" s="25" t="n">
        <v>711</v>
      </c>
      <c r="D11" s="25" t="n">
        <v>449</v>
      </c>
      <c r="E11" s="26" t="n">
        <v>484</v>
      </c>
      <c r="F11" s="26" t="n">
        <v>477</v>
      </c>
      <c r="G11" s="91" t="n">
        <v>487</v>
      </c>
      <c r="H11" s="91" t="n">
        <v>475</v>
      </c>
      <c r="I11" s="91" t="n">
        <v>475</v>
      </c>
      <c r="J11" s="91" t="n">
        <v>392</v>
      </c>
      <c r="K11" s="91" t="n">
        <v>431</v>
      </c>
      <c r="L11" s="92" t="n">
        <v>412</v>
      </c>
      <c r="O11" s="84"/>
      <c r="P11" s="84"/>
      <c r="Q11" s="84"/>
      <c r="R11" s="84"/>
    </row>
    <row r="12" customFormat="false" ht="24" hidden="false" customHeight="true" outlineLevel="0" collapsed="false">
      <c r="A12" s="24" t="s">
        <v>22</v>
      </c>
      <c r="B12" s="25" t="n">
        <v>179</v>
      </c>
      <c r="C12" s="25" t="n">
        <v>296</v>
      </c>
      <c r="D12" s="25" t="n">
        <v>220</v>
      </c>
      <c r="E12" s="26" t="n">
        <v>225</v>
      </c>
      <c r="F12" s="26" t="n">
        <v>246</v>
      </c>
      <c r="G12" s="91" t="n">
        <v>265</v>
      </c>
      <c r="H12" s="91" t="n">
        <v>282</v>
      </c>
      <c r="I12" s="91" t="n">
        <v>293</v>
      </c>
      <c r="J12" s="91" t="n">
        <v>283</v>
      </c>
      <c r="K12" s="91" t="n">
        <v>277</v>
      </c>
      <c r="L12" s="92" t="n">
        <v>288</v>
      </c>
      <c r="O12" s="84"/>
      <c r="P12" s="84"/>
      <c r="Q12" s="84"/>
      <c r="R12" s="84"/>
    </row>
    <row r="13" customFormat="false" ht="24" hidden="false" customHeight="true" outlineLevel="0" collapsed="false">
      <c r="A13" s="24" t="s">
        <v>23</v>
      </c>
      <c r="B13" s="25" t="n">
        <v>515</v>
      </c>
      <c r="C13" s="25" t="n">
        <v>2214</v>
      </c>
      <c r="D13" s="25" t="n">
        <v>1237</v>
      </c>
      <c r="E13" s="26" t="n">
        <v>1238</v>
      </c>
      <c r="F13" s="26" t="n">
        <v>1244</v>
      </c>
      <c r="G13" s="91" t="n">
        <v>1280</v>
      </c>
      <c r="H13" s="91" t="n">
        <v>1271</v>
      </c>
      <c r="I13" s="91" t="n">
        <v>1289</v>
      </c>
      <c r="J13" s="91" t="n">
        <v>1305</v>
      </c>
      <c r="K13" s="91" t="n">
        <v>1246</v>
      </c>
      <c r="L13" s="92" t="n">
        <v>1265</v>
      </c>
      <c r="O13" s="84"/>
      <c r="P13" s="84"/>
      <c r="Q13" s="84"/>
      <c r="R13" s="84"/>
    </row>
    <row r="14" customFormat="false" ht="24" hidden="false" customHeight="true" outlineLevel="0" collapsed="false">
      <c r="A14" s="24" t="s">
        <v>24</v>
      </c>
      <c r="B14" s="25" t="n">
        <v>743</v>
      </c>
      <c r="C14" s="25" t="n">
        <v>340</v>
      </c>
      <c r="D14" s="25" t="n">
        <v>143</v>
      </c>
      <c r="E14" s="26" t="n">
        <v>121</v>
      </c>
      <c r="F14" s="26" t="n">
        <v>109</v>
      </c>
      <c r="G14" s="91" t="n">
        <v>110</v>
      </c>
      <c r="H14" s="91" t="n">
        <v>117</v>
      </c>
      <c r="I14" s="91" t="n">
        <v>131</v>
      </c>
      <c r="J14" s="91" t="n">
        <v>123</v>
      </c>
      <c r="K14" s="91" t="n">
        <v>101</v>
      </c>
      <c r="L14" s="92" t="n">
        <v>96</v>
      </c>
      <c r="O14" s="84"/>
      <c r="P14" s="84"/>
      <c r="Q14" s="84"/>
      <c r="R14" s="84"/>
    </row>
    <row r="15" customFormat="false" ht="24" hidden="false" customHeight="true" outlineLevel="0" collapsed="false">
      <c r="A15" s="24" t="s">
        <v>25</v>
      </c>
      <c r="B15" s="25" t="n">
        <v>49</v>
      </c>
      <c r="C15" s="25" t="n">
        <v>35</v>
      </c>
      <c r="D15" s="25" t="n">
        <v>15</v>
      </c>
      <c r="E15" s="26" t="n">
        <v>17</v>
      </c>
      <c r="F15" s="26" t="n">
        <v>14</v>
      </c>
      <c r="G15" s="91" t="n">
        <v>15</v>
      </c>
      <c r="H15" s="91" t="n">
        <v>21</v>
      </c>
      <c r="I15" s="91" t="n">
        <v>15</v>
      </c>
      <c r="J15" s="91" t="n">
        <v>17</v>
      </c>
      <c r="K15" s="91" t="n">
        <v>14</v>
      </c>
      <c r="L15" s="92" t="n">
        <v>14</v>
      </c>
      <c r="O15" s="84"/>
      <c r="P15" s="84"/>
      <c r="Q15" s="84"/>
      <c r="R15" s="84"/>
    </row>
    <row r="16" customFormat="false" ht="24" hidden="false" customHeight="true" outlineLevel="0" collapsed="false">
      <c r="A16" s="24" t="s">
        <v>26</v>
      </c>
      <c r="B16" s="25" t="n">
        <v>558</v>
      </c>
      <c r="C16" s="25" t="n">
        <v>251</v>
      </c>
      <c r="D16" s="25" t="n">
        <v>73</v>
      </c>
      <c r="E16" s="26" t="n">
        <v>79</v>
      </c>
      <c r="F16" s="26" t="n">
        <v>71</v>
      </c>
      <c r="G16" s="91" t="n">
        <v>59</v>
      </c>
      <c r="H16" s="91" t="n">
        <v>63</v>
      </c>
      <c r="I16" s="91" t="n">
        <v>59</v>
      </c>
      <c r="J16" s="91" t="n">
        <v>78</v>
      </c>
      <c r="K16" s="91" t="n">
        <v>74</v>
      </c>
      <c r="L16" s="92" t="n">
        <v>73</v>
      </c>
      <c r="O16" s="84"/>
      <c r="P16" s="84"/>
      <c r="Q16" s="84"/>
      <c r="R16" s="84"/>
    </row>
    <row r="17" customFormat="false" ht="24" hidden="false" customHeight="true" outlineLevel="0" collapsed="false">
      <c r="A17" s="32" t="s">
        <v>27</v>
      </c>
      <c r="B17" s="33" t="n">
        <v>45</v>
      </c>
      <c r="C17" s="33" t="n">
        <v>42</v>
      </c>
      <c r="D17" s="33" t="n">
        <v>17</v>
      </c>
      <c r="E17" s="34" t="n">
        <v>18</v>
      </c>
      <c r="F17" s="34" t="n">
        <v>11</v>
      </c>
      <c r="G17" s="93" t="n">
        <v>14</v>
      </c>
      <c r="H17" s="93" t="n">
        <v>13</v>
      </c>
      <c r="I17" s="93" t="n">
        <v>14</v>
      </c>
      <c r="J17" s="93" t="n">
        <v>19</v>
      </c>
      <c r="K17" s="93" t="n">
        <v>23</v>
      </c>
      <c r="L17" s="94" t="n">
        <v>29</v>
      </c>
      <c r="O17" s="84"/>
      <c r="P17" s="84"/>
      <c r="Q17" s="84"/>
      <c r="R17" s="84"/>
    </row>
    <row r="18" customFormat="false" ht="21" hidden="false" customHeight="true" outlineLevel="0" collapsed="false">
      <c r="A18" s="69"/>
      <c r="B18" s="95"/>
      <c r="C18" s="95"/>
      <c r="D18" s="95"/>
      <c r="E18" s="95"/>
      <c r="F18" s="95"/>
      <c r="G18" s="39"/>
      <c r="H18" s="95"/>
      <c r="I18" s="95"/>
      <c r="L18" s="40" t="s">
        <v>28</v>
      </c>
      <c r="P18" s="84"/>
      <c r="Q18" s="84"/>
      <c r="R18" s="84"/>
      <c r="S18" s="84"/>
    </row>
    <row r="19" customFormat="false" ht="18.75" hidden="false" customHeight="true" outlineLevel="0" collapsed="false"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9</v>
      </c>
      <c r="B3" s="4"/>
      <c r="C3" s="4"/>
      <c r="D3" s="4"/>
      <c r="E3" s="4"/>
      <c r="F3" s="4"/>
      <c r="G3" s="4"/>
      <c r="H3" s="60"/>
      <c r="I3" s="60"/>
      <c r="L3" s="6" t="s">
        <v>2</v>
      </c>
      <c r="M3" s="60"/>
    </row>
    <row r="4" customFormat="false" ht="24" hidden="false" customHeight="true" outlineLevel="0" collapsed="false">
      <c r="A4" s="7" t="s">
        <v>3</v>
      </c>
      <c r="B4" s="8" t="s">
        <v>4</v>
      </c>
      <c r="C4" s="46" t="s">
        <v>5</v>
      </c>
      <c r="D4" s="8" t="s">
        <v>6</v>
      </c>
      <c r="E4" s="8" t="s">
        <v>7</v>
      </c>
      <c r="F4" s="9" t="s">
        <v>8</v>
      </c>
      <c r="G4" s="44" t="s">
        <v>9</v>
      </c>
      <c r="H4" s="44" t="s">
        <v>10</v>
      </c>
      <c r="I4" s="44" t="s">
        <v>11</v>
      </c>
      <c r="J4" s="44" t="s">
        <v>12</v>
      </c>
      <c r="K4" s="44" t="s">
        <v>13</v>
      </c>
      <c r="L4" s="45" t="s">
        <v>14</v>
      </c>
      <c r="O4" s="60"/>
      <c r="P4" s="60"/>
      <c r="Q4" s="60"/>
      <c r="R4" s="60"/>
    </row>
    <row r="5" customFormat="false" ht="24" hidden="false" customHeight="true" outlineLevel="0" collapsed="false">
      <c r="A5" s="11" t="s">
        <v>15</v>
      </c>
      <c r="B5" s="48" t="n">
        <v>1327</v>
      </c>
      <c r="C5" s="48" t="n">
        <v>1518</v>
      </c>
      <c r="D5" s="48" t="n">
        <v>1113</v>
      </c>
      <c r="E5" s="49" t="n">
        <v>1160</v>
      </c>
      <c r="F5" s="49" t="n">
        <v>1149</v>
      </c>
      <c r="G5" s="96" t="n">
        <v>1151</v>
      </c>
      <c r="H5" s="96" t="n">
        <v>1140</v>
      </c>
      <c r="I5" s="96" t="n">
        <v>1120</v>
      </c>
      <c r="J5" s="96" t="n">
        <v>1149</v>
      </c>
      <c r="K5" s="96" t="n">
        <v>1153</v>
      </c>
      <c r="L5" s="97" t="n">
        <v>1138</v>
      </c>
      <c r="O5" s="60"/>
      <c r="P5" s="60"/>
      <c r="Q5" s="60"/>
      <c r="R5" s="60"/>
    </row>
    <row r="6" customFormat="false" ht="24" hidden="false" customHeight="true" outlineLevel="0" collapsed="false">
      <c r="A6" s="17" t="s">
        <v>16</v>
      </c>
      <c r="B6" s="51" t="n">
        <v>2</v>
      </c>
      <c r="C6" s="51" t="n">
        <v>4</v>
      </c>
      <c r="D6" s="51" t="n">
        <v>4</v>
      </c>
      <c r="E6" s="51" t="s">
        <v>32</v>
      </c>
      <c r="F6" s="52" t="n">
        <v>1</v>
      </c>
      <c r="G6" s="98" t="n">
        <v>0</v>
      </c>
      <c r="H6" s="99" t="n">
        <v>0</v>
      </c>
      <c r="I6" s="99" t="n">
        <v>2</v>
      </c>
      <c r="J6" s="99" t="n">
        <v>0</v>
      </c>
      <c r="K6" s="99" t="n">
        <v>0</v>
      </c>
      <c r="L6" s="100" t="n">
        <v>0</v>
      </c>
      <c r="O6" s="60"/>
      <c r="P6" s="60"/>
      <c r="Q6" s="60"/>
      <c r="R6" s="60"/>
    </row>
    <row r="7" customFormat="false" ht="24" hidden="false" customHeight="true" outlineLevel="0" collapsed="false">
      <c r="A7" s="24" t="s">
        <v>17</v>
      </c>
      <c r="B7" s="54" t="n">
        <v>2</v>
      </c>
      <c r="C7" s="54" t="s">
        <v>32</v>
      </c>
      <c r="D7" s="54" t="s">
        <v>32</v>
      </c>
      <c r="E7" s="55" t="n">
        <v>1</v>
      </c>
      <c r="F7" s="55" t="n">
        <v>0</v>
      </c>
      <c r="G7" s="99" t="n">
        <v>0</v>
      </c>
      <c r="H7" s="99" t="n">
        <v>0</v>
      </c>
      <c r="I7" s="99" t="n">
        <v>1</v>
      </c>
      <c r="J7" s="99" t="n">
        <v>1</v>
      </c>
      <c r="K7" s="99" t="n">
        <v>0</v>
      </c>
      <c r="L7" s="101" t="n">
        <v>0</v>
      </c>
      <c r="O7" s="60"/>
      <c r="P7" s="60"/>
      <c r="Q7" s="60"/>
      <c r="R7" s="60"/>
    </row>
    <row r="8" customFormat="false" ht="24" hidden="false" customHeight="true" outlineLevel="0" collapsed="false">
      <c r="A8" s="24" t="s">
        <v>18</v>
      </c>
      <c r="B8" s="54" t="s">
        <v>32</v>
      </c>
      <c r="C8" s="54" t="s">
        <v>32</v>
      </c>
      <c r="D8" s="54" t="s">
        <v>32</v>
      </c>
      <c r="E8" s="55" t="n">
        <v>1</v>
      </c>
      <c r="F8" s="55" t="n">
        <v>2</v>
      </c>
      <c r="G8" s="99" t="n">
        <v>1</v>
      </c>
      <c r="H8" s="99" t="n">
        <v>1</v>
      </c>
      <c r="I8" s="99" t="n">
        <v>1</v>
      </c>
      <c r="J8" s="99" t="n">
        <v>0</v>
      </c>
      <c r="K8" s="99" t="n">
        <v>0</v>
      </c>
      <c r="L8" s="101" t="n">
        <v>0</v>
      </c>
      <c r="O8" s="60"/>
      <c r="P8" s="60"/>
      <c r="Q8" s="60"/>
      <c r="R8" s="60"/>
    </row>
    <row r="9" customFormat="false" ht="24" hidden="false" customHeight="true" outlineLevel="0" collapsed="false">
      <c r="A9" s="24" t="s">
        <v>19</v>
      </c>
      <c r="B9" s="54" t="s">
        <v>32</v>
      </c>
      <c r="C9" s="54" t="s">
        <v>32</v>
      </c>
      <c r="D9" s="54" t="s">
        <v>32</v>
      </c>
      <c r="E9" s="54" t="s">
        <v>32</v>
      </c>
      <c r="F9" s="55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101" t="n">
        <v>0</v>
      </c>
      <c r="O9" s="60"/>
      <c r="P9" s="60"/>
      <c r="Q9" s="60"/>
      <c r="R9" s="60"/>
    </row>
    <row r="10" customFormat="false" ht="24" hidden="false" customHeight="true" outlineLevel="0" collapsed="false">
      <c r="A10" s="24" t="s">
        <v>20</v>
      </c>
      <c r="B10" s="54" t="s">
        <v>32</v>
      </c>
      <c r="C10" s="54" t="s">
        <v>32</v>
      </c>
      <c r="D10" s="54" t="s">
        <v>32</v>
      </c>
      <c r="E10" s="54" t="s">
        <v>32</v>
      </c>
      <c r="F10" s="55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101" t="n">
        <v>0</v>
      </c>
      <c r="O10" s="60"/>
      <c r="P10" s="60"/>
      <c r="Q10" s="60"/>
      <c r="R10" s="60"/>
    </row>
    <row r="11" customFormat="false" ht="24" hidden="false" customHeight="true" outlineLevel="0" collapsed="false">
      <c r="A11" s="24" t="s">
        <v>21</v>
      </c>
      <c r="B11" s="54" t="n">
        <v>2</v>
      </c>
      <c r="C11" s="54" t="n">
        <v>2</v>
      </c>
      <c r="D11" s="54" t="s">
        <v>32</v>
      </c>
      <c r="E11" s="54" t="s">
        <v>32</v>
      </c>
      <c r="F11" s="55" t="n">
        <v>0</v>
      </c>
      <c r="G11" s="99" t="n">
        <v>2</v>
      </c>
      <c r="H11" s="99" t="n">
        <v>0</v>
      </c>
      <c r="I11" s="99" t="n">
        <v>0</v>
      </c>
      <c r="J11" s="99" t="n">
        <v>1</v>
      </c>
      <c r="K11" s="99" t="n">
        <v>0</v>
      </c>
      <c r="L11" s="101" t="n">
        <v>0</v>
      </c>
      <c r="O11" s="60"/>
      <c r="P11" s="60"/>
      <c r="Q11" s="60"/>
      <c r="R11" s="60"/>
    </row>
    <row r="12" customFormat="false" ht="24" hidden="false" customHeight="true" outlineLevel="0" collapsed="false">
      <c r="A12" s="24" t="s">
        <v>22</v>
      </c>
      <c r="B12" s="54" t="n">
        <v>6</v>
      </c>
      <c r="C12" s="54" t="n">
        <v>13</v>
      </c>
      <c r="D12" s="54" t="n">
        <v>11</v>
      </c>
      <c r="E12" s="55" t="n">
        <v>10</v>
      </c>
      <c r="F12" s="55" t="n">
        <v>12</v>
      </c>
      <c r="G12" s="102" t="n">
        <v>6</v>
      </c>
      <c r="H12" s="102" t="n">
        <v>7</v>
      </c>
      <c r="I12" s="102" t="n">
        <v>6</v>
      </c>
      <c r="J12" s="102" t="n">
        <v>7</v>
      </c>
      <c r="K12" s="102" t="n">
        <v>8</v>
      </c>
      <c r="L12" s="103" t="n">
        <v>10</v>
      </c>
      <c r="O12" s="60"/>
      <c r="P12" s="60"/>
      <c r="Q12" s="60"/>
      <c r="R12" s="60"/>
    </row>
    <row r="13" customFormat="false" ht="24" hidden="false" customHeight="true" outlineLevel="0" collapsed="false">
      <c r="A13" s="24" t="s">
        <v>23</v>
      </c>
      <c r="B13" s="54" t="n">
        <v>1</v>
      </c>
      <c r="C13" s="54" t="n">
        <v>1</v>
      </c>
      <c r="D13" s="54" t="s">
        <v>32</v>
      </c>
      <c r="E13" s="55" t="s">
        <v>32</v>
      </c>
      <c r="F13" s="55" t="n">
        <v>1</v>
      </c>
      <c r="G13" s="99" t="n">
        <v>0</v>
      </c>
      <c r="H13" s="99" t="n">
        <v>0</v>
      </c>
      <c r="I13" s="99" t="n">
        <v>0</v>
      </c>
      <c r="J13" s="99" t="n">
        <v>1</v>
      </c>
      <c r="K13" s="99" t="n">
        <v>0</v>
      </c>
      <c r="L13" s="101" t="n">
        <v>1</v>
      </c>
      <c r="O13" s="60"/>
      <c r="P13" s="60"/>
      <c r="Q13" s="60"/>
      <c r="R13" s="60"/>
    </row>
    <row r="14" customFormat="false" ht="24" hidden="false" customHeight="true" outlineLevel="0" collapsed="false">
      <c r="A14" s="24" t="s">
        <v>24</v>
      </c>
      <c r="B14" s="54" t="n">
        <v>4</v>
      </c>
      <c r="C14" s="54" t="n">
        <v>4</v>
      </c>
      <c r="D14" s="54" t="n">
        <v>1</v>
      </c>
      <c r="E14" s="55" t="n">
        <v>4</v>
      </c>
      <c r="F14" s="55" t="n">
        <v>2</v>
      </c>
      <c r="G14" s="102" t="n">
        <v>1</v>
      </c>
      <c r="H14" s="99" t="n">
        <v>0</v>
      </c>
      <c r="I14" s="99" t="n">
        <v>0</v>
      </c>
      <c r="J14" s="99" t="n">
        <v>1</v>
      </c>
      <c r="K14" s="99" t="n">
        <v>0</v>
      </c>
      <c r="L14" s="101" t="n">
        <v>3</v>
      </c>
      <c r="O14" s="60"/>
      <c r="P14" s="60"/>
      <c r="Q14" s="60"/>
      <c r="R14" s="60"/>
    </row>
    <row r="15" customFormat="false" ht="24" hidden="false" customHeight="true" outlineLevel="0" collapsed="false">
      <c r="A15" s="24" t="s">
        <v>25</v>
      </c>
      <c r="B15" s="54" t="s">
        <v>33</v>
      </c>
      <c r="C15" s="54" t="s">
        <v>32</v>
      </c>
      <c r="D15" s="54" t="s">
        <v>32</v>
      </c>
      <c r="E15" s="55" t="s">
        <v>32</v>
      </c>
      <c r="F15" s="55" t="n">
        <v>0</v>
      </c>
      <c r="G15" s="99" t="n">
        <v>1</v>
      </c>
      <c r="H15" s="99" t="n">
        <v>0</v>
      </c>
      <c r="I15" s="99" t="n">
        <v>1</v>
      </c>
      <c r="J15" s="99" t="n">
        <v>0</v>
      </c>
      <c r="K15" s="99" t="n">
        <v>0</v>
      </c>
      <c r="L15" s="101" t="n">
        <v>0</v>
      </c>
      <c r="O15" s="60"/>
      <c r="P15" s="60"/>
      <c r="Q15" s="60"/>
      <c r="R15" s="60"/>
    </row>
    <row r="16" customFormat="false" ht="24" hidden="false" customHeight="true" outlineLevel="0" collapsed="false">
      <c r="A16" s="24" t="s">
        <v>26</v>
      </c>
      <c r="B16" s="54" t="n">
        <v>5</v>
      </c>
      <c r="C16" s="54" t="n">
        <v>1</v>
      </c>
      <c r="D16" s="54" t="s">
        <v>32</v>
      </c>
      <c r="E16" s="55" t="s">
        <v>32</v>
      </c>
      <c r="F16" s="55" t="n">
        <v>0</v>
      </c>
      <c r="G16" s="99" t="n">
        <v>2</v>
      </c>
      <c r="H16" s="99" t="n">
        <v>1</v>
      </c>
      <c r="I16" s="99" t="n">
        <v>0</v>
      </c>
      <c r="J16" s="99" t="n">
        <v>0</v>
      </c>
      <c r="K16" s="99" t="n">
        <v>0</v>
      </c>
      <c r="L16" s="101" t="n">
        <v>0</v>
      </c>
      <c r="O16" s="60"/>
      <c r="P16" s="60"/>
      <c r="Q16" s="60"/>
      <c r="R16" s="60"/>
    </row>
    <row r="17" customFormat="false" ht="24" hidden="false" customHeight="true" outlineLevel="0" collapsed="false">
      <c r="A17" s="32" t="s">
        <v>27</v>
      </c>
      <c r="B17" s="58" t="s">
        <v>32</v>
      </c>
      <c r="C17" s="58" t="n">
        <v>1</v>
      </c>
      <c r="D17" s="58" t="s">
        <v>32</v>
      </c>
      <c r="E17" s="59" t="s">
        <v>32</v>
      </c>
      <c r="F17" s="59" t="n">
        <v>0</v>
      </c>
      <c r="G17" s="104" t="n">
        <v>1</v>
      </c>
      <c r="H17" s="104" t="n">
        <v>0</v>
      </c>
      <c r="I17" s="104" t="n">
        <v>0</v>
      </c>
      <c r="J17" s="104" t="n">
        <v>0</v>
      </c>
      <c r="K17" s="104" t="n">
        <v>0</v>
      </c>
      <c r="L17" s="105" t="n">
        <v>0</v>
      </c>
      <c r="O17" s="60"/>
      <c r="P17" s="60"/>
      <c r="Q17" s="60"/>
      <c r="R17" s="60"/>
    </row>
    <row r="18" customFormat="false" ht="20.25" hidden="false" customHeight="true" outlineLevel="0" collapsed="false">
      <c r="A18" s="70"/>
      <c r="B18" s="70"/>
      <c r="C18" s="70"/>
      <c r="D18" s="70"/>
      <c r="E18" s="70"/>
      <c r="F18" s="70"/>
      <c r="G18" s="39"/>
      <c r="H18" s="70"/>
      <c r="I18" s="70"/>
      <c r="L18" s="40" t="s">
        <v>28</v>
      </c>
      <c r="P18" s="60"/>
      <c r="Q18" s="60"/>
      <c r="R18" s="60"/>
      <c r="S18" s="60"/>
    </row>
    <row r="19" customFormat="false" ht="20.25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22:14Z</dcterms:created>
  <dc:creator>石川県南加賀保健所</dc:creator>
  <dc:description/>
  <dc:language>en-US</dc:language>
  <cp:lastModifiedBy>石川県</cp:lastModifiedBy>
  <cp:lastPrinted>2017-06-12T05:14:03Z</cp:lastPrinted>
  <dcterms:modified xsi:type="dcterms:W3CDTF">2017-06-12T05:53:14Z</dcterms:modified>
  <cp:revision>0</cp:revision>
  <dc:subject/>
  <dc:title/>
</cp:coreProperties>
</file>