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階級別人口 " sheetId="1" state="visible" r:id="rId2"/>
  </sheets>
  <definedNames>
    <definedName function="false" hidden="false" localSheetId="0" name="_xlnm.Print_Area" vbProcedure="false">'年齢階級別人口 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2">
  <si>
    <t xml:space="preserve">３　年齢階級別人口</t>
  </si>
  <si>
    <t xml:space="preserve">  年少人口・生産年齢人口・老齢人口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区　　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小松市</t>
  </si>
  <si>
    <t xml:space="preserve">年少人口</t>
  </si>
  <si>
    <t xml:space="preserve">人口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t xml:space="preserve">率</t>
  </si>
  <si>
    <t xml:space="preserve">生産年齢人口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）</t>
    </r>
  </si>
  <si>
    <t xml:space="preserve">老齢人口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　）</t>
    </r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注）</t>
  </si>
  <si>
    <t xml:space="preserve">率は年齢不詳を含む総人口（外国人含む）で割ったもの</t>
  </si>
  <si>
    <t xml:space="preserve">資料：石川県の人口動態</t>
  </si>
  <si>
    <t xml:space="preserve">＊は国勢調査確定値（総務省統計局の国勢調査人口等基本集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0.00"/>
    <numFmt numFmtId="168" formatCode="#,###,###,##0;&quot; -&quot;##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32" activeCellId="0" sqref="N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7.37"/>
    <col collapsed="false" customWidth="true" hidden="false" outlineLevel="0" max="12" min="4" style="0" width="9.36"/>
    <col collapsed="false" customWidth="true" hidden="false" outlineLevel="0" max="14" min="13" style="0" width="10.2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2"/>
      <c r="H3" s="2"/>
      <c r="I3" s="2"/>
      <c r="J3" s="2"/>
      <c r="K3" s="5"/>
      <c r="L3" s="2"/>
      <c r="M3" s="2"/>
    </row>
    <row r="4" customFormat="false" ht="15" hidden="false" customHeight="false" outlineLevel="0" collapsed="false">
      <c r="A4" s="3"/>
      <c r="B4" s="3"/>
      <c r="C4" s="3"/>
      <c r="D4" s="3"/>
      <c r="E4" s="2"/>
      <c r="F4" s="2"/>
      <c r="G4" s="2"/>
      <c r="H4" s="2"/>
      <c r="I4" s="2"/>
      <c r="J4" s="2"/>
      <c r="K4" s="2"/>
      <c r="L4" s="6"/>
      <c r="M4" s="7" t="s">
        <v>2</v>
      </c>
    </row>
    <row r="5" customFormat="false" ht="33" hidden="false" customHeight="true" outlineLevel="0" collapsed="false">
      <c r="A5" s="8" t="s">
        <v>3</v>
      </c>
      <c r="B5" s="8"/>
      <c r="C5" s="8"/>
      <c r="D5" s="9" t="s">
        <v>4</v>
      </c>
      <c r="E5" s="10" t="s">
        <v>5</v>
      </c>
      <c r="F5" s="10" t="s">
        <v>6</v>
      </c>
      <c r="G5" s="9" t="s">
        <v>7</v>
      </c>
      <c r="H5" s="11" t="s">
        <v>8</v>
      </c>
      <c r="I5" s="12" t="s">
        <v>9</v>
      </c>
      <c r="J5" s="12" t="s">
        <v>10</v>
      </c>
      <c r="K5" s="11" t="s">
        <v>11</v>
      </c>
      <c r="L5" s="11" t="s">
        <v>12</v>
      </c>
      <c r="M5" s="13" t="s">
        <v>13</v>
      </c>
    </row>
    <row r="6" customFormat="false" ht="20.1" hidden="false" customHeight="true" outlineLevel="0" collapsed="false">
      <c r="A6" s="14" t="s">
        <v>14</v>
      </c>
      <c r="B6" s="15" t="s">
        <v>15</v>
      </c>
      <c r="C6" s="16" t="s">
        <v>16</v>
      </c>
      <c r="D6" s="17" t="n">
        <v>16678</v>
      </c>
      <c r="E6" s="18" t="n">
        <v>16532</v>
      </c>
      <c r="F6" s="18" t="n">
        <v>16454</v>
      </c>
      <c r="G6" s="17" t="n">
        <v>16297</v>
      </c>
      <c r="H6" s="17" t="n">
        <v>15900</v>
      </c>
      <c r="I6" s="17" t="n">
        <v>15802</v>
      </c>
      <c r="J6" s="17" t="n">
        <v>15627</v>
      </c>
      <c r="K6" s="17" t="n">
        <v>15376</v>
      </c>
      <c r="L6" s="17" t="n">
        <v>15199</v>
      </c>
      <c r="M6" s="19" t="n">
        <v>14691</v>
      </c>
    </row>
    <row r="7" customFormat="false" ht="20.1" hidden="false" customHeight="true" outlineLevel="0" collapsed="false">
      <c r="A7" s="14"/>
      <c r="B7" s="20" t="s">
        <v>17</v>
      </c>
      <c r="C7" s="21" t="s">
        <v>18</v>
      </c>
      <c r="D7" s="22" t="n">
        <v>15.3</v>
      </c>
      <c r="E7" s="23" t="n">
        <v>15.1</v>
      </c>
      <c r="F7" s="23" t="n">
        <v>15.1</v>
      </c>
      <c r="G7" s="22" t="n">
        <v>15</v>
      </c>
      <c r="H7" s="22" t="n">
        <v>14.8</v>
      </c>
      <c r="I7" s="22" t="n">
        <v>14.7</v>
      </c>
      <c r="J7" s="22" t="n">
        <v>14.6</v>
      </c>
      <c r="K7" s="22" t="n">
        <v>14.5</v>
      </c>
      <c r="L7" s="22" t="n">
        <v>14.3</v>
      </c>
      <c r="M7" s="24" t="n">
        <v>14.1</v>
      </c>
      <c r="O7" s="25"/>
    </row>
    <row r="8" customFormat="false" ht="20.1" hidden="false" customHeight="true" outlineLevel="0" collapsed="false">
      <c r="A8" s="14"/>
      <c r="B8" s="15" t="s">
        <v>19</v>
      </c>
      <c r="C8" s="16" t="s">
        <v>16</v>
      </c>
      <c r="D8" s="17" t="n">
        <v>69571</v>
      </c>
      <c r="E8" s="18" t="n">
        <v>68808</v>
      </c>
      <c r="F8" s="18" t="n">
        <v>68193</v>
      </c>
      <c r="G8" s="17" t="n">
        <v>67205</v>
      </c>
      <c r="H8" s="17" t="n">
        <v>66257</v>
      </c>
      <c r="I8" s="17" t="n">
        <v>65923</v>
      </c>
      <c r="J8" s="17" t="n">
        <v>64439</v>
      </c>
      <c r="K8" s="17" t="n">
        <v>63307</v>
      </c>
      <c r="L8" s="17" t="n">
        <v>62308</v>
      </c>
      <c r="M8" s="19" t="n">
        <v>60708</v>
      </c>
      <c r="O8" s="25"/>
    </row>
    <row r="9" customFormat="false" ht="20.1" hidden="false" customHeight="true" outlineLevel="0" collapsed="false">
      <c r="A9" s="14"/>
      <c r="B9" s="26" t="s">
        <v>20</v>
      </c>
      <c r="C9" s="21" t="s">
        <v>18</v>
      </c>
      <c r="D9" s="22" t="n">
        <v>63.7</v>
      </c>
      <c r="E9" s="23" t="n">
        <v>63</v>
      </c>
      <c r="F9" s="23" t="n">
        <v>62.4</v>
      </c>
      <c r="G9" s="22" t="n">
        <v>61.8</v>
      </c>
      <c r="H9" s="22" t="n">
        <v>61.6</v>
      </c>
      <c r="I9" s="22" t="n">
        <v>61.5</v>
      </c>
      <c r="J9" s="22" t="n">
        <v>60.4</v>
      </c>
      <c r="K9" s="22" t="n">
        <v>59.6</v>
      </c>
      <c r="L9" s="22" t="n">
        <v>58.7</v>
      </c>
      <c r="M9" s="24" t="n">
        <v>58.3</v>
      </c>
      <c r="O9" s="25"/>
    </row>
    <row r="10" customFormat="false" ht="20.1" hidden="false" customHeight="true" outlineLevel="0" collapsed="false">
      <c r="A10" s="14"/>
      <c r="B10" s="15" t="s">
        <v>21</v>
      </c>
      <c r="C10" s="16" t="s">
        <v>16</v>
      </c>
      <c r="D10" s="17" t="n">
        <v>22791</v>
      </c>
      <c r="E10" s="18" t="n">
        <v>23679</v>
      </c>
      <c r="F10" s="18" t="n">
        <v>24406</v>
      </c>
      <c r="G10" s="17" t="n">
        <v>25091</v>
      </c>
      <c r="H10" s="17" t="n">
        <v>25350</v>
      </c>
      <c r="I10" s="17" t="n">
        <v>25463</v>
      </c>
      <c r="J10" s="17" t="n">
        <v>26630</v>
      </c>
      <c r="K10" s="17" t="n">
        <v>27581</v>
      </c>
      <c r="L10" s="17" t="n">
        <v>28566</v>
      </c>
      <c r="M10" s="19" t="n">
        <v>28772</v>
      </c>
    </row>
    <row r="11" customFormat="false" ht="20.1" hidden="false" customHeight="true" outlineLevel="0" collapsed="false">
      <c r="A11" s="14"/>
      <c r="B11" s="27" t="s">
        <v>22</v>
      </c>
      <c r="C11" s="28" t="s">
        <v>18</v>
      </c>
      <c r="D11" s="29" t="n">
        <v>20.9</v>
      </c>
      <c r="E11" s="30" t="n">
        <v>21.7</v>
      </c>
      <c r="F11" s="30" t="n">
        <v>22.3</v>
      </c>
      <c r="G11" s="29" t="n">
        <v>23.1</v>
      </c>
      <c r="H11" s="29" t="n">
        <v>23.6</v>
      </c>
      <c r="I11" s="29" t="n">
        <v>23.8</v>
      </c>
      <c r="J11" s="29" t="n">
        <v>25</v>
      </c>
      <c r="K11" s="29" t="n">
        <v>26</v>
      </c>
      <c r="L11" s="29" t="n">
        <v>26.9</v>
      </c>
      <c r="M11" s="31" t="n">
        <v>27.6</v>
      </c>
    </row>
    <row r="12" customFormat="false" ht="20.1" hidden="false" customHeight="true" outlineLevel="0" collapsed="false">
      <c r="A12" s="32" t="s">
        <v>23</v>
      </c>
      <c r="B12" s="20" t="s">
        <v>15</v>
      </c>
      <c r="C12" s="33" t="s">
        <v>16</v>
      </c>
      <c r="D12" s="34" t="n">
        <v>9592</v>
      </c>
      <c r="E12" s="34" t="n">
        <v>9425</v>
      </c>
      <c r="F12" s="34" t="n">
        <v>9301</v>
      </c>
      <c r="G12" s="35" t="n">
        <v>9236</v>
      </c>
      <c r="H12" s="36" t="n">
        <v>8954</v>
      </c>
      <c r="I12" s="35" t="n">
        <v>8687</v>
      </c>
      <c r="J12" s="35" t="n">
        <v>8492</v>
      </c>
      <c r="K12" s="36" t="n">
        <v>8257</v>
      </c>
      <c r="L12" s="35" t="n">
        <v>7998</v>
      </c>
      <c r="M12" s="37" t="n">
        <v>7749</v>
      </c>
    </row>
    <row r="13" customFormat="false" ht="20.1" hidden="false" customHeight="true" outlineLevel="0" collapsed="false">
      <c r="A13" s="32"/>
      <c r="B13" s="20" t="s">
        <v>17</v>
      </c>
      <c r="C13" s="21" t="s">
        <v>18</v>
      </c>
      <c r="D13" s="23" t="n">
        <v>12.9</v>
      </c>
      <c r="E13" s="23" t="n">
        <v>12.8</v>
      </c>
      <c r="F13" s="23" t="n">
        <v>12.7</v>
      </c>
      <c r="G13" s="22" t="n">
        <v>12.7</v>
      </c>
      <c r="H13" s="22" t="n">
        <v>12.5</v>
      </c>
      <c r="I13" s="22" t="n">
        <v>12.3</v>
      </c>
      <c r="J13" s="22" t="n">
        <v>12.2</v>
      </c>
      <c r="K13" s="22" t="n">
        <v>11.9</v>
      </c>
      <c r="L13" s="22" t="n">
        <v>11.7</v>
      </c>
      <c r="M13" s="24" t="n">
        <v>11.6</v>
      </c>
    </row>
    <row r="14" customFormat="false" ht="20.1" hidden="false" customHeight="true" outlineLevel="0" collapsed="false">
      <c r="A14" s="32"/>
      <c r="B14" s="15" t="s">
        <v>19</v>
      </c>
      <c r="C14" s="16" t="s">
        <v>16</v>
      </c>
      <c r="D14" s="18" t="n">
        <v>45997</v>
      </c>
      <c r="E14" s="18" t="n">
        <v>45143</v>
      </c>
      <c r="F14" s="18" t="n">
        <v>44249</v>
      </c>
      <c r="G14" s="17" t="n">
        <v>43364</v>
      </c>
      <c r="H14" s="17" t="n">
        <v>42810</v>
      </c>
      <c r="I14" s="17" t="n">
        <v>42157</v>
      </c>
      <c r="J14" s="17" t="n">
        <v>40745</v>
      </c>
      <c r="K14" s="17" t="n">
        <v>39571</v>
      </c>
      <c r="L14" s="17" t="n">
        <v>38176</v>
      </c>
      <c r="M14" s="19" t="n">
        <v>36992</v>
      </c>
    </row>
    <row r="15" customFormat="false" ht="20.1" hidden="false" customHeight="true" outlineLevel="0" collapsed="false">
      <c r="A15" s="32"/>
      <c r="B15" s="20" t="s">
        <v>20</v>
      </c>
      <c r="C15" s="21" t="s">
        <v>18</v>
      </c>
      <c r="D15" s="23" t="n">
        <v>61.9</v>
      </c>
      <c r="E15" s="23" t="n">
        <v>61.1</v>
      </c>
      <c r="F15" s="23" t="n">
        <v>60.4</v>
      </c>
      <c r="G15" s="22" t="n">
        <v>59.7</v>
      </c>
      <c r="H15" s="22" t="n">
        <v>59.6</v>
      </c>
      <c r="I15" s="22" t="n">
        <v>59.5</v>
      </c>
      <c r="J15" s="22" t="n">
        <v>58.3</v>
      </c>
      <c r="K15" s="22" t="n">
        <v>57.3</v>
      </c>
      <c r="L15" s="22" t="n">
        <v>56</v>
      </c>
      <c r="M15" s="24" t="n">
        <v>55.2</v>
      </c>
    </row>
    <row r="16" customFormat="false" ht="20.1" hidden="false" customHeight="true" outlineLevel="0" collapsed="false">
      <c r="A16" s="32"/>
      <c r="B16" s="15" t="s">
        <v>21</v>
      </c>
      <c r="C16" s="16" t="s">
        <v>16</v>
      </c>
      <c r="D16" s="18" t="n">
        <v>18778</v>
      </c>
      <c r="E16" s="18" t="n">
        <v>19276</v>
      </c>
      <c r="F16" s="18" t="n">
        <v>19664</v>
      </c>
      <c r="G16" s="17" t="n">
        <v>20035</v>
      </c>
      <c r="H16" s="17" t="n">
        <v>20027</v>
      </c>
      <c r="I16" s="17" t="n">
        <v>19974</v>
      </c>
      <c r="J16" s="17" t="n">
        <v>20627</v>
      </c>
      <c r="K16" s="17" t="n">
        <v>21290</v>
      </c>
      <c r="L16" s="38" t="n">
        <v>21956</v>
      </c>
      <c r="M16" s="19" t="n">
        <v>22262</v>
      </c>
    </row>
    <row r="17" customFormat="false" ht="20.1" hidden="false" customHeight="true" outlineLevel="0" collapsed="false">
      <c r="A17" s="32"/>
      <c r="B17" s="20" t="s">
        <v>22</v>
      </c>
      <c r="C17" s="21" t="s">
        <v>18</v>
      </c>
      <c r="D17" s="23" t="n">
        <v>25.3</v>
      </c>
      <c r="E17" s="23" t="n">
        <v>26.1</v>
      </c>
      <c r="F17" s="23" t="n">
        <v>26.9</v>
      </c>
      <c r="G17" s="22" t="n">
        <v>27.6</v>
      </c>
      <c r="H17" s="22" t="n">
        <v>27.9</v>
      </c>
      <c r="I17" s="22" t="n">
        <v>28.2</v>
      </c>
      <c r="J17" s="22" t="n">
        <v>29.5</v>
      </c>
      <c r="K17" s="29" t="n">
        <v>30.8</v>
      </c>
      <c r="L17" s="22" t="n">
        <v>32.2</v>
      </c>
      <c r="M17" s="24" t="n">
        <v>33.2</v>
      </c>
    </row>
    <row r="18" customFormat="false" ht="20.1" hidden="false" customHeight="true" outlineLevel="0" collapsed="false">
      <c r="A18" s="39" t="s">
        <v>24</v>
      </c>
      <c r="B18" s="40" t="s">
        <v>15</v>
      </c>
      <c r="C18" s="41" t="s">
        <v>16</v>
      </c>
      <c r="D18" s="42" t="n">
        <v>7952</v>
      </c>
      <c r="E18" s="42" t="n">
        <v>7997</v>
      </c>
      <c r="F18" s="42" t="n">
        <v>8054</v>
      </c>
      <c r="G18" s="36" t="n">
        <v>8090</v>
      </c>
      <c r="H18" s="36" t="n">
        <v>8061</v>
      </c>
      <c r="I18" s="36" t="n">
        <v>8010</v>
      </c>
      <c r="J18" s="36" t="n">
        <v>7929</v>
      </c>
      <c r="K18" s="36" t="n">
        <v>7816</v>
      </c>
      <c r="L18" s="36" t="n">
        <v>7742</v>
      </c>
      <c r="M18" s="43" t="n">
        <v>7596</v>
      </c>
    </row>
    <row r="19" customFormat="false" ht="20.1" hidden="false" customHeight="true" outlineLevel="0" collapsed="false">
      <c r="A19" s="39"/>
      <c r="B19" s="20" t="s">
        <v>17</v>
      </c>
      <c r="C19" s="21" t="s">
        <v>18</v>
      </c>
      <c r="D19" s="23" t="n">
        <v>16.7</v>
      </c>
      <c r="E19" s="23" t="n">
        <v>16.7</v>
      </c>
      <c r="F19" s="23" t="n">
        <v>16.7</v>
      </c>
      <c r="G19" s="22" t="n">
        <v>16.7</v>
      </c>
      <c r="H19" s="22" t="n">
        <v>16.6</v>
      </c>
      <c r="I19" s="22" t="n">
        <v>16.5</v>
      </c>
      <c r="J19" s="22" t="n">
        <v>16.2</v>
      </c>
      <c r="K19" s="22" t="n">
        <v>16</v>
      </c>
      <c r="L19" s="22" t="n">
        <v>15.8</v>
      </c>
      <c r="M19" s="24" t="n">
        <v>15.6</v>
      </c>
    </row>
    <row r="20" customFormat="false" ht="20.1" hidden="false" customHeight="true" outlineLevel="0" collapsed="false">
      <c r="A20" s="39"/>
      <c r="B20" s="15" t="s">
        <v>19</v>
      </c>
      <c r="C20" s="16" t="s">
        <v>16</v>
      </c>
      <c r="D20" s="18" t="n">
        <v>30740</v>
      </c>
      <c r="E20" s="18" t="n">
        <v>30639</v>
      </c>
      <c r="F20" s="18" t="n">
        <v>30553</v>
      </c>
      <c r="G20" s="17" t="n">
        <v>30340</v>
      </c>
      <c r="H20" s="17" t="n">
        <v>30436</v>
      </c>
      <c r="I20" s="17" t="n">
        <v>30467</v>
      </c>
      <c r="J20" s="17" t="n">
        <v>30166</v>
      </c>
      <c r="K20" s="17" t="n">
        <v>29871</v>
      </c>
      <c r="L20" s="17" t="n">
        <v>29531</v>
      </c>
      <c r="M20" s="19" t="n">
        <v>29195</v>
      </c>
    </row>
    <row r="21" customFormat="false" ht="20.1" hidden="false" customHeight="true" outlineLevel="0" collapsed="false">
      <c r="A21" s="39"/>
      <c r="B21" s="20" t="s">
        <v>20</v>
      </c>
      <c r="C21" s="21" t="s">
        <v>18</v>
      </c>
      <c r="D21" s="23" t="n">
        <v>64.5</v>
      </c>
      <c r="E21" s="23" t="n">
        <v>63.9</v>
      </c>
      <c r="F21" s="23" t="n">
        <v>63.3</v>
      </c>
      <c r="G21" s="22" t="n">
        <v>62.6</v>
      </c>
      <c r="H21" s="22" t="n">
        <v>62.6</v>
      </c>
      <c r="I21" s="22" t="n">
        <v>62.6</v>
      </c>
      <c r="J21" s="22" t="n">
        <v>61.8</v>
      </c>
      <c r="K21" s="22" t="n">
        <v>61.1</v>
      </c>
      <c r="L21" s="22" t="n">
        <v>60.4</v>
      </c>
      <c r="M21" s="24" t="n">
        <v>59.9</v>
      </c>
      <c r="O21" s="44"/>
    </row>
    <row r="22" customFormat="false" ht="20.1" hidden="false" customHeight="true" outlineLevel="0" collapsed="false">
      <c r="A22" s="39"/>
      <c r="B22" s="15" t="s">
        <v>21</v>
      </c>
      <c r="C22" s="16" t="s">
        <v>16</v>
      </c>
      <c r="D22" s="18" t="n">
        <v>8984</v>
      </c>
      <c r="E22" s="18" t="n">
        <v>9344</v>
      </c>
      <c r="F22" s="18" t="n">
        <v>9674</v>
      </c>
      <c r="G22" s="17" t="n">
        <v>10034</v>
      </c>
      <c r="H22" s="17" t="n">
        <v>10104</v>
      </c>
      <c r="I22" s="17" t="n">
        <v>10187</v>
      </c>
      <c r="J22" s="17" t="n">
        <v>10749</v>
      </c>
      <c r="K22" s="17" t="n">
        <v>11189</v>
      </c>
      <c r="L22" s="17" t="n">
        <v>11640</v>
      </c>
      <c r="M22" s="19" t="n">
        <v>11983</v>
      </c>
      <c r="O22" s="44"/>
    </row>
    <row r="23" customFormat="false" ht="20.1" hidden="false" customHeight="true" outlineLevel="0" collapsed="false">
      <c r="A23" s="39"/>
      <c r="B23" s="27" t="s">
        <v>22</v>
      </c>
      <c r="C23" s="28" t="s">
        <v>18</v>
      </c>
      <c r="D23" s="30" t="n">
        <v>18.8</v>
      </c>
      <c r="E23" s="30" t="n">
        <v>19.5</v>
      </c>
      <c r="F23" s="30" t="n">
        <v>20</v>
      </c>
      <c r="G23" s="29" t="n">
        <v>20.7</v>
      </c>
      <c r="H23" s="29" t="n">
        <v>20.8</v>
      </c>
      <c r="I23" s="29" t="n">
        <v>20.9</v>
      </c>
      <c r="J23" s="29" t="n">
        <v>22</v>
      </c>
      <c r="K23" s="29" t="n">
        <v>22.9</v>
      </c>
      <c r="L23" s="29" t="n">
        <v>23.8</v>
      </c>
      <c r="M23" s="31" t="n">
        <v>24.6</v>
      </c>
      <c r="O23" s="44"/>
    </row>
    <row r="24" customFormat="false" ht="20.1" hidden="false" customHeight="true" outlineLevel="0" collapsed="false">
      <c r="A24" s="32" t="s">
        <v>25</v>
      </c>
      <c r="B24" s="20" t="s">
        <v>15</v>
      </c>
      <c r="C24" s="33" t="s">
        <v>16</v>
      </c>
      <c r="D24" s="35" t="n">
        <v>1103</v>
      </c>
      <c r="E24" s="34" t="n">
        <v>1203</v>
      </c>
      <c r="F24" s="34" t="n">
        <v>1243</v>
      </c>
      <c r="G24" s="35" t="n">
        <v>1238</v>
      </c>
      <c r="H24" s="35" t="n">
        <v>1262</v>
      </c>
      <c r="I24" s="36" t="n">
        <v>1280</v>
      </c>
      <c r="J24" s="35" t="n">
        <v>1291</v>
      </c>
      <c r="K24" s="35" t="n">
        <v>1310</v>
      </c>
      <c r="L24" s="35" t="n">
        <v>1301</v>
      </c>
      <c r="M24" s="37" t="n">
        <v>1296</v>
      </c>
    </row>
    <row r="25" customFormat="false" ht="20.1" hidden="false" customHeight="true" outlineLevel="0" collapsed="false">
      <c r="A25" s="32"/>
      <c r="B25" s="20" t="s">
        <v>17</v>
      </c>
      <c r="C25" s="21" t="s">
        <v>18</v>
      </c>
      <c r="D25" s="22" t="n">
        <v>19</v>
      </c>
      <c r="E25" s="23" t="n">
        <v>20</v>
      </c>
      <c r="F25" s="23" t="n">
        <v>20.4</v>
      </c>
      <c r="G25" s="22" t="n">
        <v>20.3</v>
      </c>
      <c r="H25" s="22" t="n">
        <v>20.5</v>
      </c>
      <c r="I25" s="22" t="n">
        <v>20.6</v>
      </c>
      <c r="J25" s="22" t="n">
        <v>20.6</v>
      </c>
      <c r="K25" s="22" t="n">
        <v>20.8</v>
      </c>
      <c r="L25" s="22" t="n">
        <v>20.5</v>
      </c>
      <c r="M25" s="24" t="n">
        <v>20.4</v>
      </c>
    </row>
    <row r="26" customFormat="false" ht="20.1" hidden="false" customHeight="true" outlineLevel="0" collapsed="false">
      <c r="A26" s="32"/>
      <c r="B26" s="15" t="s">
        <v>19</v>
      </c>
      <c r="C26" s="16" t="s">
        <v>16</v>
      </c>
      <c r="D26" s="17" t="n">
        <v>3663</v>
      </c>
      <c r="E26" s="18" t="n">
        <v>3747</v>
      </c>
      <c r="F26" s="18" t="n">
        <v>3795</v>
      </c>
      <c r="G26" s="17" t="n">
        <v>3755</v>
      </c>
      <c r="H26" s="17" t="n">
        <v>3779</v>
      </c>
      <c r="I26" s="17" t="n">
        <v>3811</v>
      </c>
      <c r="J26" s="17" t="n">
        <v>3811</v>
      </c>
      <c r="K26" s="17" t="n">
        <v>3790</v>
      </c>
      <c r="L26" s="38" t="n">
        <v>3789</v>
      </c>
      <c r="M26" s="19" t="n">
        <v>3731</v>
      </c>
    </row>
    <row r="27" customFormat="false" ht="20.1" hidden="false" customHeight="true" outlineLevel="0" collapsed="false">
      <c r="A27" s="32"/>
      <c r="B27" s="20" t="s">
        <v>20</v>
      </c>
      <c r="C27" s="21" t="s">
        <v>18</v>
      </c>
      <c r="D27" s="22" t="n">
        <v>63.2</v>
      </c>
      <c r="E27" s="23" t="n">
        <v>62.4</v>
      </c>
      <c r="F27" s="23" t="n">
        <v>62.1</v>
      </c>
      <c r="G27" s="22" t="n">
        <v>61.7</v>
      </c>
      <c r="H27" s="22" t="n">
        <v>61.5</v>
      </c>
      <c r="I27" s="22" t="n">
        <v>61.3</v>
      </c>
      <c r="J27" s="22" t="n">
        <v>60.8</v>
      </c>
      <c r="K27" s="22" t="n">
        <v>60.1</v>
      </c>
      <c r="L27" s="22" t="n">
        <v>59.8</v>
      </c>
      <c r="M27" s="24" t="n">
        <v>58.9</v>
      </c>
    </row>
    <row r="28" customFormat="false" ht="20.1" hidden="false" customHeight="true" outlineLevel="0" collapsed="false">
      <c r="A28" s="32"/>
      <c r="B28" s="15" t="s">
        <v>21</v>
      </c>
      <c r="C28" s="16" t="s">
        <v>16</v>
      </c>
      <c r="D28" s="17" t="n">
        <v>1033</v>
      </c>
      <c r="E28" s="18" t="n">
        <v>1059</v>
      </c>
      <c r="F28" s="18" t="n">
        <v>1070</v>
      </c>
      <c r="G28" s="17" t="n">
        <v>1092</v>
      </c>
      <c r="H28" s="17" t="n">
        <v>1106</v>
      </c>
      <c r="I28" s="17" t="n">
        <v>1121</v>
      </c>
      <c r="J28" s="17" t="n">
        <v>1166</v>
      </c>
      <c r="K28" s="17" t="n">
        <v>1207</v>
      </c>
      <c r="L28" s="17" t="n">
        <v>1244</v>
      </c>
      <c r="M28" s="19" t="n">
        <v>1312</v>
      </c>
    </row>
    <row r="29" customFormat="false" ht="20.1" hidden="false" customHeight="true" outlineLevel="0" collapsed="false">
      <c r="A29" s="32"/>
      <c r="B29" s="20" t="s">
        <v>22</v>
      </c>
      <c r="C29" s="21" t="s">
        <v>18</v>
      </c>
      <c r="D29" s="22" t="n">
        <v>17.8</v>
      </c>
      <c r="E29" s="23" t="n">
        <v>17.6</v>
      </c>
      <c r="F29" s="23" t="n">
        <v>17.5</v>
      </c>
      <c r="G29" s="22" t="n">
        <v>17.9</v>
      </c>
      <c r="H29" s="45" t="n">
        <v>18</v>
      </c>
      <c r="I29" s="22" t="n">
        <v>18</v>
      </c>
      <c r="J29" s="22" t="n">
        <v>18.6</v>
      </c>
      <c r="K29" s="22" t="n">
        <v>19.1</v>
      </c>
      <c r="L29" s="22" t="n">
        <v>19.6</v>
      </c>
      <c r="M29" s="46" t="n">
        <v>20.7</v>
      </c>
    </row>
    <row r="30" customFormat="false" ht="20.1" hidden="false" customHeight="true" outlineLevel="0" collapsed="false">
      <c r="A30" s="47" t="s">
        <v>26</v>
      </c>
      <c r="B30" s="48" t="s">
        <v>15</v>
      </c>
      <c r="C30" s="49" t="s">
        <v>16</v>
      </c>
      <c r="D30" s="50" t="n">
        <v>35325</v>
      </c>
      <c r="E30" s="51" t="n">
        <v>35157</v>
      </c>
      <c r="F30" s="51" t="n">
        <v>35052</v>
      </c>
      <c r="G30" s="50" t="n">
        <v>34861</v>
      </c>
      <c r="H30" s="50" t="n">
        <v>34177</v>
      </c>
      <c r="I30" s="50" t="n">
        <v>33779</v>
      </c>
      <c r="J30" s="50" t="n">
        <v>33339</v>
      </c>
      <c r="K30" s="50" t="n">
        <v>32759</v>
      </c>
      <c r="L30" s="50" t="n">
        <v>32240</v>
      </c>
      <c r="M30" s="52" t="n">
        <f aca="false">M6+M12+M18+M24</f>
        <v>31332</v>
      </c>
    </row>
    <row r="31" customFormat="false" ht="20.1" hidden="false" customHeight="true" outlineLevel="0" collapsed="false">
      <c r="A31" s="47"/>
      <c r="B31" s="53" t="s">
        <v>17</v>
      </c>
      <c r="C31" s="21" t="s">
        <v>18</v>
      </c>
      <c r="D31" s="22" t="n">
        <v>14.9</v>
      </c>
      <c r="E31" s="23" t="n">
        <v>14.8</v>
      </c>
      <c r="F31" s="23" t="n">
        <v>14.8</v>
      </c>
      <c r="G31" s="22" t="n">
        <v>14.8</v>
      </c>
      <c r="H31" s="22" t="n">
        <v>14.6</v>
      </c>
      <c r="I31" s="22" t="n">
        <v>14.5</v>
      </c>
      <c r="J31" s="22" t="n">
        <v>14.4</v>
      </c>
      <c r="K31" s="22" t="n">
        <v>14.2</v>
      </c>
      <c r="L31" s="22" t="n">
        <v>14</v>
      </c>
      <c r="M31" s="46" t="n">
        <v>13.8</v>
      </c>
    </row>
    <row r="32" customFormat="false" ht="20.1" hidden="false" customHeight="true" outlineLevel="0" collapsed="false">
      <c r="A32" s="47"/>
      <c r="B32" s="54" t="s">
        <v>19</v>
      </c>
      <c r="C32" s="55" t="s">
        <v>16</v>
      </c>
      <c r="D32" s="56" t="n">
        <v>149971</v>
      </c>
      <c r="E32" s="57" t="n">
        <v>148337</v>
      </c>
      <c r="F32" s="57" t="n">
        <v>146790</v>
      </c>
      <c r="G32" s="58" t="n">
        <v>144664</v>
      </c>
      <c r="H32" s="58" t="n">
        <v>143282</v>
      </c>
      <c r="I32" s="58" t="n">
        <v>142358</v>
      </c>
      <c r="J32" s="58" t="n">
        <v>139161</v>
      </c>
      <c r="K32" s="58" t="n">
        <v>136539</v>
      </c>
      <c r="L32" s="58" t="n">
        <v>133804</v>
      </c>
      <c r="M32" s="59" t="n">
        <f aca="false">M8+M14+M20+M26</f>
        <v>130626</v>
      </c>
    </row>
    <row r="33" customFormat="false" ht="20.1" hidden="false" customHeight="true" outlineLevel="0" collapsed="false">
      <c r="A33" s="47"/>
      <c r="B33" s="53" t="s">
        <v>20</v>
      </c>
      <c r="C33" s="21" t="s">
        <v>18</v>
      </c>
      <c r="D33" s="22" t="n">
        <v>63.3</v>
      </c>
      <c r="E33" s="23" t="n">
        <v>62.6</v>
      </c>
      <c r="F33" s="23" t="n">
        <v>62</v>
      </c>
      <c r="G33" s="22" t="n">
        <v>61.3</v>
      </c>
      <c r="H33" s="22" t="n">
        <v>61.2</v>
      </c>
      <c r="I33" s="22" t="n">
        <v>61.1</v>
      </c>
      <c r="J33" s="22" t="n">
        <v>60.1</v>
      </c>
      <c r="K33" s="22" t="n">
        <v>59.2</v>
      </c>
      <c r="L33" s="22" t="n">
        <v>58</v>
      </c>
      <c r="M33" s="46" t="n">
        <v>57.7</v>
      </c>
    </row>
    <row r="34" customFormat="false" ht="20.1" hidden="false" customHeight="true" outlineLevel="0" collapsed="false">
      <c r="A34" s="47"/>
      <c r="B34" s="54" t="s">
        <v>21</v>
      </c>
      <c r="C34" s="55" t="s">
        <v>16</v>
      </c>
      <c r="D34" s="60" t="n">
        <v>51586</v>
      </c>
      <c r="E34" s="56" t="n">
        <v>53358</v>
      </c>
      <c r="F34" s="56" t="n">
        <v>54814</v>
      </c>
      <c r="G34" s="60" t="n">
        <v>56252</v>
      </c>
      <c r="H34" s="60" t="n">
        <v>56587</v>
      </c>
      <c r="I34" s="60" t="n">
        <v>56745</v>
      </c>
      <c r="J34" s="60" t="n">
        <v>59172</v>
      </c>
      <c r="K34" s="60" t="n">
        <v>61267</v>
      </c>
      <c r="L34" s="60" t="n">
        <v>63406</v>
      </c>
      <c r="M34" s="61" t="n">
        <f aca="false">M10+M16+M22+M28</f>
        <v>64329</v>
      </c>
    </row>
    <row r="35" customFormat="false" ht="20.1" hidden="false" customHeight="true" outlineLevel="0" collapsed="false">
      <c r="A35" s="47"/>
      <c r="B35" s="53" t="s">
        <v>22</v>
      </c>
      <c r="C35" s="21" t="s">
        <v>18</v>
      </c>
      <c r="D35" s="22" t="n">
        <v>21.8</v>
      </c>
      <c r="E35" s="23" t="n">
        <v>22.5</v>
      </c>
      <c r="F35" s="23" t="n">
        <v>23.1</v>
      </c>
      <c r="G35" s="22" t="n">
        <v>23.8</v>
      </c>
      <c r="H35" s="22" t="n">
        <v>24.2</v>
      </c>
      <c r="I35" s="22" t="n">
        <v>24.4</v>
      </c>
      <c r="J35" s="22" t="n">
        <v>25.5</v>
      </c>
      <c r="K35" s="29" t="n">
        <v>26.6</v>
      </c>
      <c r="L35" s="22" t="n">
        <v>27.5</v>
      </c>
      <c r="M35" s="62" t="n">
        <v>28.5</v>
      </c>
    </row>
    <row r="36" customFormat="false" ht="20.1" hidden="false" customHeight="true" outlineLevel="0" collapsed="false">
      <c r="A36" s="39" t="s">
        <v>27</v>
      </c>
      <c r="B36" s="40" t="s">
        <v>15</v>
      </c>
      <c r="C36" s="41" t="s">
        <v>16</v>
      </c>
      <c r="D36" s="36" t="n">
        <v>164729</v>
      </c>
      <c r="E36" s="42" t="n">
        <v>163642</v>
      </c>
      <c r="F36" s="42" t="n">
        <v>163102</v>
      </c>
      <c r="G36" s="36" t="n">
        <v>161638</v>
      </c>
      <c r="H36" s="36" t="n">
        <v>159283</v>
      </c>
      <c r="I36" s="36" t="n">
        <v>157600</v>
      </c>
      <c r="J36" s="36" t="n">
        <v>155866</v>
      </c>
      <c r="K36" s="36" t="n">
        <v>153603</v>
      </c>
      <c r="L36" s="36" t="n">
        <v>151726</v>
      </c>
      <c r="M36" s="43" t="n">
        <v>148372</v>
      </c>
    </row>
    <row r="37" customFormat="false" ht="20.1" hidden="false" customHeight="true" outlineLevel="0" collapsed="false">
      <c r="A37" s="39"/>
      <c r="B37" s="20" t="s">
        <v>17</v>
      </c>
      <c r="C37" s="21" t="s">
        <v>18</v>
      </c>
      <c r="D37" s="22" t="n">
        <v>14.1</v>
      </c>
      <c r="E37" s="23" t="n">
        <v>14</v>
      </c>
      <c r="F37" s="23" t="n">
        <v>14</v>
      </c>
      <c r="G37" s="22" t="n">
        <v>13.9</v>
      </c>
      <c r="H37" s="22" t="n">
        <v>13.7</v>
      </c>
      <c r="I37" s="22" t="n">
        <v>13.6</v>
      </c>
      <c r="J37" s="22" t="n">
        <v>13.5</v>
      </c>
      <c r="K37" s="22" t="n">
        <v>13.4</v>
      </c>
      <c r="L37" s="22" t="n">
        <v>13.2</v>
      </c>
      <c r="M37" s="24" t="n">
        <v>13</v>
      </c>
    </row>
    <row r="38" customFormat="false" ht="20.1" hidden="false" customHeight="true" outlineLevel="0" collapsed="false">
      <c r="A38" s="39"/>
      <c r="B38" s="15" t="s">
        <v>19</v>
      </c>
      <c r="C38" s="16" t="s">
        <v>16</v>
      </c>
      <c r="D38" s="17" t="n">
        <v>753904</v>
      </c>
      <c r="E38" s="18" t="n">
        <v>745600</v>
      </c>
      <c r="F38" s="18" t="n">
        <v>738172</v>
      </c>
      <c r="G38" s="17" t="n">
        <v>730590</v>
      </c>
      <c r="H38" s="17" t="n">
        <v>725951</v>
      </c>
      <c r="I38" s="17" t="n">
        <v>722808</v>
      </c>
      <c r="J38" s="17" t="n">
        <v>709065</v>
      </c>
      <c r="K38" s="17" t="n">
        <v>696198</v>
      </c>
      <c r="L38" s="17" t="n">
        <v>683528</v>
      </c>
      <c r="M38" s="19" t="n">
        <v>672515</v>
      </c>
    </row>
    <row r="39" customFormat="false" ht="20.1" hidden="false" customHeight="true" outlineLevel="0" collapsed="false">
      <c r="A39" s="39"/>
      <c r="B39" s="20" t="s">
        <v>20</v>
      </c>
      <c r="C39" s="21" t="s">
        <v>18</v>
      </c>
      <c r="D39" s="22" t="n">
        <v>64.3</v>
      </c>
      <c r="E39" s="23" t="n">
        <v>63.7</v>
      </c>
      <c r="F39" s="23" t="n">
        <v>63.1</v>
      </c>
      <c r="G39" s="22" t="n">
        <v>62.6</v>
      </c>
      <c r="H39" s="22" t="n">
        <v>62.6</v>
      </c>
      <c r="I39" s="22" t="n">
        <v>62.5</v>
      </c>
      <c r="J39" s="22" t="n">
        <v>61.5</v>
      </c>
      <c r="K39" s="22" t="n">
        <v>60.5</v>
      </c>
      <c r="L39" s="22" t="n">
        <v>59.6</v>
      </c>
      <c r="M39" s="24" t="n">
        <v>59.1</v>
      </c>
    </row>
    <row r="40" customFormat="false" ht="20.1" hidden="false" customHeight="true" outlineLevel="0" collapsed="false">
      <c r="A40" s="39"/>
      <c r="B40" s="15" t="s">
        <v>21</v>
      </c>
      <c r="C40" s="16" t="s">
        <v>16</v>
      </c>
      <c r="D40" s="17" t="n">
        <v>252303</v>
      </c>
      <c r="E40" s="18" t="n">
        <v>260317</v>
      </c>
      <c r="F40" s="18" t="n">
        <v>267038</v>
      </c>
      <c r="G40" s="17" t="n">
        <v>273573</v>
      </c>
      <c r="H40" s="17" t="n">
        <v>275337</v>
      </c>
      <c r="I40" s="17" t="n">
        <v>276690</v>
      </c>
      <c r="J40" s="17" t="n">
        <v>288805</v>
      </c>
      <c r="K40" s="17" t="n">
        <v>299997</v>
      </c>
      <c r="L40" s="17" t="n">
        <v>310979</v>
      </c>
      <c r="M40" s="19" t="n">
        <v>317151</v>
      </c>
    </row>
    <row r="41" customFormat="false" ht="20.1" hidden="false" customHeight="true" outlineLevel="0" collapsed="false">
      <c r="A41" s="39"/>
      <c r="B41" s="27" t="s">
        <v>22</v>
      </c>
      <c r="C41" s="28" t="s">
        <v>18</v>
      </c>
      <c r="D41" s="29" t="n">
        <v>21.5</v>
      </c>
      <c r="E41" s="30" t="n">
        <v>22.2</v>
      </c>
      <c r="F41" s="30" t="n">
        <v>22.8</v>
      </c>
      <c r="G41" s="29" t="n">
        <v>23.4</v>
      </c>
      <c r="H41" s="29" t="n">
        <v>23.7</v>
      </c>
      <c r="I41" s="29" t="n">
        <v>23.9</v>
      </c>
      <c r="J41" s="29" t="n">
        <v>25</v>
      </c>
      <c r="K41" s="29" t="n">
        <v>26.1</v>
      </c>
      <c r="L41" s="29" t="n">
        <v>27.1</v>
      </c>
      <c r="M41" s="31" t="n">
        <v>27.9</v>
      </c>
    </row>
    <row r="42" customFormat="false" ht="21" hidden="false" customHeight="true" outlineLevel="0" collapsed="false">
      <c r="A42" s="63" t="s">
        <v>28</v>
      </c>
      <c r="B42" s="64" t="s">
        <v>29</v>
      </c>
      <c r="C42" s="65"/>
      <c r="D42" s="65"/>
      <c r="E42" s="65"/>
      <c r="F42" s="65"/>
      <c r="G42" s="66"/>
      <c r="H42" s="67"/>
      <c r="I42" s="68"/>
      <c r="J42" s="68"/>
      <c r="K42" s="66"/>
      <c r="L42" s="66"/>
      <c r="M42" s="69" t="s">
        <v>30</v>
      </c>
    </row>
    <row r="43" customFormat="false" ht="14.25" hidden="false" customHeight="false" outlineLevel="0" collapsed="false">
      <c r="A43" s="70"/>
      <c r="B43" s="71" t="s">
        <v>31</v>
      </c>
      <c r="C43" s="72"/>
      <c r="D43" s="72"/>
      <c r="E43" s="72"/>
      <c r="F43" s="72"/>
      <c r="G43" s="72"/>
      <c r="H43" s="73"/>
    </row>
    <row r="44" customFormat="false" ht="14.25" hidden="false" customHeight="false" outlineLevel="0" collapsed="false">
      <c r="A44" s="73"/>
      <c r="B44" s="71"/>
      <c r="C44" s="71"/>
      <c r="D44" s="71"/>
      <c r="E44" s="71"/>
      <c r="F44" s="71"/>
      <c r="G44" s="71"/>
      <c r="H44" s="71"/>
      <c r="K44" s="74"/>
    </row>
    <row r="45" customFormat="false" ht="14.25" hidden="false" customHeight="false" outlineLevel="0" collapsed="false">
      <c r="A45" s="73"/>
      <c r="C45" s="73"/>
      <c r="D45" s="73"/>
      <c r="E45" s="73"/>
      <c r="F45" s="73"/>
      <c r="G45" s="73"/>
      <c r="H45" s="73"/>
    </row>
  </sheetData>
  <mergeCells count="9">
    <mergeCell ref="A1:F1"/>
    <mergeCell ref="A3:F3"/>
    <mergeCell ref="A5:C5"/>
    <mergeCell ref="A6:A11"/>
    <mergeCell ref="A12:A17"/>
    <mergeCell ref="A18:A23"/>
    <mergeCell ref="A24:A29"/>
    <mergeCell ref="A30:A35"/>
    <mergeCell ref="A36:A41"/>
  </mergeCells>
  <printOptions headings="false" gridLines="false" gridLinesSet="true" horizontalCentered="false" verticalCentered="false"/>
  <pageMargins left="0.579861111111111" right="0.315277777777778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09:22Z</dcterms:created>
  <dc:creator>南加賀保健福祉センター</dc:creator>
  <dc:description/>
  <dc:language>en-US</dc:language>
  <cp:lastModifiedBy>石川県</cp:lastModifiedBy>
  <cp:lastPrinted>2016-11-29T07:03:34Z</cp:lastPrinted>
  <dcterms:modified xsi:type="dcterms:W3CDTF">2017-06-02T02:01:57Z</dcterms:modified>
  <cp:revision>0</cp:revision>
  <dc:subject/>
  <dc:title/>
</cp:coreProperties>
</file>