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6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※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※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4011</v>
      </c>
      <c r="C7" s="23" t="n">
        <f aca="false">SUM(C8:C11)</f>
        <v>982</v>
      </c>
      <c r="D7" s="24" t="n">
        <f aca="false">SUM(D8:D11)</f>
        <v>1619</v>
      </c>
      <c r="E7" s="24" t="n">
        <f aca="false">SUM(E8:E11)</f>
        <v>2347</v>
      </c>
      <c r="F7" s="24" t="n">
        <f aca="false">SUM(F8:F11)</f>
        <v>2100</v>
      </c>
      <c r="G7" s="23" t="n">
        <f aca="false">SUM(G8:G11)</f>
        <v>1639</v>
      </c>
      <c r="H7" s="24" t="n">
        <f aca="false">SUM(H8:H11)</f>
        <v>1428</v>
      </c>
      <c r="I7" s="25" t="n">
        <f aca="false">SUM(I8:I11)</f>
        <v>1095</v>
      </c>
      <c r="J7" s="26" t="n">
        <f aca="false">SUM(J8:J11)</f>
        <v>11210</v>
      </c>
      <c r="K7" s="27" t="n">
        <f aca="false">J7/B7</f>
        <v>0.175126150192936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28842</v>
      </c>
      <c r="C8" s="30" t="n">
        <v>409</v>
      </c>
      <c r="D8" s="31" t="n">
        <v>714</v>
      </c>
      <c r="E8" s="31" t="n">
        <v>1085</v>
      </c>
      <c r="F8" s="31" t="n">
        <v>937</v>
      </c>
      <c r="G8" s="32" t="n">
        <v>797</v>
      </c>
      <c r="H8" s="31" t="n">
        <v>685</v>
      </c>
      <c r="I8" s="33" t="n">
        <v>524</v>
      </c>
      <c r="J8" s="34" t="n">
        <f aca="false">SUM(C8:I8)</f>
        <v>5151</v>
      </c>
      <c r="K8" s="35" t="n">
        <f aca="false">J8/B8</f>
        <v>0.178593717495319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1954</v>
      </c>
      <c r="C9" s="38" t="n">
        <v>410</v>
      </c>
      <c r="D9" s="31" t="n">
        <v>704</v>
      </c>
      <c r="E9" s="31" t="n">
        <v>728</v>
      </c>
      <c r="F9" s="31" t="n">
        <v>722</v>
      </c>
      <c r="G9" s="32" t="n">
        <v>531</v>
      </c>
      <c r="H9" s="31" t="n">
        <v>473</v>
      </c>
      <c r="I9" s="33" t="n">
        <v>312</v>
      </c>
      <c r="J9" s="34" t="n">
        <f aca="false">SUM(C9:I9)</f>
        <v>3880</v>
      </c>
      <c r="K9" s="35" t="n">
        <f aca="false">J9/B9</f>
        <v>0.176733169354104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1958</v>
      </c>
      <c r="C10" s="38" t="n">
        <v>147</v>
      </c>
      <c r="D10" s="31" t="n">
        <v>178</v>
      </c>
      <c r="E10" s="31" t="n">
        <v>482</v>
      </c>
      <c r="F10" s="31" t="n">
        <v>393</v>
      </c>
      <c r="G10" s="32" t="n">
        <v>277</v>
      </c>
      <c r="H10" s="31" t="n">
        <v>246</v>
      </c>
      <c r="I10" s="33" t="n">
        <v>236</v>
      </c>
      <c r="J10" s="34" t="n">
        <f aca="false">SUM(C10:I10)</f>
        <v>1959</v>
      </c>
      <c r="K10" s="35" t="n">
        <f aca="false">J10/B10</f>
        <v>0.163823381836428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257</v>
      </c>
      <c r="C11" s="38" t="n">
        <v>16</v>
      </c>
      <c r="D11" s="31" t="n">
        <v>23</v>
      </c>
      <c r="E11" s="31" t="n">
        <v>52</v>
      </c>
      <c r="F11" s="31" t="n">
        <v>48</v>
      </c>
      <c r="G11" s="32" t="n">
        <v>34</v>
      </c>
      <c r="H11" s="31" t="n">
        <v>24</v>
      </c>
      <c r="I11" s="33" t="n">
        <v>23</v>
      </c>
      <c r="J11" s="34" t="n">
        <f aca="false">SUM(C11:I11)</f>
        <v>220</v>
      </c>
      <c r="K11" s="35" t="n">
        <f aca="false">J11/B11</f>
        <v>0.175019888623707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72661</v>
      </c>
      <c r="C12" s="39" t="n">
        <f aca="false">SUM(C13:C18)</f>
        <v>4741</v>
      </c>
      <c r="D12" s="24" t="n">
        <f aca="false">SUM(D13:D18)</f>
        <v>4753</v>
      </c>
      <c r="E12" s="24" t="n">
        <f aca="false">SUM(E13:E18)</f>
        <v>6006</v>
      </c>
      <c r="F12" s="24" t="n">
        <f aca="false">SUM(F13:F18)</f>
        <v>5682</v>
      </c>
      <c r="G12" s="23" t="n">
        <f aca="false">SUM(G13:G18)</f>
        <v>4474</v>
      </c>
      <c r="H12" s="24" t="n">
        <f aca="false">SUM(H13:H18)</f>
        <v>3759</v>
      </c>
      <c r="I12" s="25" t="n">
        <f aca="false">SUM(I13:I18)</f>
        <v>2804</v>
      </c>
      <c r="J12" s="26" t="n">
        <f aca="false">SUM(J13:J18)</f>
        <v>32219</v>
      </c>
      <c r="K12" s="27" t="n">
        <f aca="false">J12/B12</f>
        <v>0.186602649121689</v>
      </c>
    </row>
    <row r="13" customFormat="false" ht="17.1" hidden="false" customHeight="true" outlineLevel="0" collapsed="false">
      <c r="A13" s="36" t="s">
        <v>23</v>
      </c>
      <c r="B13" s="37" t="n">
        <v>111205</v>
      </c>
      <c r="C13" s="38" t="n">
        <v>3791</v>
      </c>
      <c r="D13" s="31" t="n">
        <v>3389</v>
      </c>
      <c r="E13" s="31" t="n">
        <v>3859</v>
      </c>
      <c r="F13" s="31" t="n">
        <v>3821</v>
      </c>
      <c r="G13" s="32" t="n">
        <v>3057</v>
      </c>
      <c r="H13" s="31" t="n">
        <v>2413</v>
      </c>
      <c r="I13" s="33" t="n">
        <v>1892</v>
      </c>
      <c r="J13" s="34" t="n">
        <f aca="false">SUM(C13:I13)</f>
        <v>22222</v>
      </c>
      <c r="K13" s="35" t="n">
        <f aca="false">J13/B13</f>
        <v>0.199829144373005</v>
      </c>
    </row>
    <row r="14" customFormat="false" ht="17.1" hidden="false" customHeight="true" outlineLevel="0" collapsed="false">
      <c r="A14" s="36" t="s">
        <v>24</v>
      </c>
      <c r="B14" s="37" t="n">
        <v>9623</v>
      </c>
      <c r="C14" s="38" t="n">
        <v>120</v>
      </c>
      <c r="D14" s="31" t="n">
        <v>198</v>
      </c>
      <c r="E14" s="31" t="n">
        <v>333</v>
      </c>
      <c r="F14" s="31" t="n">
        <v>323</v>
      </c>
      <c r="G14" s="32" t="n">
        <v>264</v>
      </c>
      <c r="H14" s="31" t="n">
        <v>224</v>
      </c>
      <c r="I14" s="33" t="n">
        <v>137</v>
      </c>
      <c r="J14" s="34" t="n">
        <f aca="false">SUM(C14:I14)</f>
        <v>1599</v>
      </c>
      <c r="K14" s="35" t="n">
        <f aca="false">J14/B14</f>
        <v>0.166164397796945</v>
      </c>
    </row>
    <row r="15" customFormat="false" ht="17.1" hidden="false" customHeight="true" outlineLevel="0" collapsed="false">
      <c r="A15" s="36" t="s">
        <v>25</v>
      </c>
      <c r="B15" s="37" t="n">
        <v>28176</v>
      </c>
      <c r="C15" s="38" t="n">
        <v>483</v>
      </c>
      <c r="D15" s="31" t="n">
        <v>749</v>
      </c>
      <c r="E15" s="31" t="n">
        <v>907</v>
      </c>
      <c r="F15" s="31" t="n">
        <v>859</v>
      </c>
      <c r="G15" s="32" t="n">
        <v>654</v>
      </c>
      <c r="H15" s="31" t="n">
        <v>663</v>
      </c>
      <c r="I15" s="33" t="n">
        <v>457</v>
      </c>
      <c r="J15" s="34" t="n">
        <f aca="false">SUM(C15:I15)</f>
        <v>4772</v>
      </c>
      <c r="K15" s="35" t="n">
        <f aca="false">J15/B15</f>
        <v>0.169363997728563</v>
      </c>
    </row>
    <row r="16" customFormat="false" ht="17.1" hidden="false" customHeight="true" outlineLevel="0" collapsed="false">
      <c r="A16" s="36" t="s">
        <v>26</v>
      </c>
      <c r="B16" s="37" t="n">
        <v>9077</v>
      </c>
      <c r="C16" s="38" t="n">
        <v>95</v>
      </c>
      <c r="D16" s="31" t="n">
        <v>169</v>
      </c>
      <c r="E16" s="31" t="n">
        <v>357</v>
      </c>
      <c r="F16" s="31" t="n">
        <v>272</v>
      </c>
      <c r="G16" s="32" t="n">
        <v>192</v>
      </c>
      <c r="H16" s="31" t="n">
        <v>166</v>
      </c>
      <c r="I16" s="33" t="n">
        <v>129</v>
      </c>
      <c r="J16" s="34" t="n">
        <f aca="false">SUM(C16:I16)</f>
        <v>1380</v>
      </c>
      <c r="K16" s="35" t="n">
        <f aca="false">J16/B16</f>
        <v>0.152032609893137</v>
      </c>
    </row>
    <row r="17" customFormat="false" ht="17.1" hidden="false" customHeight="true" outlineLevel="0" collapsed="false">
      <c r="A17" s="36" t="s">
        <v>27</v>
      </c>
      <c r="B17" s="37" t="n">
        <v>8198</v>
      </c>
      <c r="C17" s="38" t="n">
        <v>156</v>
      </c>
      <c r="D17" s="31" t="n">
        <v>158</v>
      </c>
      <c r="E17" s="31" t="n">
        <v>313</v>
      </c>
      <c r="F17" s="31" t="n">
        <v>242</v>
      </c>
      <c r="G17" s="32" t="n">
        <v>182</v>
      </c>
      <c r="H17" s="31" t="n">
        <v>166</v>
      </c>
      <c r="I17" s="33" t="n">
        <v>100</v>
      </c>
      <c r="J17" s="34" t="n">
        <f aca="false">SUM(C17:I17)</f>
        <v>1317</v>
      </c>
      <c r="K17" s="35" t="n">
        <f aca="false">J17/B17</f>
        <v>0.160648938765553</v>
      </c>
    </row>
    <row r="18" customFormat="false" ht="17.1" hidden="false" customHeight="true" outlineLevel="0" collapsed="false">
      <c r="A18" s="36" t="s">
        <v>28</v>
      </c>
      <c r="B18" s="37" t="n">
        <v>6382</v>
      </c>
      <c r="C18" s="38" t="n">
        <v>96</v>
      </c>
      <c r="D18" s="31" t="n">
        <v>90</v>
      </c>
      <c r="E18" s="31" t="n">
        <v>237</v>
      </c>
      <c r="F18" s="31" t="n">
        <v>165</v>
      </c>
      <c r="G18" s="32" t="n">
        <v>125</v>
      </c>
      <c r="H18" s="31" t="n">
        <v>127</v>
      </c>
      <c r="I18" s="33" t="n">
        <v>89</v>
      </c>
      <c r="J18" s="34" t="n">
        <f aca="false">SUM(C18:I18)</f>
        <v>929</v>
      </c>
      <c r="K18" s="35" t="n">
        <f aca="false">J18/B18</f>
        <v>0.145565653400188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5932</v>
      </c>
      <c r="C19" s="39" t="n">
        <f aca="false">SUM(C20:C24)</f>
        <v>823</v>
      </c>
      <c r="D19" s="40" t="n">
        <f aca="false">SUM(D20:D24)</f>
        <v>879</v>
      </c>
      <c r="E19" s="40" t="n">
        <f aca="false">SUM(E20:E24)</f>
        <v>1874</v>
      </c>
      <c r="F19" s="40" t="n">
        <f aca="false">SUM(F20:F24)</f>
        <v>1458</v>
      </c>
      <c r="G19" s="39" t="n">
        <f aca="false">SUM(G20:G24)</f>
        <v>1167</v>
      </c>
      <c r="H19" s="40" t="n">
        <f aca="false">SUM(H20:H24)</f>
        <v>1165</v>
      </c>
      <c r="I19" s="41" t="n">
        <f aca="false">SUM(I20:I24)</f>
        <v>1127</v>
      </c>
      <c r="J19" s="42" t="n">
        <f aca="false">SUM(J20:J24)</f>
        <v>8493</v>
      </c>
      <c r="K19" s="27" t="n">
        <f aca="false">J19/B19</f>
        <v>0.184903770791605</v>
      </c>
    </row>
    <row r="20" customFormat="false" ht="17.1" hidden="false" customHeight="true" outlineLevel="0" collapsed="false">
      <c r="A20" s="36" t="s">
        <v>30</v>
      </c>
      <c r="B20" s="37" t="n">
        <v>18595</v>
      </c>
      <c r="C20" s="38" t="n">
        <v>242</v>
      </c>
      <c r="D20" s="31" t="n">
        <v>319</v>
      </c>
      <c r="E20" s="31" t="n">
        <v>707</v>
      </c>
      <c r="F20" s="31" t="n">
        <v>621</v>
      </c>
      <c r="G20" s="32" t="n">
        <v>485</v>
      </c>
      <c r="H20" s="31" t="n">
        <v>568</v>
      </c>
      <c r="I20" s="33" t="n">
        <v>487</v>
      </c>
      <c r="J20" s="34" t="n">
        <f aca="false">SUM(C20:I20)</f>
        <v>3429</v>
      </c>
      <c r="K20" s="35" t="n">
        <f aca="false">J20/B20</f>
        <v>0.184404409787577</v>
      </c>
    </row>
    <row r="21" customFormat="false" ht="17.1" hidden="false" customHeight="true" outlineLevel="0" collapsed="false">
      <c r="A21" s="36" t="s">
        <v>31</v>
      </c>
      <c r="B21" s="37" t="n">
        <v>8058</v>
      </c>
      <c r="C21" s="38" t="n">
        <v>249</v>
      </c>
      <c r="D21" s="31" t="n">
        <v>198</v>
      </c>
      <c r="E21" s="31" t="n">
        <v>420</v>
      </c>
      <c r="F21" s="31" t="n">
        <v>212</v>
      </c>
      <c r="G21" s="32" t="n">
        <v>150</v>
      </c>
      <c r="H21" s="31" t="n">
        <v>138</v>
      </c>
      <c r="I21" s="33" t="n">
        <v>166</v>
      </c>
      <c r="J21" s="34" t="n">
        <f aca="false">SUM(C21:I21)</f>
        <v>1533</v>
      </c>
      <c r="K21" s="35" t="n">
        <f aca="false">J21/B21</f>
        <v>0.190245718540581</v>
      </c>
    </row>
    <row r="22" customFormat="false" ht="17.1" hidden="false" customHeight="true" outlineLevel="0" collapsed="false">
      <c r="A22" s="36" t="s">
        <v>32</v>
      </c>
      <c r="B22" s="37" t="n">
        <v>8304</v>
      </c>
      <c r="C22" s="38" t="n">
        <v>174</v>
      </c>
      <c r="D22" s="31" t="n">
        <v>164</v>
      </c>
      <c r="E22" s="31" t="n">
        <v>284</v>
      </c>
      <c r="F22" s="31" t="n">
        <v>279</v>
      </c>
      <c r="G22" s="32" t="n">
        <v>205</v>
      </c>
      <c r="H22" s="31" t="n">
        <v>202</v>
      </c>
      <c r="I22" s="33" t="n">
        <v>182</v>
      </c>
      <c r="J22" s="34" t="n">
        <f aca="false">SUM(C22:I22)</f>
        <v>1490</v>
      </c>
      <c r="K22" s="35" t="n">
        <f aca="false">J22/B22</f>
        <v>0.179431599229287</v>
      </c>
    </row>
    <row r="23" customFormat="false" ht="17.1" hidden="false" customHeight="true" outlineLevel="0" collapsed="false">
      <c r="A23" s="36" t="s">
        <v>33</v>
      </c>
      <c r="B23" s="37" t="n">
        <v>4737</v>
      </c>
      <c r="C23" s="38" t="n">
        <v>68</v>
      </c>
      <c r="D23" s="31" t="n">
        <v>77</v>
      </c>
      <c r="E23" s="31" t="n">
        <v>229</v>
      </c>
      <c r="F23" s="31" t="n">
        <v>160</v>
      </c>
      <c r="G23" s="32" t="n">
        <v>137</v>
      </c>
      <c r="H23" s="31" t="n">
        <v>101</v>
      </c>
      <c r="I23" s="33" t="n">
        <v>116</v>
      </c>
      <c r="J23" s="34" t="n">
        <f aca="false">SUM(C23:I23)</f>
        <v>888</v>
      </c>
      <c r="K23" s="35" t="n">
        <f aca="false">J23/B23</f>
        <v>0.187460417986067</v>
      </c>
    </row>
    <row r="24" customFormat="false" ht="17.1" hidden="false" customHeight="true" outlineLevel="0" collapsed="false">
      <c r="A24" s="36" t="s">
        <v>34</v>
      </c>
      <c r="B24" s="37" t="n">
        <v>6238</v>
      </c>
      <c r="C24" s="38" t="n">
        <v>90</v>
      </c>
      <c r="D24" s="31" t="n">
        <v>121</v>
      </c>
      <c r="E24" s="31" t="n">
        <v>234</v>
      </c>
      <c r="F24" s="31" t="n">
        <v>186</v>
      </c>
      <c r="G24" s="32" t="n">
        <v>190</v>
      </c>
      <c r="H24" s="31" t="n">
        <v>156</v>
      </c>
      <c r="I24" s="33" t="n">
        <v>176</v>
      </c>
      <c r="J24" s="34" t="n">
        <f aca="false">SUM(C24:I24)</f>
        <v>1153</v>
      </c>
      <c r="K24" s="35" t="n">
        <f aca="false">J24/B24</f>
        <v>0.184834882975313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1021</v>
      </c>
      <c r="C25" s="39" t="n">
        <f aca="false">SUM(C26:C29)</f>
        <v>553</v>
      </c>
      <c r="D25" s="40" t="n">
        <f aca="false">SUM(D26:D29)</f>
        <v>512</v>
      </c>
      <c r="E25" s="40" t="n">
        <f aca="false">SUM(E26:E29)</f>
        <v>1060</v>
      </c>
      <c r="F25" s="40" t="n">
        <f aca="false">SUM(F26:F29)</f>
        <v>923</v>
      </c>
      <c r="G25" s="39" t="n">
        <f aca="false">SUM(G26:G29)</f>
        <v>842</v>
      </c>
      <c r="H25" s="40" t="n">
        <f aca="false">SUM(H26:H29)</f>
        <v>863</v>
      </c>
      <c r="I25" s="41" t="n">
        <f aca="false">SUM(I26:I29)</f>
        <v>719</v>
      </c>
      <c r="J25" s="42" t="n">
        <f aca="false">SUM(J26:J29)</f>
        <v>5472</v>
      </c>
      <c r="K25" s="27" t="n">
        <f aca="false">J25/B25</f>
        <v>0.176396634537894</v>
      </c>
    </row>
    <row r="26" customFormat="false" ht="17.1" hidden="false" customHeight="true" outlineLevel="0" collapsed="false">
      <c r="A26" s="36" t="s">
        <v>36</v>
      </c>
      <c r="B26" s="37" t="n">
        <v>12031</v>
      </c>
      <c r="C26" s="38" t="n">
        <v>172</v>
      </c>
      <c r="D26" s="31" t="n">
        <v>183</v>
      </c>
      <c r="E26" s="31" t="n">
        <v>407</v>
      </c>
      <c r="F26" s="31" t="n">
        <v>433</v>
      </c>
      <c r="G26" s="32" t="n">
        <v>379</v>
      </c>
      <c r="H26" s="31" t="n">
        <v>344</v>
      </c>
      <c r="I26" s="33" t="n">
        <v>298</v>
      </c>
      <c r="J26" s="34" t="n">
        <f aca="false">SUM(C26:I26)</f>
        <v>2216</v>
      </c>
      <c r="K26" s="35" t="n">
        <f aca="false">J26/B26</f>
        <v>0.18419084032915</v>
      </c>
    </row>
    <row r="27" customFormat="false" ht="17.1" hidden="false" customHeight="true" outlineLevel="0" collapsed="false">
      <c r="A27" s="36" t="s">
        <v>37</v>
      </c>
      <c r="B27" s="37" t="n">
        <v>7119</v>
      </c>
      <c r="C27" s="38" t="n">
        <v>140</v>
      </c>
      <c r="D27" s="31" t="n">
        <v>155</v>
      </c>
      <c r="E27" s="31" t="n">
        <v>273</v>
      </c>
      <c r="F27" s="31" t="n">
        <v>225</v>
      </c>
      <c r="G27" s="32" t="n">
        <v>168</v>
      </c>
      <c r="H27" s="31" t="n">
        <v>208</v>
      </c>
      <c r="I27" s="33" t="n">
        <v>154</v>
      </c>
      <c r="J27" s="34" t="n">
        <f aca="false">SUM(C27:I27)</f>
        <v>1323</v>
      </c>
      <c r="K27" s="35" t="n">
        <f aca="false">J27/B27</f>
        <v>0.185840707964602</v>
      </c>
    </row>
    <row r="28" customFormat="false" ht="17.1" hidden="false" customHeight="true" outlineLevel="0" collapsed="false">
      <c r="A28" s="36" t="s">
        <v>38</v>
      </c>
      <c r="B28" s="37" t="n">
        <v>3826</v>
      </c>
      <c r="C28" s="38" t="n">
        <v>78</v>
      </c>
      <c r="D28" s="31" t="n">
        <v>82</v>
      </c>
      <c r="E28" s="31" t="n">
        <v>171</v>
      </c>
      <c r="F28" s="31" t="n">
        <v>96</v>
      </c>
      <c r="G28" s="32" t="n">
        <v>105</v>
      </c>
      <c r="H28" s="31" t="n">
        <v>90</v>
      </c>
      <c r="I28" s="33" t="n">
        <v>109</v>
      </c>
      <c r="J28" s="34" t="n">
        <f aca="false">SUM(C28:I28)</f>
        <v>731</v>
      </c>
      <c r="K28" s="35" t="n">
        <f aca="false">J28/B28</f>
        <v>0.19106116048092</v>
      </c>
    </row>
    <row r="29" customFormat="false" ht="17.1" hidden="false" customHeight="true" outlineLevel="0" collapsed="false">
      <c r="A29" s="43" t="s">
        <v>39</v>
      </c>
      <c r="B29" s="44" t="n">
        <v>8045</v>
      </c>
      <c r="C29" s="45" t="n">
        <v>163</v>
      </c>
      <c r="D29" s="46" t="n">
        <v>92</v>
      </c>
      <c r="E29" s="46" t="n">
        <v>209</v>
      </c>
      <c r="F29" s="46" t="n">
        <v>169</v>
      </c>
      <c r="G29" s="47" t="n">
        <v>190</v>
      </c>
      <c r="H29" s="46" t="n">
        <v>221</v>
      </c>
      <c r="I29" s="48" t="n">
        <v>158</v>
      </c>
      <c r="J29" s="34" t="n">
        <f aca="false">SUM(C29:I29)</f>
        <v>1202</v>
      </c>
      <c r="K29" s="49" t="n">
        <f aca="false">J29/B29</f>
        <v>0.149409571162213</v>
      </c>
    </row>
    <row r="30" customFormat="false" ht="21" hidden="false" customHeight="true" outlineLevel="0" collapsed="false">
      <c r="A30" s="50" t="s">
        <v>40</v>
      </c>
      <c r="B30" s="51" t="n">
        <f aca="false">B7+B12+B19+B25</f>
        <v>313625</v>
      </c>
      <c r="C30" s="52" t="n">
        <f aca="false">C7+C12+C19+C25</f>
        <v>7099</v>
      </c>
      <c r="D30" s="53" t="n">
        <f aca="false">D7+D12+D19+D25</f>
        <v>7763</v>
      </c>
      <c r="E30" s="53" t="n">
        <f aca="false">E7+E12+E19+E25</f>
        <v>11287</v>
      </c>
      <c r="F30" s="53" t="n">
        <f aca="false">F7+F12+F19+F25</f>
        <v>10163</v>
      </c>
      <c r="G30" s="53" t="n">
        <f aca="false">G7+G12+G19+G25</f>
        <v>8122</v>
      </c>
      <c r="H30" s="53" t="n">
        <f aca="false">H7+H12+H19+H25</f>
        <v>7215</v>
      </c>
      <c r="I30" s="54" t="n">
        <f aca="false">I7+I12+I19+I25</f>
        <v>5745</v>
      </c>
      <c r="J30" s="55" t="n">
        <f aca="false">SUM(C30:I30)</f>
        <v>57394</v>
      </c>
      <c r="K30" s="56" t="n">
        <f aca="false">J30/B30</f>
        <v>0.183001992825827</v>
      </c>
    </row>
    <row r="31" customFormat="false" ht="18.75" hidden="false" customHeight="true" outlineLevel="0" collapsed="false">
      <c r="A31" s="19" t="s">
        <v>41</v>
      </c>
      <c r="B31" s="57"/>
      <c r="C31" s="57"/>
      <c r="D31" s="57"/>
      <c r="E31" s="57"/>
      <c r="J31" s="58" t="s">
        <v>42</v>
      </c>
    </row>
    <row r="32" customFormat="false" ht="13.5" hidden="false" customHeight="false" outlineLevel="0" collapsed="false">
      <c r="A32" s="59"/>
      <c r="J32" s="60"/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16-09-30T02:37:26Z</cp:lastPrinted>
  <dcterms:modified xsi:type="dcterms:W3CDTF">2016-09-30T05:16:46Z</dcterms:modified>
  <cp:revision>0</cp:revision>
  <dc:subject/>
  <dc:title/>
</cp:coreProperties>
</file>