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 (外)" sheetId="6" state="visible" r:id="rId7"/>
    <sheet name="能美市(入)" sheetId="7" state="visible" r:id="rId8"/>
    <sheet name="能美市(外）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5" name="_xlnm.Print_Area" vbProcedure="false">'加賀市 (外)'!$A$1:$L$39</definedName>
    <definedName function="false" hidden="false" localSheetId="4" name="_xlnm.Print_Area" vbProcedure="false">'加賀市(入)'!$A$1:$L$39</definedName>
    <definedName function="false" hidden="false" localSheetId="2" name="_xlnm.Print_Area" vbProcedure="false">'小松市(入)'!$A$1:$K$45</definedName>
    <definedName function="false" hidden="false" localSheetId="3" name="_xlnm.Print_Area" vbProcedure="false">'小松市(外)'!$A$1:$K$45</definedName>
    <definedName function="false" hidden="false" localSheetId="8" name="_xlnm.Print_Area" vbProcedure="false">'川北町(入)'!$A$1:$K$45</definedName>
    <definedName function="false" hidden="false" localSheetId="9" name="_xlnm.Print_Area" vbProcedure="false">'川北町(外)'!$A$1:$K$45</definedName>
    <definedName function="false" hidden="false" localSheetId="0" name="_xlnm.Print_Area" vbProcedure="false">'石川県(入)'!$A$1:$K$45</definedName>
    <definedName function="false" hidden="false" localSheetId="1" name="_xlnm.Print_Area" vbProcedure="false">'石川県(外)'!$A$1:$K$45</definedName>
    <definedName function="false" hidden="false" localSheetId="6" name="_xlnm.Print_Area" vbProcedure="false">'能美市(入)'!$A$1:$K$44</definedName>
    <definedName function="false" hidden="false" localSheetId="7" name="_xlnm.Print_Area" vbProcedure="false">'能美市(外）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（２）疾病別一人あたり医療費の推移</t>
  </si>
  <si>
    <t xml:space="preserve">①入院・石川県（国保一人あたり医療費・５月診療分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</t>
    </r>
    <r>
      <rPr>
        <sz val="9"/>
        <rFont val="ＭＳ 明朝"/>
        <family val="1"/>
        <charset val="128"/>
      </rPr>
      <t xml:space="preserve">)</t>
    </r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一人あたり医療費・５月診療分）</t>
  </si>
  <si>
    <r>
      <rPr>
        <sz val="14"/>
        <rFont val="Noto Sans"/>
        <family val="2"/>
      </rPr>
      <t xml:space="preserve">①入院・小松市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国保一人あたり医療費・５月診療分）</t>
    </r>
  </si>
  <si>
    <t xml:space="preserve">     -</t>
  </si>
  <si>
    <t xml:space="preserve">②入院外・小松市（国保一人当り医療費・５月診療分）</t>
  </si>
  <si>
    <t xml:space="preserve">①入院・加賀市（国保一人あたり医療費・５月診療分）</t>
  </si>
  <si>
    <t xml:space="preserve">    -</t>
  </si>
  <si>
    <t xml:space="preserve"> 　　　　　　　　</t>
  </si>
  <si>
    <t xml:space="preserve">　　　　　　　　　　　</t>
  </si>
  <si>
    <t xml:space="preserve">②入院外・加賀市（国保一人あたり医療費・５月診療分）</t>
  </si>
  <si>
    <t xml:space="preserve"> 　　　　　　　　資料：石川県国民健康保険団体連合会</t>
  </si>
  <si>
    <t xml:space="preserve">　　　　　　　　　　　「疾病分類別調査統計表５月診療分」</t>
  </si>
  <si>
    <t xml:space="preserve">①入院・能美市（国保一人あたり医療費・５月診療分）</t>
  </si>
  <si>
    <t xml:space="preserve">      -</t>
  </si>
  <si>
    <t xml:space="preserve"> 　　　　　　　　　　　　資料：石川県国民健康保険団体連合会</t>
  </si>
  <si>
    <t xml:space="preserve">　　　　　　　　　　　　　　　「疾病分類別調査統計表５月診療分」</t>
  </si>
  <si>
    <t xml:space="preserve">②入院外・能美市（国保一人あたり医療費・５月診療分）</t>
  </si>
  <si>
    <t xml:space="preserve">①入院・川北町（国保一人あたり医療費・５月診療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②入院外・川北町（国保一人あたり医療費・５月診療分）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_);\(#,##0\)"/>
    <numFmt numFmtId="167" formatCode="#,##0_ "/>
    <numFmt numFmtId="168" formatCode="#,##0;[RED]#,##0"/>
    <numFmt numFmtId="169" formatCode="_ * #,##0_ ;_ * \-#,##0_ ;_ * \-_ ;_ @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3.75"/>
      <color rgb="FF000000"/>
      <name val="Noto Sans"/>
      <family val="2"/>
    </font>
    <font>
      <sz val="10.25"/>
      <color rgb="FF000000"/>
      <name val="ＭＳ Ｐ明朝"/>
      <family val="2"/>
    </font>
    <font>
      <sz val="10.25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ga " xfId="20"/>
    <cellStyle name="標準_kawakita " xfId="21"/>
    <cellStyle name="標準_komatu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石川県）</a:t>
            </a:r>
          </a:p>
        </c:rich>
      </c:tx>
      <c:layout>
        <c:manualLayout>
          <c:xMode val="edge"/>
          <c:yMode val="edge"/>
          <c:x val="0.280876712328767"/>
          <c:y val="0.054326205867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09589041096"/>
          <c:y val="0.147812033814023"/>
          <c:w val="0.753059360730594"/>
          <c:h val="0.807123321730482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5:$K$5</c:f>
              <c:numCache>
                <c:formatCode>General</c:formatCode>
                <c:ptCount val="10"/>
                <c:pt idx="0">
                  <c:v>346.920477942169</c:v>
                </c:pt>
                <c:pt idx="1">
                  <c:v>280.801087339592</c:v>
                </c:pt>
                <c:pt idx="2">
                  <c:v>263</c:v>
                </c:pt>
                <c:pt idx="3">
                  <c:v>196.150854971073</c:v>
                </c:pt>
                <c:pt idx="4">
                  <c:v>240.440587962122</c:v>
                </c:pt>
                <c:pt idx="5">
                  <c:v>208</c:v>
                </c:pt>
                <c:pt idx="6">
                  <c:v>296</c:v>
                </c:pt>
                <c:pt idx="7">
                  <c:v>250</c:v>
                </c:pt>
                <c:pt idx="8">
                  <c:v>273</c:v>
                </c:pt>
                <c:pt idx="9">
                  <c:v>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6:$K$6</c:f>
              <c:numCache>
                <c:formatCode>General</c:formatCode>
                <c:ptCount val="10"/>
                <c:pt idx="0">
                  <c:v>304.223770972547</c:v>
                </c:pt>
                <c:pt idx="1">
                  <c:v>311.899739008924</c:v>
                </c:pt>
                <c:pt idx="2">
                  <c:v>259</c:v>
                </c:pt>
                <c:pt idx="3">
                  <c:v>259.435364051653</c:v>
                </c:pt>
                <c:pt idx="4">
                  <c:v>249.16819108769</c:v>
                </c:pt>
                <c:pt idx="5">
                  <c:v>251</c:v>
                </c:pt>
                <c:pt idx="6">
                  <c:v>295</c:v>
                </c:pt>
                <c:pt idx="7">
                  <c:v>284</c:v>
                </c:pt>
                <c:pt idx="8">
                  <c:v>322</c:v>
                </c:pt>
                <c:pt idx="9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7:$K$7</c:f>
              <c:numCache>
                <c:formatCode>General</c:formatCode>
                <c:ptCount val="10"/>
                <c:pt idx="0">
                  <c:v>288.520779294081</c:v>
                </c:pt>
                <c:pt idx="1">
                  <c:v>373.212773036344</c:v>
                </c:pt>
                <c:pt idx="2">
                  <c:v>258</c:v>
                </c:pt>
                <c:pt idx="3">
                  <c:v>309.357796179765</c:v>
                </c:pt>
                <c:pt idx="4">
                  <c:v>280.175762715287</c:v>
                </c:pt>
                <c:pt idx="5">
                  <c:v>353</c:v>
                </c:pt>
                <c:pt idx="6">
                  <c:v>446</c:v>
                </c:pt>
                <c:pt idx="7">
                  <c:v>282</c:v>
                </c:pt>
                <c:pt idx="8">
                  <c:v>395</c:v>
                </c:pt>
                <c:pt idx="9">
                  <c:v>3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8:$K$8</c:f>
              <c:numCache>
                <c:formatCode>General</c:formatCode>
                <c:ptCount val="10"/>
                <c:pt idx="0">
                  <c:v>96.2832806131088</c:v>
                </c:pt>
                <c:pt idx="1">
                  <c:v>63.9098681243392</c:v>
                </c:pt>
                <c:pt idx="2">
                  <c:v>85</c:v>
                </c:pt>
                <c:pt idx="3">
                  <c:v>90.5375920146344</c:v>
                </c:pt>
                <c:pt idx="4">
                  <c:v>89.0313095214058</c:v>
                </c:pt>
                <c:pt idx="5">
                  <c:v>80</c:v>
                </c:pt>
                <c:pt idx="6">
                  <c:v>127</c:v>
                </c:pt>
                <c:pt idx="7">
                  <c:v>116</c:v>
                </c:pt>
                <c:pt idx="8">
                  <c:v>94</c:v>
                </c:pt>
                <c:pt idx="9">
                  <c:v>1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9:$K$9</c:f>
              <c:numCache>
                <c:formatCode>General</c:formatCode>
                <c:ptCount val="10"/>
                <c:pt idx="0">
                  <c:v>45.4776599582328</c:v>
                </c:pt>
                <c:pt idx="1">
                  <c:v>70.1365730072629</c:v>
                </c:pt>
                <c:pt idx="2">
                  <c:v>50</c:v>
                </c:pt>
                <c:pt idx="3">
                  <c:v>101.4194785302</c:v>
                </c:pt>
                <c:pt idx="4">
                  <c:v>44.541246861981</c:v>
                </c:pt>
                <c:pt idx="5">
                  <c:v>49</c:v>
                </c:pt>
                <c:pt idx="6">
                  <c:v>59</c:v>
                </c:pt>
                <c:pt idx="7">
                  <c:v>113</c:v>
                </c:pt>
                <c:pt idx="8">
                  <c:v>99</c:v>
                </c:pt>
                <c:pt idx="9">
                  <c:v>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0:$K$10</c:f>
              <c:numCache>
                <c:formatCode>General</c:formatCode>
                <c:ptCount val="10"/>
                <c:pt idx="0">
                  <c:v>1010.06953180023</c:v>
                </c:pt>
                <c:pt idx="1">
                  <c:v>1094.74515293486</c:v>
                </c:pt>
                <c:pt idx="2">
                  <c:v>603</c:v>
                </c:pt>
                <c:pt idx="3">
                  <c:v>415.780645903003</c:v>
                </c:pt>
                <c:pt idx="4">
                  <c:v>373.711706072782</c:v>
                </c:pt>
                <c:pt idx="5">
                  <c:v>437</c:v>
                </c:pt>
                <c:pt idx="6">
                  <c:v>387</c:v>
                </c:pt>
                <c:pt idx="7">
                  <c:v>356</c:v>
                </c:pt>
                <c:pt idx="8">
                  <c:v>394</c:v>
                </c:pt>
                <c:pt idx="9">
                  <c:v>4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1:$K$11</c:f>
              <c:numCache>
                <c:formatCode>General</c:formatCode>
                <c:ptCount val="10"/>
                <c:pt idx="0">
                  <c:v>1969.59757740548</c:v>
                </c:pt>
                <c:pt idx="1">
                  <c:v>2134.93337210821</c:v>
                </c:pt>
                <c:pt idx="2">
                  <c:v>2205</c:v>
                </c:pt>
                <c:pt idx="3">
                  <c:v>2116.46364893606</c:v>
                </c:pt>
                <c:pt idx="4">
                  <c:v>2152.85071442513</c:v>
                </c:pt>
                <c:pt idx="5">
                  <c:v>2131</c:v>
                </c:pt>
                <c:pt idx="6">
                  <c:v>2177</c:v>
                </c:pt>
                <c:pt idx="7">
                  <c:v>2187</c:v>
                </c:pt>
                <c:pt idx="8">
                  <c:v>2245</c:v>
                </c:pt>
                <c:pt idx="9">
                  <c:v>22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2:$K$12</c:f>
              <c:numCache>
                <c:formatCode>General</c:formatCode>
                <c:ptCount val="10"/>
                <c:pt idx="0">
                  <c:v>732.27111365237</c:v>
                </c:pt>
                <c:pt idx="1">
                  <c:v>646.837818321623</c:v>
                </c:pt>
                <c:pt idx="2">
                  <c:v>223</c:v>
                </c:pt>
                <c:pt idx="3">
                  <c:v>153.4060072834</c:v>
                </c:pt>
                <c:pt idx="4">
                  <c:v>154.812647646738</c:v>
                </c:pt>
                <c:pt idx="5">
                  <c:v>142</c:v>
                </c:pt>
                <c:pt idx="6">
                  <c:v>73</c:v>
                </c:pt>
                <c:pt idx="7">
                  <c:v>139</c:v>
                </c:pt>
                <c:pt idx="8">
                  <c:v>94</c:v>
                </c:pt>
                <c:pt idx="9">
                  <c:v>1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3:$K$13</c:f>
              <c:numCache>
                <c:formatCode>General</c:formatCode>
                <c:ptCount val="10"/>
                <c:pt idx="0">
                  <c:v>1120.17661970518</c:v>
                </c:pt>
                <c:pt idx="1">
                  <c:v>1126.25502697401</c:v>
                </c:pt>
                <c:pt idx="2">
                  <c:v>586</c:v>
                </c:pt>
                <c:pt idx="3">
                  <c:v>622.332094636861</c:v>
                </c:pt>
                <c:pt idx="4">
                  <c:v>517.749914188221</c:v>
                </c:pt>
                <c:pt idx="5">
                  <c:v>467</c:v>
                </c:pt>
                <c:pt idx="6">
                  <c:v>654</c:v>
                </c:pt>
                <c:pt idx="7">
                  <c:v>546</c:v>
                </c:pt>
                <c:pt idx="8">
                  <c:v>678</c:v>
                </c:pt>
                <c:pt idx="9">
                  <c:v>5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4:$K$14</c:f>
              <c:numCache>
                <c:formatCode>General</c:formatCode>
                <c:ptCount val="10"/>
                <c:pt idx="0">
                  <c:v>397.623324834293</c:v>
                </c:pt>
                <c:pt idx="1">
                  <c:v>372.015329220896</c:v>
                </c:pt>
                <c:pt idx="2">
                  <c:v>152</c:v>
                </c:pt>
                <c:pt idx="3">
                  <c:v>181.83617422001</c:v>
                </c:pt>
                <c:pt idx="4">
                  <c:v>223.460139587161</c:v>
                </c:pt>
                <c:pt idx="5">
                  <c:v>251</c:v>
                </c:pt>
                <c:pt idx="6">
                  <c:v>211</c:v>
                </c:pt>
                <c:pt idx="7">
                  <c:v>315</c:v>
                </c:pt>
                <c:pt idx="8">
                  <c:v>277</c:v>
                </c:pt>
                <c:pt idx="9">
                  <c:v>23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5:$K$15</c:f>
              <c:numCache>
                <c:formatCode>General</c:formatCode>
                <c:ptCount val="10"/>
                <c:pt idx="0">
                  <c:v>1432.34405161265</c:v>
                </c:pt>
                <c:pt idx="1">
                  <c:v>1257.33729954333</c:v>
                </c:pt>
                <c:pt idx="2">
                  <c:v>377</c:v>
                </c:pt>
                <c:pt idx="3">
                  <c:v>330.360369377259</c:v>
                </c:pt>
                <c:pt idx="4">
                  <c:v>339.087884722811</c:v>
                </c:pt>
                <c:pt idx="5">
                  <c:v>407</c:v>
                </c:pt>
                <c:pt idx="6">
                  <c:v>387</c:v>
                </c:pt>
                <c:pt idx="7">
                  <c:v>384</c:v>
                </c:pt>
                <c:pt idx="8">
                  <c:v>399</c:v>
                </c:pt>
                <c:pt idx="9">
                  <c:v>43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入)'!$B$16:$K$16</c:f>
              <c:numCache>
                <c:formatCode>General</c:formatCode>
                <c:ptCount val="10"/>
                <c:pt idx="0">
                  <c:v>437.117652399895</c:v>
                </c:pt>
                <c:pt idx="1">
                  <c:v>419.465266499245</c:v>
                </c:pt>
                <c:pt idx="2">
                  <c:v>154</c:v>
                </c:pt>
                <c:pt idx="3">
                  <c:v>180.966047994698</c:v>
                </c:pt>
                <c:pt idx="4">
                  <c:v>179.743358841305</c:v>
                </c:pt>
                <c:pt idx="5">
                  <c:v>174</c:v>
                </c:pt>
                <c:pt idx="6">
                  <c:v>185</c:v>
                </c:pt>
                <c:pt idx="7">
                  <c:v>193</c:v>
                </c:pt>
                <c:pt idx="8">
                  <c:v>192</c:v>
                </c:pt>
                <c:pt idx="9">
                  <c:v>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3171"/>
        <c:axId val="99523439"/>
      </c:lineChart>
      <c:catAx>
        <c:axId val="487631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523439"/>
        <c:crossesAt val="0"/>
        <c:auto val="1"/>
        <c:lblAlgn val="ctr"/>
        <c:lblOffset val="100"/>
        <c:noMultiLvlLbl val="0"/>
      </c:catAx>
      <c:valAx>
        <c:axId val="99523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81369863013699"/>
              <c:y val="0.08341621084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763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59360730594"/>
          <c:y val="0.163040775733466"/>
          <c:w val="0.16496803652968"/>
          <c:h val="0.73899801093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川北町）</a:t>
            </a:r>
          </a:p>
        </c:rich>
      </c:tx>
      <c:layout>
        <c:manualLayout>
          <c:xMode val="edge"/>
          <c:yMode val="edge"/>
          <c:x val="0.281554460864806"/>
          <c:y val="0.060555452464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12023353403"/>
          <c:y val="0.133914764644028"/>
          <c:w val="0.753767560664112"/>
          <c:h val="0.810849260839983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5:$K$5</c:f>
              <c:numCache>
                <c:formatCode>General</c:formatCode>
                <c:ptCount val="10"/>
                <c:pt idx="0">
                  <c:v>379.383202099738</c:v>
                </c:pt>
                <c:pt idx="1">
                  <c:v>389.275362318841</c:v>
                </c:pt>
                <c:pt idx="2">
                  <c:v>273</c:v>
                </c:pt>
                <c:pt idx="3">
                  <c:v>21.4051724137931</c:v>
                </c:pt>
                <c:pt idx="4">
                  <c:v>157.528285465622</c:v>
                </c:pt>
                <c:pt idx="5">
                  <c:v>95</c:v>
                </c:pt>
                <c:pt idx="6">
                  <c:v>48</c:v>
                </c:pt>
                <c:pt idx="7">
                  <c:v>116</c:v>
                </c:pt>
                <c:pt idx="8">
                  <c:v>70</c:v>
                </c:pt>
                <c:pt idx="9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6:$K$6</c:f>
              <c:numCache>
                <c:formatCode>General</c:formatCode>
                <c:ptCount val="10"/>
                <c:pt idx="0">
                  <c:v>28.4448818897638</c:v>
                </c:pt>
                <c:pt idx="1">
                  <c:v>240.856389986825</c:v>
                </c:pt>
                <c:pt idx="2">
                  <c:v>1</c:v>
                </c:pt>
                <c:pt idx="3">
                  <c:v>377</c:v>
                </c:pt>
                <c:pt idx="4">
                  <c:v>209.242819843342</c:v>
                </c:pt>
                <c:pt idx="5">
                  <c:v>220</c:v>
                </c:pt>
                <c:pt idx="6">
                  <c:v>514</c:v>
                </c:pt>
                <c:pt idx="7">
                  <c:v>227</c:v>
                </c:pt>
                <c:pt idx="8">
                  <c:v>204</c:v>
                </c:pt>
                <c:pt idx="9">
                  <c:v>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7:$K$7</c:f>
              <c:numCache>
                <c:formatCode>General</c:formatCode>
                <c:ptCount val="10"/>
                <c:pt idx="0">
                  <c:v>193.530183727034</c:v>
                </c:pt>
                <c:pt idx="1">
                  <c:v>81.1528326745718</c:v>
                </c:pt>
                <c:pt idx="2">
                  <c:v>0</c:v>
                </c:pt>
                <c:pt idx="3">
                  <c:v>0</c:v>
                </c:pt>
                <c:pt idx="4">
                  <c:v>39.4516971279373</c:v>
                </c:pt>
                <c:pt idx="5">
                  <c:v>419</c:v>
                </c:pt>
                <c:pt idx="6">
                  <c:v>187</c:v>
                </c:pt>
                <c:pt idx="7">
                  <c:v>258</c:v>
                </c:pt>
                <c:pt idx="8">
                  <c:v>0</c:v>
                </c:pt>
                <c:pt idx="9">
                  <c:v>6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8:$K$8</c:f>
              <c:numCache>
                <c:formatCode>General</c:formatCode>
                <c:ptCount val="10"/>
                <c:pt idx="0">
                  <c:v>16.2664041994751</c:v>
                </c:pt>
                <c:pt idx="1">
                  <c:v>53.3794466403162</c:v>
                </c:pt>
                <c:pt idx="2">
                  <c:v>289</c:v>
                </c:pt>
                <c:pt idx="3">
                  <c:v>373.620689655172</c:v>
                </c:pt>
                <c:pt idx="4">
                  <c:v>230.513489991297</c:v>
                </c:pt>
                <c:pt idx="5">
                  <c:v>257</c:v>
                </c:pt>
                <c:pt idx="6">
                  <c:v>139</c:v>
                </c:pt>
                <c:pt idx="7">
                  <c:v>132</c:v>
                </c:pt>
                <c:pt idx="8">
                  <c:v>311</c:v>
                </c:pt>
                <c:pt idx="9">
                  <c:v>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.644038294168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0:$K$10</c:f>
              <c:numCache>
                <c:formatCode>General</c:formatCode>
                <c:ptCount val="10"/>
                <c:pt idx="0">
                  <c:v>759.770341207349</c:v>
                </c:pt>
                <c:pt idx="1">
                  <c:v>824.057971014493</c:v>
                </c:pt>
                <c:pt idx="2">
                  <c:v>460</c:v>
                </c:pt>
                <c:pt idx="3">
                  <c:v>462.879310344828</c:v>
                </c:pt>
                <c:pt idx="4">
                  <c:v>399.338555265448</c:v>
                </c:pt>
                <c:pt idx="5">
                  <c:v>686</c:v>
                </c:pt>
                <c:pt idx="6">
                  <c:v>672</c:v>
                </c:pt>
                <c:pt idx="7">
                  <c:v>952</c:v>
                </c:pt>
                <c:pt idx="8">
                  <c:v>615</c:v>
                </c:pt>
                <c:pt idx="9">
                  <c:v>4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1:$K$11</c:f>
              <c:numCache>
                <c:formatCode>General</c:formatCode>
                <c:ptCount val="10"/>
                <c:pt idx="0">
                  <c:v>530.03280839895</c:v>
                </c:pt>
                <c:pt idx="1">
                  <c:v>667.72068511199</c:v>
                </c:pt>
                <c:pt idx="2">
                  <c:v>594</c:v>
                </c:pt>
                <c:pt idx="3">
                  <c:v>489.465517241379</c:v>
                </c:pt>
                <c:pt idx="4">
                  <c:v>577.223672758921</c:v>
                </c:pt>
                <c:pt idx="5">
                  <c:v>499</c:v>
                </c:pt>
                <c:pt idx="6">
                  <c:v>572</c:v>
                </c:pt>
                <c:pt idx="7">
                  <c:v>707</c:v>
                </c:pt>
                <c:pt idx="8">
                  <c:v>578</c:v>
                </c:pt>
                <c:pt idx="9">
                  <c:v>3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2:$K$12</c:f>
              <c:numCache>
                <c:formatCode>General</c:formatCode>
                <c:ptCount val="10"/>
                <c:pt idx="0">
                  <c:v>1596.41076115486</c:v>
                </c:pt>
                <c:pt idx="1">
                  <c:v>1773.5441370224</c:v>
                </c:pt>
                <c:pt idx="2">
                  <c:v>1094</c:v>
                </c:pt>
                <c:pt idx="3">
                  <c:v>970.465517241379</c:v>
                </c:pt>
                <c:pt idx="4">
                  <c:v>1157.31940818103</c:v>
                </c:pt>
                <c:pt idx="5">
                  <c:v>1068</c:v>
                </c:pt>
                <c:pt idx="6">
                  <c:v>1014</c:v>
                </c:pt>
                <c:pt idx="7">
                  <c:v>991</c:v>
                </c:pt>
                <c:pt idx="8">
                  <c:v>1009</c:v>
                </c:pt>
                <c:pt idx="9">
                  <c:v>8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3:$K$13</c:f>
              <c:numCache>
                <c:formatCode>General</c:formatCode>
                <c:ptCount val="10"/>
                <c:pt idx="0">
                  <c:v>477.887139107612</c:v>
                </c:pt>
                <c:pt idx="1">
                  <c:v>288.596837944664</c:v>
                </c:pt>
                <c:pt idx="2">
                  <c:v>71</c:v>
                </c:pt>
                <c:pt idx="3">
                  <c:v>231.370689655172</c:v>
                </c:pt>
                <c:pt idx="4">
                  <c:v>195.987815491732</c:v>
                </c:pt>
                <c:pt idx="5">
                  <c:v>65</c:v>
                </c:pt>
                <c:pt idx="6">
                  <c:v>107</c:v>
                </c:pt>
                <c:pt idx="7">
                  <c:v>32</c:v>
                </c:pt>
                <c:pt idx="8">
                  <c:v>73</c:v>
                </c:pt>
                <c:pt idx="9">
                  <c:v>4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4:$K$14</c:f>
              <c:numCache>
                <c:formatCode>General</c:formatCode>
                <c:ptCount val="10"/>
                <c:pt idx="0">
                  <c:v>31.1548556430446</c:v>
                </c:pt>
                <c:pt idx="1">
                  <c:v>49.5520421607378</c:v>
                </c:pt>
                <c:pt idx="2">
                  <c:v>7</c:v>
                </c:pt>
                <c:pt idx="3">
                  <c:v>6.68103448275862</c:v>
                </c:pt>
                <c:pt idx="4">
                  <c:v>5.94429939077459</c:v>
                </c:pt>
                <c:pt idx="5">
                  <c:v>19</c:v>
                </c:pt>
                <c:pt idx="6">
                  <c:v>52</c:v>
                </c:pt>
                <c:pt idx="7">
                  <c:v>46</c:v>
                </c:pt>
                <c:pt idx="8">
                  <c:v>28</c:v>
                </c:pt>
                <c:pt idx="9">
                  <c:v>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5:$K$15</c:f>
              <c:numCache>
                <c:formatCode>General</c:formatCode>
                <c:ptCount val="10"/>
                <c:pt idx="0">
                  <c:v>265.879265091864</c:v>
                </c:pt>
                <c:pt idx="1">
                  <c:v>121.31093544137</c:v>
                </c:pt>
                <c:pt idx="2">
                  <c:v>41</c:v>
                </c:pt>
                <c:pt idx="3">
                  <c:v>49.5689655172414</c:v>
                </c:pt>
                <c:pt idx="4">
                  <c:v>22.7850304612707</c:v>
                </c:pt>
                <c:pt idx="5">
                  <c:v>56</c:v>
                </c:pt>
                <c:pt idx="6">
                  <c:v>66</c:v>
                </c:pt>
                <c:pt idx="7">
                  <c:v>28</c:v>
                </c:pt>
                <c:pt idx="8">
                  <c:v>43</c:v>
                </c:pt>
                <c:pt idx="9">
                  <c:v>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外)'!$B$16:$K$16</c:f>
              <c:numCache>
                <c:formatCode>General</c:formatCode>
                <c:ptCount val="10"/>
                <c:pt idx="0">
                  <c:v>413.635170603675</c:v>
                </c:pt>
                <c:pt idx="1">
                  <c:v>577.7536231884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03</c:v>
                </c:pt>
                <c:pt idx="6">
                  <c:v>86</c:v>
                </c:pt>
                <c:pt idx="7">
                  <c:v>0</c:v>
                </c:pt>
                <c:pt idx="8">
                  <c:v>301</c:v>
                </c:pt>
                <c:pt idx="9">
                  <c:v>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7683"/>
        <c:axId val="17967635"/>
      </c:lineChart>
      <c:catAx>
        <c:axId val="31617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967635"/>
        <c:crossesAt val="0"/>
        <c:auto val="1"/>
        <c:lblAlgn val="ctr"/>
        <c:lblOffset val="100"/>
        <c:noMultiLvlLbl val="0"/>
      </c:catAx>
      <c:valAx>
        <c:axId val="17967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46232439335888"/>
              <c:y val="0.09766808931774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617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268381682175"/>
          <c:y val="0.152347374280943"/>
          <c:w val="0.159605911330049"/>
          <c:h val="0.73971670687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一人あたり医療費の推移（入院外・石川県）</a:t>
            </a:r>
          </a:p>
        </c:rich>
      </c:tx>
      <c:layout>
        <c:manualLayout>
          <c:xMode val="edge"/>
          <c:yMode val="edge"/>
          <c:x val="0.237881278538813"/>
          <c:y val="0.06853466938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899543379"/>
          <c:y val="0.148450547411394"/>
          <c:w val="0.771214611872146"/>
          <c:h val="0.793901156677182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5:$K$5</c:f>
              <c:numCache>
                <c:formatCode>General</c:formatCode>
                <c:ptCount val="10"/>
                <c:pt idx="0">
                  <c:v>105.893000439267</c:v>
                </c:pt>
                <c:pt idx="1">
                  <c:v>100.980552591304</c:v>
                </c:pt>
                <c:pt idx="2">
                  <c:v>75</c:v>
                </c:pt>
                <c:pt idx="3">
                  <c:v>69.4423160806246</c:v>
                </c:pt>
                <c:pt idx="4">
                  <c:v>76.6774352036936</c:v>
                </c:pt>
                <c:pt idx="5">
                  <c:v>84</c:v>
                </c:pt>
                <c:pt idx="6">
                  <c:v>81</c:v>
                </c:pt>
                <c:pt idx="7">
                  <c:v>91</c:v>
                </c:pt>
                <c:pt idx="8">
                  <c:v>86</c:v>
                </c:pt>
                <c:pt idx="9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6:$K$6</c:f>
              <c:numCache>
                <c:formatCode>General</c:formatCode>
                <c:ptCount val="10"/>
                <c:pt idx="0">
                  <c:v>94.8535081239862</c:v>
                </c:pt>
                <c:pt idx="1">
                  <c:v>115.887874882012</c:v>
                </c:pt>
                <c:pt idx="2">
                  <c:v>103</c:v>
                </c:pt>
                <c:pt idx="3">
                  <c:v>125.240091837114</c:v>
                </c:pt>
                <c:pt idx="4">
                  <c:v>127.691427571493</c:v>
                </c:pt>
                <c:pt idx="5">
                  <c:v>156</c:v>
                </c:pt>
                <c:pt idx="6">
                  <c:v>165</c:v>
                </c:pt>
                <c:pt idx="7">
                  <c:v>184</c:v>
                </c:pt>
                <c:pt idx="8">
                  <c:v>176</c:v>
                </c:pt>
                <c:pt idx="9">
                  <c:v>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7:$K$7</c:f>
              <c:numCache>
                <c:formatCode>General</c:formatCode>
                <c:ptCount val="10"/>
                <c:pt idx="0">
                  <c:v>75.5210222406545</c:v>
                </c:pt>
                <c:pt idx="1">
                  <c:v>90.9363886622914</c:v>
                </c:pt>
                <c:pt idx="2">
                  <c:v>68</c:v>
                </c:pt>
                <c:pt idx="3">
                  <c:v>70.2418332256941</c:v>
                </c:pt>
                <c:pt idx="4">
                  <c:v>98.5461801980065</c:v>
                </c:pt>
                <c:pt idx="5">
                  <c:v>111</c:v>
                </c:pt>
                <c:pt idx="6">
                  <c:v>108</c:v>
                </c:pt>
                <c:pt idx="7">
                  <c:v>102</c:v>
                </c:pt>
                <c:pt idx="8">
                  <c:v>95</c:v>
                </c:pt>
                <c:pt idx="9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8:$K$8</c:f>
              <c:numCache>
                <c:formatCode>General</c:formatCode>
                <c:ptCount val="10"/>
                <c:pt idx="0">
                  <c:v>69.7654706660417</c:v>
                </c:pt>
                <c:pt idx="1">
                  <c:v>79.1998245272463</c:v>
                </c:pt>
                <c:pt idx="2">
                  <c:v>98</c:v>
                </c:pt>
                <c:pt idx="3">
                  <c:v>91.3246049752993</c:v>
                </c:pt>
                <c:pt idx="4">
                  <c:v>98.1523209562461</c:v>
                </c:pt>
                <c:pt idx="5">
                  <c:v>117</c:v>
                </c:pt>
                <c:pt idx="6">
                  <c:v>139</c:v>
                </c:pt>
                <c:pt idx="7">
                  <c:v>167</c:v>
                </c:pt>
                <c:pt idx="8">
                  <c:v>163</c:v>
                </c:pt>
                <c:pt idx="9">
                  <c:v>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9:$K$9</c:f>
              <c:numCache>
                <c:formatCode>General</c:formatCode>
                <c:ptCount val="10"/>
                <c:pt idx="0">
                  <c:v>11.3760346701939</c:v>
                </c:pt>
                <c:pt idx="1">
                  <c:v>9.95972998883579</c:v>
                </c:pt>
                <c:pt idx="2">
                  <c:v>14</c:v>
                </c:pt>
                <c:pt idx="3">
                  <c:v>12.0031378807808</c:v>
                </c:pt>
                <c:pt idx="4">
                  <c:v>16.275499559163</c:v>
                </c:pt>
                <c:pt idx="5">
                  <c:v>15</c:v>
                </c:pt>
                <c:pt idx="6">
                  <c:v>17</c:v>
                </c:pt>
                <c:pt idx="7">
                  <c:v>15</c:v>
                </c:pt>
                <c:pt idx="8">
                  <c:v>20</c:v>
                </c:pt>
                <c:pt idx="9">
                  <c:v>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0:$K$10</c:f>
              <c:numCache>
                <c:formatCode>General</c:formatCode>
                <c:ptCount val="10"/>
                <c:pt idx="0">
                  <c:v>925.91682883555</c:v>
                </c:pt>
                <c:pt idx="1">
                  <c:v>1016.20912310449</c:v>
                </c:pt>
                <c:pt idx="2">
                  <c:v>771</c:v>
                </c:pt>
                <c:pt idx="3">
                  <c:v>796.314376430728</c:v>
                </c:pt>
                <c:pt idx="4">
                  <c:v>817.454082285084</c:v>
                </c:pt>
                <c:pt idx="5">
                  <c:v>871</c:v>
                </c:pt>
                <c:pt idx="6">
                  <c:v>908</c:v>
                </c:pt>
                <c:pt idx="7">
                  <c:v>937</c:v>
                </c:pt>
                <c:pt idx="8">
                  <c:v>883</c:v>
                </c:pt>
                <c:pt idx="9">
                  <c:v>8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1:$K$11</c:f>
              <c:numCache>
                <c:formatCode>General</c:formatCode>
                <c:ptCount val="10"/>
                <c:pt idx="0">
                  <c:v>333.969256215383</c:v>
                </c:pt>
                <c:pt idx="1">
                  <c:v>364.45018126434</c:v>
                </c:pt>
                <c:pt idx="2">
                  <c:v>403</c:v>
                </c:pt>
                <c:pt idx="3">
                  <c:v>395.627965009924</c:v>
                </c:pt>
                <c:pt idx="4">
                  <c:v>387.53232243692</c:v>
                </c:pt>
                <c:pt idx="5">
                  <c:v>422</c:v>
                </c:pt>
                <c:pt idx="6">
                  <c:v>491</c:v>
                </c:pt>
                <c:pt idx="7">
                  <c:v>496</c:v>
                </c:pt>
                <c:pt idx="8">
                  <c:v>493</c:v>
                </c:pt>
                <c:pt idx="9">
                  <c:v>4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2:$K$12</c:f>
              <c:numCache>
                <c:formatCode>General</c:formatCode>
                <c:ptCount val="10"/>
                <c:pt idx="0">
                  <c:v>2128.17765529562</c:v>
                </c:pt>
                <c:pt idx="1">
                  <c:v>2152.23158460276</c:v>
                </c:pt>
                <c:pt idx="2">
                  <c:v>1348</c:v>
                </c:pt>
                <c:pt idx="3">
                  <c:v>1300.83086213951</c:v>
                </c:pt>
                <c:pt idx="4">
                  <c:v>1295.19467495844</c:v>
                </c:pt>
                <c:pt idx="5">
                  <c:v>1320</c:v>
                </c:pt>
                <c:pt idx="6">
                  <c:v>1379</c:v>
                </c:pt>
                <c:pt idx="7">
                  <c:v>1375</c:v>
                </c:pt>
                <c:pt idx="8">
                  <c:v>1327</c:v>
                </c:pt>
                <c:pt idx="9">
                  <c:v>128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3:$K$13</c:f>
              <c:numCache>
                <c:formatCode>General</c:formatCode>
                <c:ptCount val="10"/>
                <c:pt idx="0">
                  <c:v>350.643243999342</c:v>
                </c:pt>
                <c:pt idx="1">
                  <c:v>348.108738888163</c:v>
                </c:pt>
                <c:pt idx="2">
                  <c:v>161</c:v>
                </c:pt>
                <c:pt idx="3">
                  <c:v>156.189807973869</c:v>
                </c:pt>
                <c:pt idx="4">
                  <c:v>151.905896447056</c:v>
                </c:pt>
                <c:pt idx="5">
                  <c:v>156</c:v>
                </c:pt>
                <c:pt idx="6">
                  <c:v>163</c:v>
                </c:pt>
                <c:pt idx="7">
                  <c:v>173</c:v>
                </c:pt>
                <c:pt idx="8">
                  <c:v>169</c:v>
                </c:pt>
                <c:pt idx="9">
                  <c:v>1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4:$K$14</c:f>
              <c:numCache>
                <c:formatCode>General</c:formatCode>
                <c:ptCount val="10"/>
                <c:pt idx="0">
                  <c:v>40.5355867650559</c:v>
                </c:pt>
                <c:pt idx="1">
                  <c:v>35.4042650722963</c:v>
                </c:pt>
                <c:pt idx="2">
                  <c:v>21</c:v>
                </c:pt>
                <c:pt idx="3">
                  <c:v>18.3396958825459</c:v>
                </c:pt>
                <c:pt idx="4">
                  <c:v>20.8443206062686</c:v>
                </c:pt>
                <c:pt idx="5">
                  <c:v>22</c:v>
                </c:pt>
                <c:pt idx="6">
                  <c:v>22</c:v>
                </c:pt>
                <c:pt idx="7">
                  <c:v>25</c:v>
                </c:pt>
                <c:pt idx="8">
                  <c:v>23</c:v>
                </c:pt>
                <c:pt idx="9">
                  <c:v>2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5:$K$15</c:f>
              <c:numCache>
                <c:formatCode>General</c:formatCode>
                <c:ptCount val="10"/>
                <c:pt idx="0">
                  <c:v>281.555864214951</c:v>
                </c:pt>
                <c:pt idx="1">
                  <c:v>265.252821242061</c:v>
                </c:pt>
                <c:pt idx="2">
                  <c:v>104</c:v>
                </c:pt>
                <c:pt idx="3">
                  <c:v>100.684991259244</c:v>
                </c:pt>
                <c:pt idx="4">
                  <c:v>99.2983625093383</c:v>
                </c:pt>
                <c:pt idx="5">
                  <c:v>95</c:v>
                </c:pt>
                <c:pt idx="6">
                  <c:v>97</c:v>
                </c:pt>
                <c:pt idx="7">
                  <c:v>109</c:v>
                </c:pt>
                <c:pt idx="8">
                  <c:v>107</c:v>
                </c:pt>
                <c:pt idx="9">
                  <c:v>9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石川県(外)'!$B$16:$K$16</c:f>
              <c:numCache>
                <c:formatCode>General</c:formatCode>
                <c:ptCount val="10"/>
                <c:pt idx="0">
                  <c:v>960.279952981249</c:v>
                </c:pt>
                <c:pt idx="1">
                  <c:v>933.716029879658</c:v>
                </c:pt>
                <c:pt idx="2">
                  <c:v>611</c:v>
                </c:pt>
                <c:pt idx="3">
                  <c:v>611.314494777525</c:v>
                </c:pt>
                <c:pt idx="4">
                  <c:v>597.115983874116</c:v>
                </c:pt>
                <c:pt idx="5">
                  <c:v>580</c:v>
                </c:pt>
                <c:pt idx="6">
                  <c:v>563</c:v>
                </c:pt>
                <c:pt idx="7">
                  <c:v>633</c:v>
                </c:pt>
                <c:pt idx="8">
                  <c:v>626</c:v>
                </c:pt>
                <c:pt idx="9">
                  <c:v>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12938"/>
        <c:axId val="30858499"/>
      </c:lineChart>
      <c:catAx>
        <c:axId val="74412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858499"/>
        <c:crossesAt val="0"/>
        <c:auto val="1"/>
        <c:lblAlgn val="ctr"/>
        <c:lblOffset val="100"/>
        <c:noMultiLvlLbl val="0"/>
      </c:catAx>
      <c:valAx>
        <c:axId val="30858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68949771689498"/>
              <c:y val="0.1135646687697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412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08219178082"/>
          <c:y val="0.164965670810911"/>
          <c:w val="0.157223744292237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小松市）</a:t>
            </a:r>
          </a:p>
        </c:rich>
      </c:tx>
      <c:layout>
        <c:manualLayout>
          <c:xMode val="edge"/>
          <c:yMode val="edge"/>
          <c:x val="0.280876712328767"/>
          <c:y val="0.0705494778717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09589041096"/>
          <c:y val="0.147812033814023"/>
          <c:w val="0.758684931506849"/>
          <c:h val="0.807123321730482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5:$K$5</c:f>
              <c:numCache>
                <c:formatCode>General</c:formatCode>
                <c:ptCount val="10"/>
                <c:pt idx="0">
                  <c:v>271.287133946506</c:v>
                </c:pt>
                <c:pt idx="1">
                  <c:v>266.668001174367</c:v>
                </c:pt>
                <c:pt idx="2">
                  <c:v>325</c:v>
                </c:pt>
                <c:pt idx="3">
                  <c:v>261.801785520656</c:v>
                </c:pt>
                <c:pt idx="4">
                  <c:v>115.005996782214</c:v>
                </c:pt>
                <c:pt idx="5">
                  <c:v>295</c:v>
                </c:pt>
                <c:pt idx="6">
                  <c:v>333</c:v>
                </c:pt>
                <c:pt idx="7">
                  <c:v>263</c:v>
                </c:pt>
                <c:pt idx="8">
                  <c:v>228</c:v>
                </c:pt>
                <c:pt idx="9">
                  <c:v>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6:$K$6</c:f>
              <c:numCache>
                <c:formatCode>General</c:formatCode>
                <c:ptCount val="10"/>
                <c:pt idx="0">
                  <c:v>219.265884342954</c:v>
                </c:pt>
                <c:pt idx="1">
                  <c:v>287.281981477033</c:v>
                </c:pt>
                <c:pt idx="2">
                  <c:v>316</c:v>
                </c:pt>
                <c:pt idx="3">
                  <c:v>229.111793833809</c:v>
                </c:pt>
                <c:pt idx="4">
                  <c:v>250.626810004388</c:v>
                </c:pt>
                <c:pt idx="5">
                  <c:v>415</c:v>
                </c:pt>
                <c:pt idx="6">
                  <c:v>261</c:v>
                </c:pt>
                <c:pt idx="7">
                  <c:v>203</c:v>
                </c:pt>
                <c:pt idx="8">
                  <c:v>454</c:v>
                </c:pt>
                <c:pt idx="9">
                  <c:v>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7:$K$7</c:f>
              <c:numCache>
                <c:formatCode>General</c:formatCode>
                <c:ptCount val="10"/>
                <c:pt idx="0">
                  <c:v>191.004651654509</c:v>
                </c:pt>
                <c:pt idx="1">
                  <c:v>249.148797608562</c:v>
                </c:pt>
                <c:pt idx="2">
                  <c:v>182</c:v>
                </c:pt>
                <c:pt idx="3">
                  <c:v>530.344815122709</c:v>
                </c:pt>
                <c:pt idx="4">
                  <c:v>477.795524352786</c:v>
                </c:pt>
                <c:pt idx="5">
                  <c:v>337</c:v>
                </c:pt>
                <c:pt idx="6">
                  <c:v>460</c:v>
                </c:pt>
                <c:pt idx="7">
                  <c:v>144</c:v>
                </c:pt>
                <c:pt idx="8">
                  <c:v>557</c:v>
                </c:pt>
                <c:pt idx="9">
                  <c:v>3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8:$K$8</c:f>
              <c:numCache>
                <c:formatCode>General</c:formatCode>
                <c:ptCount val="10"/>
                <c:pt idx="0">
                  <c:v>153.932022412517</c:v>
                </c:pt>
                <c:pt idx="1">
                  <c:v>70.5662583073104</c:v>
                </c:pt>
                <c:pt idx="2">
                  <c:v>27</c:v>
                </c:pt>
                <c:pt idx="3">
                  <c:v>118.223370802761</c:v>
                </c:pt>
                <c:pt idx="4">
                  <c:v>93.8450343718005</c:v>
                </c:pt>
                <c:pt idx="5">
                  <c:v>88</c:v>
                </c:pt>
                <c:pt idx="6">
                  <c:v>81</c:v>
                </c:pt>
                <c:pt idx="7">
                  <c:v>62</c:v>
                </c:pt>
                <c:pt idx="8">
                  <c:v>65</c:v>
                </c:pt>
                <c:pt idx="9">
                  <c:v>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9:$K$9</c:f>
              <c:numCache>
                <c:formatCode>General</c:formatCode>
                <c:ptCount val="10"/>
                <c:pt idx="0">
                  <c:v>18.805634845121</c:v>
                </c:pt>
                <c:pt idx="2">
                  <c:v>68</c:v>
                </c:pt>
                <c:pt idx="3">
                  <c:v>0</c:v>
                </c:pt>
                <c:pt idx="4">
                  <c:v>57.3650724001755</c:v>
                </c:pt>
                <c:pt idx="5">
                  <c:v>25</c:v>
                </c:pt>
                <c:pt idx="6">
                  <c:v>15</c:v>
                </c:pt>
                <c:pt idx="7">
                  <c:v>64</c:v>
                </c:pt>
                <c:pt idx="8">
                  <c:v>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0:$K$10</c:f>
              <c:numCache>
                <c:formatCode>General</c:formatCode>
                <c:ptCount val="10"/>
                <c:pt idx="0">
                  <c:v>1160.91753885189</c:v>
                </c:pt>
                <c:pt idx="1">
                  <c:v>1009.54995062322</c:v>
                </c:pt>
                <c:pt idx="2">
                  <c:v>743</c:v>
                </c:pt>
                <c:pt idx="3">
                  <c:v>490.745798243395</c:v>
                </c:pt>
                <c:pt idx="4">
                  <c:v>229.309711861928</c:v>
                </c:pt>
                <c:pt idx="5">
                  <c:v>566</c:v>
                </c:pt>
                <c:pt idx="6">
                  <c:v>331</c:v>
                </c:pt>
                <c:pt idx="7">
                  <c:v>454</c:v>
                </c:pt>
                <c:pt idx="8">
                  <c:v>350</c:v>
                </c:pt>
                <c:pt idx="9">
                  <c:v>2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1:$K$11</c:f>
              <c:numCache>
                <c:formatCode>General</c:formatCode>
                <c:ptCount val="10"/>
                <c:pt idx="0">
                  <c:v>1977.33592345914</c:v>
                </c:pt>
                <c:pt idx="1">
                  <c:v>2126.36907144954</c:v>
                </c:pt>
                <c:pt idx="2">
                  <c:v>2178</c:v>
                </c:pt>
                <c:pt idx="3">
                  <c:v>2287.86496548234</c:v>
                </c:pt>
                <c:pt idx="4">
                  <c:v>2300.83998829896</c:v>
                </c:pt>
                <c:pt idx="5">
                  <c:v>2308</c:v>
                </c:pt>
                <c:pt idx="6">
                  <c:v>2424</c:v>
                </c:pt>
                <c:pt idx="7">
                  <c:v>2008</c:v>
                </c:pt>
                <c:pt idx="8">
                  <c:v>2224</c:v>
                </c:pt>
                <c:pt idx="9">
                  <c:v>22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2:$K$12</c:f>
              <c:numCache>
                <c:formatCode>General</c:formatCode>
                <c:ptCount val="10"/>
                <c:pt idx="0">
                  <c:v>620.881911407126</c:v>
                </c:pt>
                <c:pt idx="1">
                  <c:v>435.059866015427</c:v>
                </c:pt>
                <c:pt idx="2">
                  <c:v>198</c:v>
                </c:pt>
                <c:pt idx="3">
                  <c:v>54.48664473922</c:v>
                </c:pt>
                <c:pt idx="4">
                  <c:v>55.554702354834</c:v>
                </c:pt>
                <c:pt idx="5">
                  <c:v>87</c:v>
                </c:pt>
                <c:pt idx="6">
                  <c:v>169</c:v>
                </c:pt>
                <c:pt idx="7">
                  <c:v>110</c:v>
                </c:pt>
                <c:pt idx="8">
                  <c:v>98</c:v>
                </c:pt>
                <c:pt idx="9">
                  <c:v>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3:$K$13</c:f>
              <c:numCache>
                <c:formatCode>General</c:formatCode>
                <c:ptCount val="10"/>
                <c:pt idx="0">
                  <c:v>1103.28316946823</c:v>
                </c:pt>
                <c:pt idx="1">
                  <c:v>655.690073931727</c:v>
                </c:pt>
                <c:pt idx="2">
                  <c:v>229</c:v>
                </c:pt>
                <c:pt idx="3">
                  <c:v>566.626016554018</c:v>
                </c:pt>
                <c:pt idx="4">
                  <c:v>632.468114670177</c:v>
                </c:pt>
                <c:pt idx="5">
                  <c:v>582</c:v>
                </c:pt>
                <c:pt idx="6">
                  <c:v>812</c:v>
                </c:pt>
                <c:pt idx="7">
                  <c:v>393</c:v>
                </c:pt>
                <c:pt idx="8">
                  <c:v>982</c:v>
                </c:pt>
                <c:pt idx="9">
                  <c:v>91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4:$K$14</c:f>
              <c:numCache>
                <c:formatCode>General</c:formatCode>
                <c:ptCount val="10"/>
                <c:pt idx="0">
                  <c:v>259.0900729464</c:v>
                </c:pt>
                <c:pt idx="1">
                  <c:v>369.199081858702</c:v>
                </c:pt>
                <c:pt idx="2">
                  <c:v>64</c:v>
                </c:pt>
                <c:pt idx="3">
                  <c:v>169.131817688944</c:v>
                </c:pt>
                <c:pt idx="4">
                  <c:v>138.865949978061</c:v>
                </c:pt>
                <c:pt idx="5">
                  <c:v>385</c:v>
                </c:pt>
                <c:pt idx="6">
                  <c:v>203</c:v>
                </c:pt>
                <c:pt idx="7">
                  <c:v>93</c:v>
                </c:pt>
                <c:pt idx="8">
                  <c:v>248</c:v>
                </c:pt>
                <c:pt idx="9">
                  <c:v>8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5:$K$15</c:f>
              <c:numCache>
                <c:formatCode>General</c:formatCode>
                <c:ptCount val="10"/>
                <c:pt idx="0">
                  <c:v>793.654508933291</c:v>
                </c:pt>
                <c:pt idx="1">
                  <c:v>811.422745349241</c:v>
                </c:pt>
                <c:pt idx="2">
                  <c:v>153</c:v>
                </c:pt>
                <c:pt idx="3">
                  <c:v>156.244262117324</c:v>
                </c:pt>
                <c:pt idx="4">
                  <c:v>459.67427234167</c:v>
                </c:pt>
                <c:pt idx="5">
                  <c:v>362</c:v>
                </c:pt>
                <c:pt idx="6">
                  <c:v>344</c:v>
                </c:pt>
                <c:pt idx="7">
                  <c:v>238</c:v>
                </c:pt>
                <c:pt idx="8">
                  <c:v>360</c:v>
                </c:pt>
                <c:pt idx="9">
                  <c:v>18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入)'!$B$16:$K$16</c:f>
              <c:numCache>
                <c:formatCode>General</c:formatCode>
                <c:ptCount val="10"/>
                <c:pt idx="0">
                  <c:v>175.185379004123</c:v>
                </c:pt>
                <c:pt idx="1">
                  <c:v>259.087356874049</c:v>
                </c:pt>
                <c:pt idx="2">
                  <c:v>98</c:v>
                </c:pt>
                <c:pt idx="3">
                  <c:v>215.450030722521</c:v>
                </c:pt>
                <c:pt idx="4">
                  <c:v>93.6292233435717</c:v>
                </c:pt>
                <c:pt idx="5">
                  <c:v>154</c:v>
                </c:pt>
                <c:pt idx="6">
                  <c:v>178</c:v>
                </c:pt>
                <c:pt idx="7">
                  <c:v>131</c:v>
                </c:pt>
                <c:pt idx="8">
                  <c:v>209</c:v>
                </c:pt>
                <c:pt idx="9">
                  <c:v>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5798"/>
        <c:axId val="80555420"/>
      </c:lineChart>
      <c:catAx>
        <c:axId val="60935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555420"/>
        <c:crossesAt val="0"/>
        <c:auto val="1"/>
        <c:lblAlgn val="ctr"/>
        <c:lblOffset val="100"/>
        <c:noMultiLvlLbl val="0"/>
      </c:catAx>
      <c:valAx>
        <c:axId val="80555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1061660865241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9357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37442922374"/>
          <c:y val="0.159435604177026"/>
          <c:w val="0.16365296803653"/>
          <c:h val="0.736760318249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小松市）</a:t>
            </a:r>
          </a:p>
        </c:rich>
      </c:tx>
      <c:layout>
        <c:manualLayout>
          <c:xMode val="edge"/>
          <c:yMode val="edge"/>
          <c:x val="0.280532749498267"/>
          <c:y val="0.070204738046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4646962233"/>
          <c:y val="0.151110286385848"/>
          <c:w val="0.760153256704981"/>
          <c:h val="0.791179563307973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5:$K$5</c:f>
              <c:numCache>
                <c:formatCode>General</c:formatCode>
                <c:ptCount val="10"/>
                <c:pt idx="0">
                  <c:v>85.1987525108362</c:v>
                </c:pt>
                <c:pt idx="1">
                  <c:v>83.9552139215843</c:v>
                </c:pt>
                <c:pt idx="2">
                  <c:v>63</c:v>
                </c:pt>
                <c:pt idx="3">
                  <c:v>75.8922181660462</c:v>
                </c:pt>
                <c:pt idx="4">
                  <c:v>106.698844522451</c:v>
                </c:pt>
                <c:pt idx="5">
                  <c:v>109</c:v>
                </c:pt>
                <c:pt idx="6">
                  <c:v>111</c:v>
                </c:pt>
                <c:pt idx="7">
                  <c:v>99</c:v>
                </c:pt>
                <c:pt idx="8">
                  <c:v>80</c:v>
                </c:pt>
                <c:pt idx="9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6:$K$6</c:f>
              <c:numCache>
                <c:formatCode>General</c:formatCode>
                <c:ptCount val="10"/>
                <c:pt idx="0">
                  <c:v>80.7366000634316</c:v>
                </c:pt>
                <c:pt idx="1">
                  <c:v>144.02060479889</c:v>
                </c:pt>
                <c:pt idx="2">
                  <c:v>115</c:v>
                </c:pt>
                <c:pt idx="3">
                  <c:v>92.9826146672932</c:v>
                </c:pt>
                <c:pt idx="4">
                  <c:v>87.0491443615621</c:v>
                </c:pt>
                <c:pt idx="5">
                  <c:v>109</c:v>
                </c:pt>
                <c:pt idx="6">
                  <c:v>122</c:v>
                </c:pt>
                <c:pt idx="7">
                  <c:v>111</c:v>
                </c:pt>
                <c:pt idx="8">
                  <c:v>243</c:v>
                </c:pt>
                <c:pt idx="9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7:$K$7</c:f>
              <c:numCache>
                <c:formatCode>General</c:formatCode>
                <c:ptCount val="10"/>
                <c:pt idx="0">
                  <c:v>78.4609895337774</c:v>
                </c:pt>
                <c:pt idx="1">
                  <c:v>93.4344890170016</c:v>
                </c:pt>
                <c:pt idx="2">
                  <c:v>91</c:v>
                </c:pt>
                <c:pt idx="3">
                  <c:v>79.3797665088373</c:v>
                </c:pt>
                <c:pt idx="4">
                  <c:v>167.208571010677</c:v>
                </c:pt>
                <c:pt idx="5">
                  <c:v>105</c:v>
                </c:pt>
                <c:pt idx="6">
                  <c:v>69</c:v>
                </c:pt>
                <c:pt idx="7">
                  <c:v>127</c:v>
                </c:pt>
                <c:pt idx="8">
                  <c:v>103</c:v>
                </c:pt>
                <c:pt idx="9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8:$K$8</c:f>
              <c:numCache>
                <c:formatCode>General</c:formatCode>
                <c:ptCount val="10"/>
                <c:pt idx="0">
                  <c:v>51.8477111745428</c:v>
                </c:pt>
                <c:pt idx="1">
                  <c:v>116.560439853738</c:v>
                </c:pt>
                <c:pt idx="2">
                  <c:v>96</c:v>
                </c:pt>
                <c:pt idx="3">
                  <c:v>79.6606064987169</c:v>
                </c:pt>
                <c:pt idx="4">
                  <c:v>112.111306128419</c:v>
                </c:pt>
                <c:pt idx="5">
                  <c:v>92</c:v>
                </c:pt>
                <c:pt idx="6">
                  <c:v>136</c:v>
                </c:pt>
                <c:pt idx="7">
                  <c:v>144</c:v>
                </c:pt>
                <c:pt idx="8">
                  <c:v>153</c:v>
                </c:pt>
                <c:pt idx="9">
                  <c:v>1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9:$K$9</c:f>
              <c:numCache>
                <c:formatCode>General</c:formatCode>
                <c:ptCount val="10"/>
                <c:pt idx="0">
                  <c:v>7.9752087958558</c:v>
                </c:pt>
                <c:pt idx="1">
                  <c:v>5.12691168228041</c:v>
                </c:pt>
                <c:pt idx="2">
                  <c:v>5</c:v>
                </c:pt>
                <c:pt idx="3">
                  <c:v>17.3217190154336</c:v>
                </c:pt>
                <c:pt idx="4">
                  <c:v>20.0307152259763</c:v>
                </c:pt>
                <c:pt idx="5">
                  <c:v>11</c:v>
                </c:pt>
                <c:pt idx="6">
                  <c:v>31</c:v>
                </c:pt>
                <c:pt idx="7">
                  <c:v>30</c:v>
                </c:pt>
                <c:pt idx="8">
                  <c:v>31</c:v>
                </c:pt>
                <c:pt idx="9">
                  <c:v>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0:$K$10</c:f>
              <c:numCache>
                <c:formatCode>General</c:formatCode>
                <c:ptCount val="10"/>
                <c:pt idx="0">
                  <c:v>848.654191775029</c:v>
                </c:pt>
                <c:pt idx="1">
                  <c:v>929.123495342568</c:v>
                </c:pt>
                <c:pt idx="2">
                  <c:v>777</c:v>
                </c:pt>
                <c:pt idx="3">
                  <c:v>769.003867423284</c:v>
                </c:pt>
                <c:pt idx="4">
                  <c:v>779.893593681439</c:v>
                </c:pt>
                <c:pt idx="5">
                  <c:v>836</c:v>
                </c:pt>
                <c:pt idx="6">
                  <c:v>831</c:v>
                </c:pt>
                <c:pt idx="7">
                  <c:v>908</c:v>
                </c:pt>
                <c:pt idx="8">
                  <c:v>823</c:v>
                </c:pt>
                <c:pt idx="9">
                  <c:v>8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1:$K$11</c:f>
              <c:numCache>
                <c:formatCode>General</c:formatCode>
                <c:ptCount val="10"/>
                <c:pt idx="0">
                  <c:v>224.419864679142</c:v>
                </c:pt>
                <c:pt idx="1">
                  <c:v>264.616329036219</c:v>
                </c:pt>
                <c:pt idx="2">
                  <c:v>298</c:v>
                </c:pt>
                <c:pt idx="3">
                  <c:v>270.775291863953</c:v>
                </c:pt>
                <c:pt idx="4">
                  <c:v>311.359880064356</c:v>
                </c:pt>
                <c:pt idx="5">
                  <c:v>314</c:v>
                </c:pt>
                <c:pt idx="6">
                  <c:v>361</c:v>
                </c:pt>
                <c:pt idx="7">
                  <c:v>324</c:v>
                </c:pt>
                <c:pt idx="8">
                  <c:v>348</c:v>
                </c:pt>
                <c:pt idx="9">
                  <c:v>3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2:$K$12</c:f>
              <c:numCache>
                <c:formatCode>General</c:formatCode>
                <c:ptCount val="10"/>
                <c:pt idx="0">
                  <c:v>2059.51421926208</c:v>
                </c:pt>
                <c:pt idx="1">
                  <c:v>2066.37707849574</c:v>
                </c:pt>
                <c:pt idx="2">
                  <c:v>1459</c:v>
                </c:pt>
                <c:pt idx="3">
                  <c:v>1296.37148950013</c:v>
                </c:pt>
                <c:pt idx="4">
                  <c:v>1261.13536638877</c:v>
                </c:pt>
                <c:pt idx="5">
                  <c:v>1209</c:v>
                </c:pt>
                <c:pt idx="6">
                  <c:v>1257</c:v>
                </c:pt>
                <c:pt idx="7">
                  <c:v>1225</c:v>
                </c:pt>
                <c:pt idx="8">
                  <c:v>1184</c:v>
                </c:pt>
                <c:pt idx="9">
                  <c:v>125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3:$K$13</c:f>
              <c:numCache>
                <c:formatCode>General</c:formatCode>
                <c:ptCount val="10"/>
                <c:pt idx="0">
                  <c:v>338.87937414103</c:v>
                </c:pt>
                <c:pt idx="1">
                  <c:v>329.224117223156</c:v>
                </c:pt>
                <c:pt idx="2">
                  <c:v>126</c:v>
                </c:pt>
                <c:pt idx="3">
                  <c:v>119.771930458669</c:v>
                </c:pt>
                <c:pt idx="4">
                  <c:v>136.130978499342</c:v>
                </c:pt>
                <c:pt idx="5">
                  <c:v>134</c:v>
                </c:pt>
                <c:pt idx="6">
                  <c:v>142</c:v>
                </c:pt>
                <c:pt idx="7">
                  <c:v>196</c:v>
                </c:pt>
                <c:pt idx="8">
                  <c:v>177</c:v>
                </c:pt>
                <c:pt idx="9">
                  <c:v>1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4:$K$14</c:f>
              <c:numCache>
                <c:formatCode>General</c:formatCode>
                <c:ptCount val="10"/>
                <c:pt idx="0">
                  <c:v>44.6297177291469</c:v>
                </c:pt>
                <c:pt idx="1">
                  <c:v>31.9972242239838</c:v>
                </c:pt>
                <c:pt idx="2">
                  <c:v>20</c:v>
                </c:pt>
                <c:pt idx="3">
                  <c:v>23.385983301406</c:v>
                </c:pt>
                <c:pt idx="4">
                  <c:v>16.4823753108088</c:v>
                </c:pt>
                <c:pt idx="5">
                  <c:v>16</c:v>
                </c:pt>
                <c:pt idx="6">
                  <c:v>14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5:$K$15</c:f>
              <c:numCache>
                <c:formatCode>General</c:formatCode>
                <c:ptCount val="10"/>
                <c:pt idx="0">
                  <c:v>240.572470662861</c:v>
                </c:pt>
                <c:pt idx="1">
                  <c:v>261.374542931113</c:v>
                </c:pt>
                <c:pt idx="2">
                  <c:v>95</c:v>
                </c:pt>
                <c:pt idx="3">
                  <c:v>84.4345248852424</c:v>
                </c:pt>
                <c:pt idx="4">
                  <c:v>71.4033933011555</c:v>
                </c:pt>
                <c:pt idx="5">
                  <c:v>72</c:v>
                </c:pt>
                <c:pt idx="6">
                  <c:v>81</c:v>
                </c:pt>
                <c:pt idx="7">
                  <c:v>83</c:v>
                </c:pt>
                <c:pt idx="8">
                  <c:v>83</c:v>
                </c:pt>
                <c:pt idx="9">
                  <c:v>8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小松市(外)'!$B$16:$K$16</c:f>
              <c:numCache>
                <c:formatCode>General</c:formatCode>
                <c:ptCount val="10"/>
                <c:pt idx="0">
                  <c:v>1002.88772597526</c:v>
                </c:pt>
                <c:pt idx="1">
                  <c:v>1052.93538313716</c:v>
                </c:pt>
                <c:pt idx="2">
                  <c:v>623</c:v>
                </c:pt>
                <c:pt idx="3">
                  <c:v>509.457114974518</c:v>
                </c:pt>
                <c:pt idx="4">
                  <c:v>666.979303788211</c:v>
                </c:pt>
                <c:pt idx="5">
                  <c:v>688</c:v>
                </c:pt>
                <c:pt idx="6">
                  <c:v>568</c:v>
                </c:pt>
                <c:pt idx="7">
                  <c:v>533</c:v>
                </c:pt>
                <c:pt idx="8">
                  <c:v>574</c:v>
                </c:pt>
                <c:pt idx="9">
                  <c:v>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24632"/>
        <c:axId val="26845566"/>
      </c:lineChart>
      <c:catAx>
        <c:axId val="36524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845566"/>
        <c:crossesAt val="0"/>
        <c:auto val="1"/>
        <c:lblAlgn val="ctr"/>
        <c:lblOffset val="100"/>
        <c:noMultiLvlLbl val="0"/>
      </c:catAx>
      <c:valAx>
        <c:axId val="2684556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96624703521255"/>
              <c:y val="0.1153584462176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52463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256340083926"/>
          <c:y val="0.168553225706686"/>
          <c:w val="0.164787447546068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・加賀市）</a:t>
            </a:r>
          </a:p>
        </c:rich>
      </c:tx>
      <c:layout>
        <c:manualLayout>
          <c:xMode val="edge"/>
          <c:yMode val="edge"/>
          <c:x val="0.305671729400543"/>
          <c:y val="0.0710106919507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4902780835"/>
          <c:y val="0.1554703785892"/>
          <c:w val="0.770452711130677"/>
          <c:h val="0.784143635263264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5:$K$5</c:f>
              <c:numCache>
                <c:formatCode>General</c:formatCode>
                <c:ptCount val="10"/>
                <c:pt idx="0">
                  <c:v>410</c:v>
                </c:pt>
                <c:pt idx="1">
                  <c:v>266.045818870306</c:v>
                </c:pt>
                <c:pt idx="2">
                  <c:v>226</c:v>
                </c:pt>
                <c:pt idx="3">
                  <c:v>105.762310939149</c:v>
                </c:pt>
                <c:pt idx="4">
                  <c:v>395.352490249697</c:v>
                </c:pt>
                <c:pt idx="5">
                  <c:v>91</c:v>
                </c:pt>
                <c:pt idx="6">
                  <c:v>292</c:v>
                </c:pt>
                <c:pt idx="7">
                  <c:v>209</c:v>
                </c:pt>
                <c:pt idx="8">
                  <c:v>243</c:v>
                </c:pt>
                <c:pt idx="9">
                  <c:v>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6:$K$6</c:f>
              <c:numCache>
                <c:formatCode>General</c:formatCode>
                <c:ptCount val="10"/>
                <c:pt idx="0">
                  <c:v>387</c:v>
                </c:pt>
                <c:pt idx="1">
                  <c:v>302.933038813506</c:v>
                </c:pt>
                <c:pt idx="2">
                  <c:v>87</c:v>
                </c:pt>
                <c:pt idx="3">
                  <c:v>471.520400984875</c:v>
                </c:pt>
                <c:pt idx="4">
                  <c:v>474.96570583225</c:v>
                </c:pt>
                <c:pt idx="5">
                  <c:v>563</c:v>
                </c:pt>
                <c:pt idx="6">
                  <c:v>164</c:v>
                </c:pt>
                <c:pt idx="7">
                  <c:v>440</c:v>
                </c:pt>
                <c:pt idx="8">
                  <c:v>208</c:v>
                </c:pt>
                <c:pt idx="9">
                  <c:v>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7:$K$7</c:f>
              <c:numCache>
                <c:formatCode>General</c:formatCode>
                <c:ptCount val="10"/>
                <c:pt idx="0">
                  <c:v>407</c:v>
                </c:pt>
                <c:pt idx="1">
                  <c:v>371.701167560745</c:v>
                </c:pt>
                <c:pt idx="2">
                  <c:v>179</c:v>
                </c:pt>
                <c:pt idx="3">
                  <c:v>367.5094970102</c:v>
                </c:pt>
                <c:pt idx="4">
                  <c:v>301.337248397364</c:v>
                </c:pt>
                <c:pt idx="5">
                  <c:v>356</c:v>
                </c:pt>
                <c:pt idx="6">
                  <c:v>633</c:v>
                </c:pt>
                <c:pt idx="7">
                  <c:v>458</c:v>
                </c:pt>
                <c:pt idx="8">
                  <c:v>553</c:v>
                </c:pt>
                <c:pt idx="9">
                  <c:v>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8:$K$8</c:f>
              <c:numCache>
                <c:formatCode>General</c:formatCode>
                <c:ptCount val="10"/>
                <c:pt idx="0">
                  <c:v>88</c:v>
                </c:pt>
                <c:pt idx="1">
                  <c:v>14.1094982644367</c:v>
                </c:pt>
                <c:pt idx="2">
                  <c:v>101</c:v>
                </c:pt>
                <c:pt idx="3">
                  <c:v>153.608951811467</c:v>
                </c:pt>
                <c:pt idx="4">
                  <c:v>107.93616353611</c:v>
                </c:pt>
                <c:pt idx="5">
                  <c:v>96</c:v>
                </c:pt>
                <c:pt idx="6">
                  <c:v>106</c:v>
                </c:pt>
                <c:pt idx="7">
                  <c:v>100</c:v>
                </c:pt>
                <c:pt idx="8">
                  <c:v>196</c:v>
                </c:pt>
                <c:pt idx="9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9:$K$9</c:f>
              <c:numCache>
                <c:formatCode>General</c:formatCode>
                <c:ptCount val="10"/>
                <c:pt idx="0">
                  <c:v>120</c:v>
                </c:pt>
                <c:pt idx="1">
                  <c:v>219.747428210792</c:v>
                </c:pt>
                <c:pt idx="2">
                  <c:v>100</c:v>
                </c:pt>
                <c:pt idx="3">
                  <c:v>78.7348751319029</c:v>
                </c:pt>
                <c:pt idx="4">
                  <c:v>6.51678845205541</c:v>
                </c:pt>
                <c:pt idx="5">
                  <c:v>56</c:v>
                </c:pt>
                <c:pt idx="6">
                  <c:v>59</c:v>
                </c:pt>
                <c:pt idx="7">
                  <c:v>11</c:v>
                </c:pt>
                <c:pt idx="8">
                  <c:v>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0:$K$10</c:f>
              <c:numCache>
                <c:formatCode>General</c:formatCode>
                <c:ptCount val="10"/>
                <c:pt idx="0">
                  <c:v>964</c:v>
                </c:pt>
                <c:pt idx="1">
                  <c:v>910.360744714421</c:v>
                </c:pt>
                <c:pt idx="2">
                  <c:v>344</c:v>
                </c:pt>
                <c:pt idx="3">
                  <c:v>180.110358775941</c:v>
                </c:pt>
                <c:pt idx="4">
                  <c:v>264.968216254987</c:v>
                </c:pt>
                <c:pt idx="5">
                  <c:v>463</c:v>
                </c:pt>
                <c:pt idx="6">
                  <c:v>373</c:v>
                </c:pt>
                <c:pt idx="7">
                  <c:v>338</c:v>
                </c:pt>
                <c:pt idx="8">
                  <c:v>462</c:v>
                </c:pt>
                <c:pt idx="9">
                  <c:v>2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1:$K$11</c:f>
              <c:numCache>
                <c:formatCode>General</c:formatCode>
                <c:ptCount val="10"/>
                <c:pt idx="0">
                  <c:v>1670</c:v>
                </c:pt>
                <c:pt idx="1">
                  <c:v>1815.74269485642</c:v>
                </c:pt>
                <c:pt idx="2">
                  <c:v>2013</c:v>
                </c:pt>
                <c:pt idx="3">
                  <c:v>1832.4378297573</c:v>
                </c:pt>
                <c:pt idx="4">
                  <c:v>2132.76227193258</c:v>
                </c:pt>
                <c:pt idx="5">
                  <c:v>1854</c:v>
                </c:pt>
                <c:pt idx="6">
                  <c:v>1893</c:v>
                </c:pt>
                <c:pt idx="7">
                  <c:v>1853</c:v>
                </c:pt>
                <c:pt idx="8">
                  <c:v>1901</c:v>
                </c:pt>
                <c:pt idx="9">
                  <c:v>212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2:$K$12</c:f>
              <c:numCache>
                <c:formatCode>General</c:formatCode>
                <c:ptCount val="10"/>
                <c:pt idx="0">
                  <c:v>946</c:v>
                </c:pt>
                <c:pt idx="1">
                  <c:v>871.881603029347</c:v>
                </c:pt>
                <c:pt idx="2">
                  <c:v>246</c:v>
                </c:pt>
                <c:pt idx="3">
                  <c:v>116.350422089342</c:v>
                </c:pt>
                <c:pt idx="4">
                  <c:v>128.153225444928</c:v>
                </c:pt>
                <c:pt idx="5">
                  <c:v>112</c:v>
                </c:pt>
                <c:pt idx="6">
                  <c:v>78</c:v>
                </c:pt>
                <c:pt idx="7">
                  <c:v>73</c:v>
                </c:pt>
                <c:pt idx="8">
                  <c:v>95</c:v>
                </c:pt>
                <c:pt idx="9">
                  <c:v>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3:$K$13</c:f>
              <c:numCache>
                <c:formatCode>General</c:formatCode>
                <c:ptCount val="10"/>
                <c:pt idx="0">
                  <c:v>704</c:v>
                </c:pt>
                <c:pt idx="1">
                  <c:v>762.279709687599</c:v>
                </c:pt>
                <c:pt idx="2">
                  <c:v>275</c:v>
                </c:pt>
                <c:pt idx="3">
                  <c:v>591.382342595849</c:v>
                </c:pt>
                <c:pt idx="4">
                  <c:v>304.825301474873</c:v>
                </c:pt>
                <c:pt idx="5">
                  <c:v>284</c:v>
                </c:pt>
                <c:pt idx="6">
                  <c:v>503</c:v>
                </c:pt>
                <c:pt idx="7">
                  <c:v>412</c:v>
                </c:pt>
                <c:pt idx="8">
                  <c:v>389</c:v>
                </c:pt>
                <c:pt idx="9">
                  <c:v>4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4:$K$14</c:f>
              <c:numCache>
                <c:formatCode>General</c:formatCode>
                <c:ptCount val="10"/>
                <c:pt idx="0">
                  <c:v>243</c:v>
                </c:pt>
                <c:pt idx="1">
                  <c:v>294.409845377091</c:v>
                </c:pt>
                <c:pt idx="2">
                  <c:v>114</c:v>
                </c:pt>
                <c:pt idx="3">
                  <c:v>139.751055223356</c:v>
                </c:pt>
                <c:pt idx="4">
                  <c:v>71.5986013359035</c:v>
                </c:pt>
                <c:pt idx="5">
                  <c:v>123</c:v>
                </c:pt>
                <c:pt idx="6">
                  <c:v>121</c:v>
                </c:pt>
                <c:pt idx="7">
                  <c:v>243</c:v>
                </c:pt>
                <c:pt idx="8">
                  <c:v>176</c:v>
                </c:pt>
                <c:pt idx="9">
                  <c:v>1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5:$K$15</c:f>
              <c:numCache>
                <c:formatCode>General</c:formatCode>
                <c:ptCount val="10"/>
                <c:pt idx="0">
                  <c:v>1136</c:v>
                </c:pt>
                <c:pt idx="1">
                  <c:v>961.411233827706</c:v>
                </c:pt>
                <c:pt idx="2">
                  <c:v>442</c:v>
                </c:pt>
                <c:pt idx="3">
                  <c:v>412.870559268379</c:v>
                </c:pt>
                <c:pt idx="4">
                  <c:v>525.387008562335</c:v>
                </c:pt>
                <c:pt idx="5">
                  <c:v>449</c:v>
                </c:pt>
                <c:pt idx="6">
                  <c:v>315</c:v>
                </c:pt>
                <c:pt idx="7">
                  <c:v>253</c:v>
                </c:pt>
                <c:pt idx="8">
                  <c:v>381</c:v>
                </c:pt>
                <c:pt idx="9">
                  <c:v>21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(入)'!$B$16:$K$16</c:f>
              <c:numCache>
                <c:formatCode>General</c:formatCode>
                <c:ptCount val="10"/>
                <c:pt idx="0">
                  <c:v>336</c:v>
                </c:pt>
                <c:pt idx="1">
                  <c:v>167.898264436731</c:v>
                </c:pt>
                <c:pt idx="2">
                  <c:v>84</c:v>
                </c:pt>
                <c:pt idx="3">
                  <c:v>90.8717903622934</c:v>
                </c:pt>
                <c:pt idx="4">
                  <c:v>208.271484287443</c:v>
                </c:pt>
                <c:pt idx="5">
                  <c:v>171</c:v>
                </c:pt>
                <c:pt idx="6">
                  <c:v>146</c:v>
                </c:pt>
                <c:pt idx="7">
                  <c:v>247</c:v>
                </c:pt>
                <c:pt idx="8">
                  <c:v>275</c:v>
                </c:pt>
                <c:pt idx="9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89384"/>
        <c:axId val="25193129"/>
      </c:lineChart>
      <c:catAx>
        <c:axId val="20489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193129"/>
        <c:crossesAt val="0"/>
        <c:auto val="1"/>
        <c:lblAlgn val="ctr"/>
        <c:lblOffset val="100"/>
        <c:noMultiLvlLbl val="0"/>
      </c:catAx>
      <c:valAx>
        <c:axId val="25193129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13456599897278"/>
              <c:y val="0.1217134019232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489384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664612223934"/>
          <c:y val="0.16730549391433"/>
          <c:w val="0.15918262528432"/>
          <c:h val="0.711653553896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加賀市）</a:t>
            </a:r>
          </a:p>
        </c:rich>
      </c:tx>
      <c:layout>
        <c:manualLayout>
          <c:xMode val="edge"/>
          <c:yMode val="edge"/>
          <c:x val="0.294849218578032"/>
          <c:y val="0.06927569309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4902780835"/>
          <c:y val="0.153520843122776"/>
          <c:w val="0.758162741213589"/>
          <c:h val="0.786064308249983"/>
        </c:manualLayout>
      </c:layout>
      <c:lineChart>
        <c:grouping val="standard"/>
        <c:varyColors val="0"/>
        <c:ser>
          <c:idx val="0"/>
          <c:order val="0"/>
          <c:tx>
            <c:strRef>
              <c:f>'加賀市 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 (外)'!$B$5:$K$5</c:f>
              <c:numCache>
                <c:formatCode>General</c:formatCode>
                <c:ptCount val="10"/>
                <c:pt idx="0">
                  <c:v>89</c:v>
                </c:pt>
                <c:pt idx="1">
                  <c:v>62.8636793941306</c:v>
                </c:pt>
                <c:pt idx="2">
                  <c:v>50</c:v>
                </c:pt>
                <c:pt idx="3">
                  <c:v>83.6888849806542</c:v>
                </c:pt>
                <c:pt idx="4">
                  <c:v>90.6311920025104</c:v>
                </c:pt>
                <c:pt idx="5">
                  <c:v>79</c:v>
                </c:pt>
                <c:pt idx="6">
                  <c:v>65</c:v>
                </c:pt>
                <c:pt idx="7">
                  <c:v>75</c:v>
                </c:pt>
                <c:pt idx="8">
                  <c:v>90</c:v>
                </c:pt>
                <c:pt idx="9">
                  <c:v>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 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 (外)'!$B$6:$K$6</c:f>
              <c:numCache>
                <c:formatCode>General</c:formatCode>
                <c:ptCount val="10"/>
                <c:pt idx="0">
                  <c:v>62</c:v>
                </c:pt>
                <c:pt idx="1">
                  <c:v>59.4941621962764</c:v>
                </c:pt>
                <c:pt idx="2">
                  <c:v>37</c:v>
                </c:pt>
                <c:pt idx="3">
                  <c:v>102.673232500879</c:v>
                </c:pt>
                <c:pt idx="4">
                  <c:v>124.974223337966</c:v>
                </c:pt>
                <c:pt idx="5">
                  <c:v>169</c:v>
                </c:pt>
                <c:pt idx="6">
                  <c:v>204</c:v>
                </c:pt>
                <c:pt idx="7">
                  <c:v>218</c:v>
                </c:pt>
                <c:pt idx="8">
                  <c:v>214</c:v>
                </c:pt>
                <c:pt idx="9">
                  <c:v>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 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 (外)'!$B$7:$K$7</c:f>
              <c:numCache>
                <c:formatCode>General</c:formatCode>
                <c:ptCount val="10"/>
                <c:pt idx="0">
                  <c:v>78</c:v>
                </c:pt>
                <c:pt idx="1">
                  <c:v>99.7879457242032</c:v>
                </c:pt>
                <c:pt idx="2">
                  <c:v>52</c:v>
                </c:pt>
                <c:pt idx="3">
                  <c:v>41.3410130144214</c:v>
                </c:pt>
                <c:pt idx="4">
                  <c:v>90.0811404491864</c:v>
                </c:pt>
                <c:pt idx="5">
                  <c:v>124</c:v>
                </c:pt>
                <c:pt idx="6">
                  <c:v>118</c:v>
                </c:pt>
                <c:pt idx="7">
                  <c:v>155</c:v>
                </c:pt>
                <c:pt idx="8">
                  <c:v>62</c:v>
                </c:pt>
                <c:pt idx="9">
                  <c:v>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 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 (外)'!$B$8:$K$8</c:f>
              <c:numCache>
                <c:formatCode>General</c:formatCode>
                <c:ptCount val="10"/>
                <c:pt idx="0">
                  <c:v>67</c:v>
                </c:pt>
                <c:pt idx="1">
                  <c:v>47.7986746607763</c:v>
                </c:pt>
                <c:pt idx="2">
                  <c:v>65</c:v>
                </c:pt>
                <c:pt idx="3">
                  <c:v>131.145796693633</c:v>
                </c:pt>
                <c:pt idx="4">
                  <c:v>105.10288250325</c:v>
                </c:pt>
                <c:pt idx="5">
                  <c:v>147</c:v>
                </c:pt>
                <c:pt idx="6">
                  <c:v>103</c:v>
                </c:pt>
                <c:pt idx="7">
                  <c:v>165</c:v>
                </c:pt>
                <c:pt idx="8">
                  <c:v>179</c:v>
                </c:pt>
                <c:pt idx="9">
                  <c:v>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 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 (外)'!$B$9:$K$9</c:f>
              <c:numCache>
                <c:formatCode>General</c:formatCode>
                <c:ptCount val="10"/>
                <c:pt idx="0">
                  <c:v>9</c:v>
                </c:pt>
                <c:pt idx="1">
                  <c:v>12.5465446513096</c:v>
                </c:pt>
                <c:pt idx="2">
                  <c:v>5</c:v>
                </c:pt>
                <c:pt idx="3">
                  <c:v>22.7246746394654</c:v>
                </c:pt>
                <c:pt idx="4">
                  <c:v>18.8465504101851</c:v>
                </c:pt>
                <c:pt idx="5">
                  <c:v>14</c:v>
                </c:pt>
                <c:pt idx="6">
                  <c:v>11</c:v>
                </c:pt>
                <c:pt idx="7">
                  <c:v>17</c:v>
                </c:pt>
                <c:pt idx="8">
                  <c:v>33</c:v>
                </c:pt>
                <c:pt idx="9">
                  <c:v>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 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 (外)'!$B$10:$K$10</c:f>
              <c:numCache>
                <c:formatCode>General</c:formatCode>
                <c:ptCount val="10"/>
                <c:pt idx="0">
                  <c:v>763</c:v>
                </c:pt>
                <c:pt idx="1">
                  <c:v>803</c:v>
                </c:pt>
                <c:pt idx="2">
                  <c:v>594</c:v>
                </c:pt>
                <c:pt idx="3">
                  <c:v>627.190907492086</c:v>
                </c:pt>
                <c:pt idx="4">
                  <c:v>578.255256197606</c:v>
                </c:pt>
                <c:pt idx="5">
                  <c:v>684</c:v>
                </c:pt>
                <c:pt idx="6">
                  <c:v>613</c:v>
                </c:pt>
                <c:pt idx="7">
                  <c:v>722</c:v>
                </c:pt>
                <c:pt idx="8">
                  <c:v>654</c:v>
                </c:pt>
                <c:pt idx="9">
                  <c:v>6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 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 (外)'!$B$11:$K$11</c:f>
              <c:numCache>
                <c:formatCode>General</c:formatCode>
                <c:ptCount val="10"/>
                <c:pt idx="0">
                  <c:v>321</c:v>
                </c:pt>
                <c:pt idx="1">
                  <c:v>268</c:v>
                </c:pt>
                <c:pt idx="2">
                  <c:v>253</c:v>
                </c:pt>
                <c:pt idx="3">
                  <c:v>243.773742525501</c:v>
                </c:pt>
                <c:pt idx="4">
                  <c:v>257.875106468821</c:v>
                </c:pt>
                <c:pt idx="5">
                  <c:v>290</c:v>
                </c:pt>
                <c:pt idx="6">
                  <c:v>373</c:v>
                </c:pt>
                <c:pt idx="7">
                  <c:v>396</c:v>
                </c:pt>
                <c:pt idx="8">
                  <c:v>418</c:v>
                </c:pt>
                <c:pt idx="9">
                  <c:v>39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 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 (外)'!$B$12:$K$12</c:f>
              <c:numCache>
                <c:formatCode>General</c:formatCode>
                <c:ptCount val="10"/>
                <c:pt idx="0">
                  <c:v>1770</c:v>
                </c:pt>
                <c:pt idx="1">
                  <c:v>1896.51751341117</c:v>
                </c:pt>
                <c:pt idx="2">
                  <c:v>1279</c:v>
                </c:pt>
                <c:pt idx="3">
                  <c:v>1284.90151248681</c:v>
                </c:pt>
                <c:pt idx="4">
                  <c:v>1333.66297574752</c:v>
                </c:pt>
                <c:pt idx="5">
                  <c:v>1332</c:v>
                </c:pt>
                <c:pt idx="6">
                  <c:v>1434</c:v>
                </c:pt>
                <c:pt idx="7">
                  <c:v>1453</c:v>
                </c:pt>
                <c:pt idx="8">
                  <c:v>1468</c:v>
                </c:pt>
                <c:pt idx="9">
                  <c:v>141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 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 (外)'!$B$13:$K$13</c:f>
              <c:numCache>
                <c:formatCode>General</c:formatCode>
                <c:ptCount val="10"/>
                <c:pt idx="0">
                  <c:v>264</c:v>
                </c:pt>
                <c:pt idx="1">
                  <c:v>265.476175449669</c:v>
                </c:pt>
                <c:pt idx="2">
                  <c:v>127</c:v>
                </c:pt>
                <c:pt idx="3">
                  <c:v>134.322898346817</c:v>
                </c:pt>
                <c:pt idx="4">
                  <c:v>101.9451293316</c:v>
                </c:pt>
                <c:pt idx="5">
                  <c:v>122</c:v>
                </c:pt>
                <c:pt idx="6">
                  <c:v>110</c:v>
                </c:pt>
                <c:pt idx="7">
                  <c:v>131</c:v>
                </c:pt>
                <c:pt idx="8">
                  <c:v>122</c:v>
                </c:pt>
                <c:pt idx="9">
                  <c:v>1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 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 (外)'!$B$14:$K$14</c:f>
              <c:numCache>
                <c:formatCode>General</c:formatCode>
                <c:ptCount val="10"/>
                <c:pt idx="0">
                  <c:v>24</c:v>
                </c:pt>
                <c:pt idx="1">
                  <c:v>25.8437993057747</c:v>
                </c:pt>
                <c:pt idx="2">
                  <c:v>36</c:v>
                </c:pt>
                <c:pt idx="3">
                  <c:v>17.0383397819205</c:v>
                </c:pt>
                <c:pt idx="4">
                  <c:v>36.3311964854082</c:v>
                </c:pt>
                <c:pt idx="5">
                  <c:v>18</c:v>
                </c:pt>
                <c:pt idx="6">
                  <c:v>11</c:v>
                </c:pt>
                <c:pt idx="7">
                  <c:v>35</c:v>
                </c:pt>
                <c:pt idx="8">
                  <c:v>16</c:v>
                </c:pt>
                <c:pt idx="9">
                  <c:v>3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 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 (外)'!$B$15:$K$15</c:f>
              <c:numCache>
                <c:formatCode>General</c:formatCode>
                <c:ptCount val="10"/>
                <c:pt idx="0">
                  <c:v>206</c:v>
                </c:pt>
                <c:pt idx="1">
                  <c:v>251.145471757652</c:v>
                </c:pt>
                <c:pt idx="2">
                  <c:v>105</c:v>
                </c:pt>
                <c:pt idx="3">
                  <c:v>80.95673584242</c:v>
                </c:pt>
                <c:pt idx="4">
                  <c:v>74.1224727663962</c:v>
                </c:pt>
                <c:pt idx="5">
                  <c:v>97</c:v>
                </c:pt>
                <c:pt idx="6">
                  <c:v>83</c:v>
                </c:pt>
                <c:pt idx="7">
                  <c:v>90</c:v>
                </c:pt>
                <c:pt idx="8">
                  <c:v>92</c:v>
                </c:pt>
                <c:pt idx="9">
                  <c:v>8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 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加賀市 (外)'!$B$16:$K$16</c:f>
              <c:numCache>
                <c:formatCode>General</c:formatCode>
                <c:ptCount val="10"/>
                <c:pt idx="0">
                  <c:v>865</c:v>
                </c:pt>
                <c:pt idx="1">
                  <c:v>939</c:v>
                </c:pt>
                <c:pt idx="2">
                  <c:v>383</c:v>
                </c:pt>
                <c:pt idx="3">
                  <c:v>418.148083010904</c:v>
                </c:pt>
                <c:pt idx="4">
                  <c:v>388.679786614067</c:v>
                </c:pt>
                <c:pt idx="5">
                  <c:v>427</c:v>
                </c:pt>
                <c:pt idx="6">
                  <c:v>429</c:v>
                </c:pt>
                <c:pt idx="7">
                  <c:v>434</c:v>
                </c:pt>
                <c:pt idx="8">
                  <c:v>482</c:v>
                </c:pt>
                <c:pt idx="9">
                  <c:v>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43598"/>
        <c:axId val="5700607"/>
      </c:lineChart>
      <c:catAx>
        <c:axId val="94743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00607"/>
        <c:crossesAt val="0"/>
        <c:auto val="1"/>
        <c:lblAlgn val="ctr"/>
        <c:lblOffset val="100"/>
        <c:noMultiLvlLbl val="0"/>
      </c:catAx>
      <c:valAx>
        <c:axId val="5700607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13456599897278"/>
              <c:y val="0.119755655501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74359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262234940201"/>
          <c:y val="0.168288917231657"/>
          <c:w val="0.161787365177196"/>
          <c:h val="0.71517755252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能美市）</a:t>
            </a:r>
          </a:p>
        </c:rich>
      </c:tx>
      <c:layout>
        <c:manualLayout>
          <c:xMode val="edge"/>
          <c:yMode val="edge"/>
          <c:x val="0.292639269406393"/>
          <c:y val="0.0713721358967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6301369863"/>
          <c:y val="0.155451672372926"/>
          <c:w val="0.783232876712329"/>
          <c:h val="0.799578614695813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5:$K$5</c:f>
              <c:numCache>
                <c:formatCode>General</c:formatCode>
                <c:ptCount val="10"/>
                <c:pt idx="0">
                  <c:v>294.813947298376</c:v>
                </c:pt>
                <c:pt idx="1">
                  <c:v>405.486923537632</c:v>
                </c:pt>
                <c:pt idx="2">
                  <c:v>343</c:v>
                </c:pt>
                <c:pt idx="3">
                  <c:v>199.176240788422</c:v>
                </c:pt>
                <c:pt idx="4">
                  <c:v>6.22807782915976</c:v>
                </c:pt>
                <c:pt idx="5">
                  <c:v>64</c:v>
                </c:pt>
                <c:pt idx="6">
                  <c:v>298</c:v>
                </c:pt>
                <c:pt idx="7">
                  <c:v>127</c:v>
                </c:pt>
                <c:pt idx="8">
                  <c:v>179</c:v>
                </c:pt>
                <c:pt idx="9">
                  <c:v>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6:$K$6</c:f>
              <c:numCache>
                <c:formatCode>General</c:formatCode>
                <c:ptCount val="10"/>
                <c:pt idx="0">
                  <c:v>299.40537663029</c:v>
                </c:pt>
                <c:pt idx="1">
                  <c:v>161.19158847408</c:v>
                </c:pt>
                <c:pt idx="2">
                  <c:v>229</c:v>
                </c:pt>
                <c:pt idx="3">
                  <c:v>140.419426440558</c:v>
                </c:pt>
                <c:pt idx="4">
                  <c:v>267.416455806649</c:v>
                </c:pt>
                <c:pt idx="5">
                  <c:v>371</c:v>
                </c:pt>
                <c:pt idx="6">
                  <c:v>22</c:v>
                </c:pt>
                <c:pt idx="7">
                  <c:v>284</c:v>
                </c:pt>
                <c:pt idx="8">
                  <c:v>284</c:v>
                </c:pt>
                <c:pt idx="9">
                  <c:v>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7:$K$7</c:f>
              <c:numCache>
                <c:formatCode>General</c:formatCode>
                <c:ptCount val="10"/>
                <c:pt idx="0">
                  <c:v>231.026750066542</c:v>
                </c:pt>
                <c:pt idx="1">
                  <c:v>448.146003859719</c:v>
                </c:pt>
                <c:pt idx="2">
                  <c:v>470</c:v>
                </c:pt>
                <c:pt idx="3">
                  <c:v>143.371748202078</c:v>
                </c:pt>
                <c:pt idx="4">
                  <c:v>284.300671843644</c:v>
                </c:pt>
                <c:pt idx="5">
                  <c:v>396</c:v>
                </c:pt>
                <c:pt idx="6">
                  <c:v>582</c:v>
                </c:pt>
                <c:pt idx="7">
                  <c:v>128</c:v>
                </c:pt>
                <c:pt idx="8">
                  <c:v>504</c:v>
                </c:pt>
                <c:pt idx="9">
                  <c:v>2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8:$K$8</c:f>
              <c:numCache>
                <c:formatCode>General</c:formatCode>
                <c:ptCount val="10"/>
                <c:pt idx="0">
                  <c:v>78.38355070535</c:v>
                </c:pt>
                <c:pt idx="1">
                  <c:v>95.4041392160777</c:v>
                </c:pt>
                <c:pt idx="2">
                  <c:v>23</c:v>
                </c:pt>
                <c:pt idx="3">
                  <c:v>43.7680902068721</c:v>
                </c:pt>
                <c:pt idx="4">
                  <c:v>8.23837361486781</c:v>
                </c:pt>
                <c:pt idx="6">
                  <c:v>64</c:v>
                </c:pt>
                <c:pt idx="7">
                  <c:v>22</c:v>
                </c:pt>
                <c:pt idx="8">
                  <c:v>177</c:v>
                </c:pt>
                <c:pt idx="9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9:$K$9</c:f>
              <c:numCache>
                <c:formatCode>General</c:formatCode>
                <c:ptCount val="10"/>
                <c:pt idx="0">
                  <c:v>22.7109395794517</c:v>
                </c:pt>
                <c:pt idx="1">
                  <c:v>51.2910095162042</c:v>
                </c:pt>
                <c:pt idx="3">
                  <c:v>67.9215129184054</c:v>
                </c:pt>
                <c:pt idx="4">
                  <c:v>56.8973039001832</c:v>
                </c:pt>
                <c:pt idx="6">
                  <c:v>70</c:v>
                </c:pt>
                <c:pt idx="9">
                  <c:v>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0:$K$10</c:f>
              <c:numCache>
                <c:formatCode>General</c:formatCode>
                <c:ptCount val="10"/>
                <c:pt idx="0">
                  <c:v>1029.43918019697</c:v>
                </c:pt>
                <c:pt idx="1">
                  <c:v>1248.84887203035</c:v>
                </c:pt>
                <c:pt idx="2">
                  <c:v>735</c:v>
                </c:pt>
                <c:pt idx="3">
                  <c:v>319.055491432123</c:v>
                </c:pt>
                <c:pt idx="4">
                  <c:v>670.909519239159</c:v>
                </c:pt>
                <c:pt idx="5">
                  <c:v>255</c:v>
                </c:pt>
                <c:pt idx="6">
                  <c:v>278</c:v>
                </c:pt>
                <c:pt idx="7">
                  <c:v>366</c:v>
                </c:pt>
                <c:pt idx="8">
                  <c:v>322</c:v>
                </c:pt>
                <c:pt idx="9">
                  <c:v>5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1:$K$11</c:f>
              <c:numCache>
                <c:formatCode>General</c:formatCode>
                <c:ptCount val="10"/>
                <c:pt idx="0">
                  <c:v>1150.05935586904</c:v>
                </c:pt>
                <c:pt idx="1">
                  <c:v>1443.08458108738</c:v>
                </c:pt>
                <c:pt idx="2">
                  <c:v>1305</c:v>
                </c:pt>
                <c:pt idx="3">
                  <c:v>1476.40433277102</c:v>
                </c:pt>
                <c:pt idx="4">
                  <c:v>1423.89459907512</c:v>
                </c:pt>
                <c:pt idx="5">
                  <c:v>1547</c:v>
                </c:pt>
                <c:pt idx="6">
                  <c:v>1220</c:v>
                </c:pt>
                <c:pt idx="7">
                  <c:v>1535</c:v>
                </c:pt>
                <c:pt idx="8">
                  <c:v>1546</c:v>
                </c:pt>
                <c:pt idx="9">
                  <c:v>15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2:$K$12</c:f>
              <c:numCache>
                <c:formatCode>General</c:formatCode>
                <c:ptCount val="10"/>
                <c:pt idx="0">
                  <c:v>800.80569603407</c:v>
                </c:pt>
                <c:pt idx="1">
                  <c:v>686.65801557197</c:v>
                </c:pt>
                <c:pt idx="2">
                  <c:v>97</c:v>
                </c:pt>
                <c:pt idx="3">
                  <c:v>168.510876320696</c:v>
                </c:pt>
                <c:pt idx="4">
                  <c:v>162.437134630486</c:v>
                </c:pt>
                <c:pt idx="5">
                  <c:v>34</c:v>
                </c:pt>
                <c:pt idx="6">
                  <c:v>91</c:v>
                </c:pt>
                <c:pt idx="7">
                  <c:v>66</c:v>
                </c:pt>
                <c:pt idx="8">
                  <c:v>126</c:v>
                </c:pt>
                <c:pt idx="9">
                  <c:v>20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3:$K$13</c:f>
              <c:numCache>
                <c:formatCode>General</c:formatCode>
                <c:ptCount val="10"/>
                <c:pt idx="0">
                  <c:v>676.651317540591</c:v>
                </c:pt>
                <c:pt idx="1">
                  <c:v>1930.59226725228</c:v>
                </c:pt>
                <c:pt idx="2">
                  <c:v>311</c:v>
                </c:pt>
                <c:pt idx="3">
                  <c:v>196.000532717748</c:v>
                </c:pt>
                <c:pt idx="4">
                  <c:v>385.430765203734</c:v>
                </c:pt>
                <c:pt idx="5">
                  <c:v>228</c:v>
                </c:pt>
                <c:pt idx="6">
                  <c:v>111</c:v>
                </c:pt>
                <c:pt idx="7">
                  <c:v>726</c:v>
                </c:pt>
                <c:pt idx="8">
                  <c:v>62</c:v>
                </c:pt>
                <c:pt idx="9">
                  <c:v>39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4:$K$14</c:f>
              <c:numCache>
                <c:formatCode>General</c:formatCode>
                <c:ptCount val="10"/>
                <c:pt idx="0">
                  <c:v>381.329651317541</c:v>
                </c:pt>
                <c:pt idx="1">
                  <c:v>520.084514540494</c:v>
                </c:pt>
                <c:pt idx="2">
                  <c:v>334</c:v>
                </c:pt>
                <c:pt idx="3">
                  <c:v>480.670336500044</c:v>
                </c:pt>
                <c:pt idx="4">
                  <c:v>202.137509815897</c:v>
                </c:pt>
                <c:pt idx="5">
                  <c:v>232</c:v>
                </c:pt>
                <c:pt idx="6">
                  <c:v>96</c:v>
                </c:pt>
                <c:pt idx="7">
                  <c:v>279</c:v>
                </c:pt>
                <c:pt idx="8">
                  <c:v>49</c:v>
                </c:pt>
                <c:pt idx="9">
                  <c:v>16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5:$K$15</c:f>
              <c:numCache>
                <c:formatCode>General</c:formatCode>
                <c:ptCount val="10"/>
                <c:pt idx="0">
                  <c:v>678.615650785201</c:v>
                </c:pt>
                <c:pt idx="1">
                  <c:v>830.145870765955</c:v>
                </c:pt>
                <c:pt idx="2">
                  <c:v>359</c:v>
                </c:pt>
                <c:pt idx="3">
                  <c:v>374.651691378851</c:v>
                </c:pt>
                <c:pt idx="4">
                  <c:v>417.857778553355</c:v>
                </c:pt>
                <c:pt idx="5">
                  <c:v>642</c:v>
                </c:pt>
                <c:pt idx="6">
                  <c:v>305</c:v>
                </c:pt>
                <c:pt idx="7">
                  <c:v>357</c:v>
                </c:pt>
                <c:pt idx="8">
                  <c:v>171</c:v>
                </c:pt>
                <c:pt idx="9">
                  <c:v>33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入)'!$B$16:$K$16</c:f>
              <c:numCache>
                <c:formatCode>General</c:formatCode>
                <c:ptCount val="10"/>
                <c:pt idx="0">
                  <c:v>96</c:v>
                </c:pt>
                <c:pt idx="1">
                  <c:v>336.12324482598</c:v>
                </c:pt>
                <c:pt idx="2">
                  <c:v>64</c:v>
                </c:pt>
                <c:pt idx="3">
                  <c:v>236.900470567344</c:v>
                </c:pt>
                <c:pt idx="4">
                  <c:v>30.6618968676381</c:v>
                </c:pt>
                <c:pt idx="5">
                  <c:v>101</c:v>
                </c:pt>
                <c:pt idx="6">
                  <c:v>155</c:v>
                </c:pt>
                <c:pt idx="7">
                  <c:v>60</c:v>
                </c:pt>
                <c:pt idx="8">
                  <c:v>162</c:v>
                </c:pt>
                <c:pt idx="9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04742"/>
        <c:axId val="78234478"/>
      </c:lineChart>
      <c:catAx>
        <c:axId val="80204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234478"/>
        <c:crossesAt val="0"/>
        <c:auto val="1"/>
        <c:lblAlgn val="ctr"/>
        <c:lblOffset val="100"/>
        <c:noMultiLvlLbl val="0"/>
      </c:catAx>
      <c:valAx>
        <c:axId val="7823447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27305936073059"/>
              <c:y val="0.1193047142480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204742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06392694064"/>
          <c:y val="0.1653937318936"/>
          <c:w val="0.150794520547945"/>
          <c:h val="0.71306294442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能美市）</a:t>
            </a:r>
          </a:p>
        </c:rich>
      </c:tx>
      <c:layout>
        <c:manualLayout>
          <c:xMode val="edge"/>
          <c:yMode val="edge"/>
          <c:x val="0.278913820419292"/>
          <c:y val="0.0691072095629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31822703659"/>
          <c:y val="0.14805130120782"/>
          <c:w val="0.771894919126046"/>
          <c:h val="0.792367077574399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）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）'!$B$5:$K$5</c:f>
              <c:numCache>
                <c:formatCode>General</c:formatCode>
                <c:ptCount val="10"/>
                <c:pt idx="0">
                  <c:v>92.5891668884749</c:v>
                </c:pt>
                <c:pt idx="1">
                  <c:v>107.628269115592</c:v>
                </c:pt>
                <c:pt idx="2">
                  <c:v>83</c:v>
                </c:pt>
                <c:pt idx="3">
                  <c:v>80.942910414632</c:v>
                </c:pt>
                <c:pt idx="4">
                  <c:v>80.781781694442</c:v>
                </c:pt>
                <c:pt idx="5">
                  <c:v>61</c:v>
                </c:pt>
                <c:pt idx="6">
                  <c:v>51</c:v>
                </c:pt>
                <c:pt idx="7">
                  <c:v>66</c:v>
                </c:pt>
                <c:pt idx="8">
                  <c:v>81</c:v>
                </c:pt>
                <c:pt idx="9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）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）'!$B$6:$K$6</c:f>
              <c:numCache>
                <c:formatCode>General</c:formatCode>
                <c:ptCount val="10"/>
                <c:pt idx="0">
                  <c:v>91.774021825925</c:v>
                </c:pt>
                <c:pt idx="1">
                  <c:v>182.863512344447</c:v>
                </c:pt>
                <c:pt idx="2">
                  <c:v>138</c:v>
                </c:pt>
                <c:pt idx="3">
                  <c:v>59.1733996270976</c:v>
                </c:pt>
                <c:pt idx="4">
                  <c:v>79.2112381118576</c:v>
                </c:pt>
                <c:pt idx="5">
                  <c:v>215</c:v>
                </c:pt>
                <c:pt idx="6">
                  <c:v>221</c:v>
                </c:pt>
                <c:pt idx="7">
                  <c:v>203</c:v>
                </c:pt>
                <c:pt idx="8">
                  <c:v>100</c:v>
                </c:pt>
                <c:pt idx="9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）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）'!$B$7:$K$7</c:f>
              <c:numCache>
                <c:formatCode>General</c:formatCode>
                <c:ptCount val="10"/>
                <c:pt idx="0">
                  <c:v>71.8292520628161</c:v>
                </c:pt>
                <c:pt idx="1">
                  <c:v>155.383642776336</c:v>
                </c:pt>
                <c:pt idx="2">
                  <c:v>69</c:v>
                </c:pt>
                <c:pt idx="3">
                  <c:v>70.8656663411169</c:v>
                </c:pt>
                <c:pt idx="4">
                  <c:v>217.915539656225</c:v>
                </c:pt>
                <c:pt idx="5">
                  <c:v>122</c:v>
                </c:pt>
                <c:pt idx="6">
                  <c:v>55</c:v>
                </c:pt>
                <c:pt idx="7">
                  <c:v>64</c:v>
                </c:pt>
                <c:pt idx="8">
                  <c:v>62</c:v>
                </c:pt>
                <c:pt idx="9">
                  <c:v>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）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）'!$B$8:$K$8</c:f>
              <c:numCache>
                <c:formatCode>General</c:formatCode>
                <c:ptCount val="10"/>
                <c:pt idx="0">
                  <c:v>76.4133617247804</c:v>
                </c:pt>
                <c:pt idx="1">
                  <c:v>63.644772742397</c:v>
                </c:pt>
                <c:pt idx="2">
                  <c:v>122</c:v>
                </c:pt>
                <c:pt idx="3">
                  <c:v>95.7870904732309</c:v>
                </c:pt>
                <c:pt idx="4">
                  <c:v>154.409737370212</c:v>
                </c:pt>
                <c:pt idx="5">
                  <c:v>214</c:v>
                </c:pt>
                <c:pt idx="6">
                  <c:v>137</c:v>
                </c:pt>
                <c:pt idx="7">
                  <c:v>225</c:v>
                </c:pt>
                <c:pt idx="8">
                  <c:v>144</c:v>
                </c:pt>
                <c:pt idx="9">
                  <c:v>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）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）'!$B$9:$K$9</c:f>
              <c:numCache>
                <c:formatCode>General</c:formatCode>
                <c:ptCount val="10"/>
                <c:pt idx="0">
                  <c:v>9.22611125898323</c:v>
                </c:pt>
                <c:pt idx="1">
                  <c:v>17.1358221867306</c:v>
                </c:pt>
                <c:pt idx="2">
                  <c:v>13</c:v>
                </c:pt>
                <c:pt idx="3">
                  <c:v>18.6335789754062</c:v>
                </c:pt>
                <c:pt idx="4">
                  <c:v>17.7445249105663</c:v>
                </c:pt>
                <c:pt idx="5">
                  <c:v>10</c:v>
                </c:pt>
                <c:pt idx="6">
                  <c:v>6</c:v>
                </c:pt>
                <c:pt idx="7">
                  <c:v>18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）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）'!$B$10:$K$10</c:f>
              <c:numCache>
                <c:formatCode>General</c:formatCode>
                <c:ptCount val="10"/>
                <c:pt idx="0">
                  <c:v>878.200692041522</c:v>
                </c:pt>
                <c:pt idx="1">
                  <c:v>983.226858321688</c:v>
                </c:pt>
                <c:pt idx="2">
                  <c:v>825</c:v>
                </c:pt>
                <c:pt idx="3">
                  <c:v>757.431412589896</c:v>
                </c:pt>
                <c:pt idx="4">
                  <c:v>852.849664078178</c:v>
                </c:pt>
                <c:pt idx="5">
                  <c:v>923</c:v>
                </c:pt>
                <c:pt idx="6">
                  <c:v>808</c:v>
                </c:pt>
                <c:pt idx="7">
                  <c:v>951</c:v>
                </c:pt>
                <c:pt idx="8">
                  <c:v>727</c:v>
                </c:pt>
                <c:pt idx="9">
                  <c:v>7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）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）'!$B$11:$K$11</c:f>
              <c:numCache>
                <c:formatCode>General</c:formatCode>
                <c:ptCount val="10"/>
                <c:pt idx="0">
                  <c:v>283.084908171413</c:v>
                </c:pt>
                <c:pt idx="1">
                  <c:v>319.834298263126</c:v>
                </c:pt>
                <c:pt idx="2">
                  <c:v>329</c:v>
                </c:pt>
                <c:pt idx="3">
                  <c:v>312.379472609429</c:v>
                </c:pt>
                <c:pt idx="4">
                  <c:v>351.559200767821</c:v>
                </c:pt>
                <c:pt idx="5">
                  <c:v>373</c:v>
                </c:pt>
                <c:pt idx="6">
                  <c:v>467</c:v>
                </c:pt>
                <c:pt idx="7">
                  <c:v>511</c:v>
                </c:pt>
                <c:pt idx="8">
                  <c:v>468</c:v>
                </c:pt>
                <c:pt idx="9">
                  <c:v>4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）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）'!$B$12:$K$12</c:f>
              <c:numCache>
                <c:formatCode>General</c:formatCode>
                <c:ptCount val="10"/>
                <c:pt idx="0">
                  <c:v>2384.6905775885</c:v>
                </c:pt>
                <c:pt idx="1">
                  <c:v>2375.19598056831</c:v>
                </c:pt>
                <c:pt idx="2">
                  <c:v>1521</c:v>
                </c:pt>
                <c:pt idx="3">
                  <c:v>1292.79854390482</c:v>
                </c:pt>
                <c:pt idx="4">
                  <c:v>1300.30014832912</c:v>
                </c:pt>
                <c:pt idx="5">
                  <c:v>1341</c:v>
                </c:pt>
                <c:pt idx="6">
                  <c:v>1331</c:v>
                </c:pt>
                <c:pt idx="7">
                  <c:v>1391</c:v>
                </c:pt>
                <c:pt idx="8">
                  <c:v>1257</c:v>
                </c:pt>
                <c:pt idx="9">
                  <c:v>12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）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）'!$B$13:$K$13</c:f>
              <c:numCache>
                <c:formatCode>General</c:formatCode>
                <c:ptCount val="10"/>
                <c:pt idx="0">
                  <c:v>307.364253393665</c:v>
                </c:pt>
                <c:pt idx="1">
                  <c:v>332.956677979637</c:v>
                </c:pt>
                <c:pt idx="2">
                  <c:v>157</c:v>
                </c:pt>
                <c:pt idx="3">
                  <c:v>105.262363491077</c:v>
                </c:pt>
                <c:pt idx="4">
                  <c:v>119.16063170753</c:v>
                </c:pt>
                <c:pt idx="5">
                  <c:v>135</c:v>
                </c:pt>
                <c:pt idx="6">
                  <c:v>139</c:v>
                </c:pt>
                <c:pt idx="7">
                  <c:v>197</c:v>
                </c:pt>
                <c:pt idx="8">
                  <c:v>147</c:v>
                </c:pt>
                <c:pt idx="9">
                  <c:v>1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）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）'!$B$14:$K$14</c:f>
              <c:numCache>
                <c:formatCode>General</c:formatCode>
                <c:ptCount val="10"/>
                <c:pt idx="0">
                  <c:v>30.0818472185254</c:v>
                </c:pt>
                <c:pt idx="1">
                  <c:v>25.5526718573235</c:v>
                </c:pt>
                <c:pt idx="2">
                  <c:v>20</c:v>
                </c:pt>
                <c:pt idx="3">
                  <c:v>19.0269022462932</c:v>
                </c:pt>
                <c:pt idx="4">
                  <c:v>22.3052089695489</c:v>
                </c:pt>
                <c:pt idx="5">
                  <c:v>22.3052089695489</c:v>
                </c:pt>
                <c:pt idx="6">
                  <c:v>21</c:v>
                </c:pt>
                <c:pt idx="7">
                  <c:v>13</c:v>
                </c:pt>
                <c:pt idx="8">
                  <c:v>17</c:v>
                </c:pt>
                <c:pt idx="9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）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）'!$B$15:$K$15</c:f>
              <c:numCache>
                <c:formatCode>General</c:formatCode>
                <c:ptCount val="10"/>
                <c:pt idx="0">
                  <c:v>223.741016768698</c:v>
                </c:pt>
                <c:pt idx="1">
                  <c:v>250.693418513343</c:v>
                </c:pt>
                <c:pt idx="2">
                  <c:v>81</c:v>
                </c:pt>
                <c:pt idx="3">
                  <c:v>92.3839119239989</c:v>
                </c:pt>
                <c:pt idx="4">
                  <c:v>81.5007416455807</c:v>
                </c:pt>
                <c:pt idx="5">
                  <c:v>69</c:v>
                </c:pt>
                <c:pt idx="6">
                  <c:v>72</c:v>
                </c:pt>
                <c:pt idx="7">
                  <c:v>71</c:v>
                </c:pt>
                <c:pt idx="8">
                  <c:v>102</c:v>
                </c:pt>
                <c:pt idx="9">
                  <c:v>8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）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能美市(外）'!$B$16:$K$16</c:f>
              <c:numCache>
                <c:formatCode>General</c:formatCode>
                <c:ptCount val="10"/>
                <c:pt idx="0">
                  <c:v>803.468192706947</c:v>
                </c:pt>
                <c:pt idx="1">
                  <c:v>850.09782391695</c:v>
                </c:pt>
                <c:pt idx="2">
                  <c:v>466</c:v>
                </c:pt>
                <c:pt idx="3">
                  <c:v>484.167628518157</c:v>
                </c:pt>
                <c:pt idx="4">
                  <c:v>322.346217607539</c:v>
                </c:pt>
                <c:pt idx="5">
                  <c:v>374</c:v>
                </c:pt>
                <c:pt idx="6">
                  <c:v>361</c:v>
                </c:pt>
                <c:pt idx="7">
                  <c:v>395</c:v>
                </c:pt>
                <c:pt idx="8">
                  <c:v>555</c:v>
                </c:pt>
                <c:pt idx="9">
                  <c:v>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28323"/>
        <c:axId val="14964008"/>
      </c:lineChart>
      <c:catAx>
        <c:axId val="22628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964008"/>
        <c:crossesAt val="0"/>
        <c:auto val="1"/>
        <c:lblAlgn val="ctr"/>
        <c:lblOffset val="100"/>
        <c:noMultiLvlLbl val="0"/>
      </c:catAx>
      <c:valAx>
        <c:axId val="14964008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4839910099112"/>
              <c:y val="0.1126883327107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62832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276150473454"/>
          <c:y val="0.162806624330718"/>
          <c:w val="0.155963302752294"/>
          <c:h val="0.720395965633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川北町）</a:t>
            </a:r>
          </a:p>
        </c:rich>
      </c:tx>
      <c:layout>
        <c:manualLayout>
          <c:xMode val="edge"/>
          <c:yMode val="edge"/>
          <c:x val="0.292639269406393"/>
          <c:y val="0.060852809547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2715067130781"/>
          <c:w val="0.768511415525114"/>
          <c:h val="0.811287916459473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B$5:$K$5</c:f>
              <c:numCache>
                <c:formatCode>General</c:formatCode>
                <c:ptCount val="10"/>
                <c:pt idx="0">
                  <c:v>590.46719160105</c:v>
                </c:pt>
                <c:pt idx="1">
                  <c:v>1670.28985507246</c:v>
                </c:pt>
                <c:pt idx="2">
                  <c:v>1839</c:v>
                </c:pt>
                <c:pt idx="4">
                  <c:v>290.852915578764</c:v>
                </c:pt>
                <c:pt idx="5">
                  <c:v>0</c:v>
                </c:pt>
                <c:pt idx="6">
                  <c:v>0</c:v>
                </c:pt>
                <c:pt idx="7">
                  <c:v>247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B$6:$K$6</c:f>
              <c:numCache>
                <c:formatCode>General</c:formatCode>
                <c:ptCount val="10"/>
                <c:pt idx="0">
                  <c:v>1259.92650918635</c:v>
                </c:pt>
                <c:pt idx="3">
                  <c:v>198.22413793103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60</c:v>
                </c:pt>
                <c:pt idx="8">
                  <c:v>379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B$7:$K$7</c:f>
              <c:numCache>
                <c:formatCode>General</c:formatCode>
                <c:ptCount val="10"/>
                <c:pt idx="0">
                  <c:v>1216.25590551181</c:v>
                </c:pt>
                <c:pt idx="3">
                  <c:v>161.627586206897</c:v>
                </c:pt>
                <c:pt idx="4">
                  <c:v>675.169712793734</c:v>
                </c:pt>
                <c:pt idx="5">
                  <c:v>384</c:v>
                </c:pt>
                <c:pt idx="6">
                  <c:v>1412</c:v>
                </c:pt>
                <c:pt idx="7">
                  <c:v>8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B$8:$K$8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B$9:$K$9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B$10:$K$10</c:f>
              <c:numCache>
                <c:formatCode>General</c:formatCode>
                <c:ptCount val="10"/>
                <c:pt idx="0">
                  <c:v>906.691601049869</c:v>
                </c:pt>
                <c:pt idx="1">
                  <c:v>619.675889328063</c:v>
                </c:pt>
                <c:pt idx="4">
                  <c:v>0</c:v>
                </c:pt>
                <c:pt idx="5">
                  <c:v>531</c:v>
                </c:pt>
                <c:pt idx="6">
                  <c:v>0</c:v>
                </c:pt>
                <c:pt idx="7">
                  <c:v>0</c:v>
                </c:pt>
                <c:pt idx="8">
                  <c:v>121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B$11:$K$11</c:f>
              <c:numCache>
                <c:formatCode>General</c:formatCode>
                <c:ptCount val="10"/>
                <c:pt idx="0">
                  <c:v>3621.65091863517</c:v>
                </c:pt>
                <c:pt idx="1">
                  <c:v>3141.30961791831</c:v>
                </c:pt>
                <c:pt idx="2">
                  <c:v>3995</c:v>
                </c:pt>
                <c:pt idx="3">
                  <c:v>3988.45517241379</c:v>
                </c:pt>
                <c:pt idx="4">
                  <c:v>3804.93124456049</c:v>
                </c:pt>
                <c:pt idx="5">
                  <c:v>2179</c:v>
                </c:pt>
                <c:pt idx="6">
                  <c:v>2448</c:v>
                </c:pt>
                <c:pt idx="7">
                  <c:v>2017</c:v>
                </c:pt>
                <c:pt idx="8">
                  <c:v>2712</c:v>
                </c:pt>
                <c:pt idx="9">
                  <c:v>30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B$12:$K$12</c:f>
              <c:numCache>
                <c:formatCode>General</c:formatCode>
                <c:ptCount val="10"/>
                <c:pt idx="0">
                  <c:v>4.6758530183727</c:v>
                </c:pt>
                <c:pt idx="1">
                  <c:v>208.056653491436</c:v>
                </c:pt>
                <c:pt idx="4">
                  <c:v>506.301131418625</c:v>
                </c:pt>
                <c:pt idx="6">
                  <c:v>0</c:v>
                </c:pt>
                <c:pt idx="7">
                  <c:v>0</c:v>
                </c:pt>
                <c:pt idx="8">
                  <c:v>586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B$13:$K$13</c:f>
              <c:numCache>
                <c:formatCode>General</c:formatCode>
                <c:ptCount val="10"/>
                <c:pt idx="0">
                  <c:v>554.662729658793</c:v>
                </c:pt>
                <c:pt idx="1">
                  <c:v>2587.10671936759</c:v>
                </c:pt>
                <c:pt idx="2">
                  <c:v>1090</c:v>
                </c:pt>
                <c:pt idx="3">
                  <c:v>3217.88620689655</c:v>
                </c:pt>
                <c:pt idx="4">
                  <c:v>929.192341166232</c:v>
                </c:pt>
                <c:pt idx="5">
                  <c:v>1279</c:v>
                </c:pt>
                <c:pt idx="6">
                  <c:v>0</c:v>
                </c:pt>
                <c:pt idx="7">
                  <c:v>0</c:v>
                </c:pt>
                <c:pt idx="8">
                  <c:v>176</c:v>
                </c:pt>
                <c:pt idx="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B$14:$K$14</c:f>
              <c:numCache>
                <c:formatCode>General</c:formatCode>
                <c:ptCount val="10"/>
                <c:pt idx="4">
                  <c:v>0</c:v>
                </c:pt>
                <c:pt idx="5">
                  <c:v>961</c:v>
                </c:pt>
                <c:pt idx="6">
                  <c:v>0</c:v>
                </c:pt>
                <c:pt idx="7">
                  <c:v>130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B$15:$K$15</c:f>
              <c:numCache>
                <c:formatCode>General</c:formatCode>
                <c:ptCount val="10"/>
                <c:pt idx="0">
                  <c:v>2665.99606299213</c:v>
                </c:pt>
                <c:pt idx="1">
                  <c:v>224.63768115942</c:v>
                </c:pt>
                <c:pt idx="4">
                  <c:v>0</c:v>
                </c:pt>
                <c:pt idx="5">
                  <c:v>1511</c:v>
                </c:pt>
                <c:pt idx="6">
                  <c:v>5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  <c:pt idx="9">
                  <c:v>平成27年</c:v>
                </c:pt>
              </c:strCache>
            </c:strRef>
          </c:cat>
          <c:val>
            <c:numRef>
              <c:f>'川北町(入)'!$B$16:$K$16</c:f>
              <c:numCache>
                <c:formatCode>General</c:formatCode>
                <c:ptCount val="10"/>
                <c:pt idx="1">
                  <c:v>600.791831357049</c:v>
                </c:pt>
                <c:pt idx="4">
                  <c:v>0</c:v>
                </c:pt>
                <c:pt idx="5">
                  <c:v>83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51038"/>
        <c:axId val="35907987"/>
      </c:lineChart>
      <c:catAx>
        <c:axId val="854510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907987"/>
        <c:crossesAt val="0"/>
        <c:auto val="1"/>
        <c:lblAlgn val="ctr"/>
        <c:lblOffset val="100"/>
        <c:noMultiLvlLbl val="0"/>
      </c:catAx>
      <c:valAx>
        <c:axId val="35907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10137991049229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4510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630136986301"/>
          <c:y val="0.158192441571358"/>
          <c:w val="0.161095890410959"/>
          <c:h val="0.74334908005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0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9" name="Chart 1"/>
        <xdr:cNvGraphicFramePr/>
      </xdr:nvGraphicFramePr>
      <xdr:xfrm>
        <a:off x="0" y="636264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40</xdr:row>
      <xdr:rowOff>28440</xdr:rowOff>
    </xdr:to>
    <xdr:graphicFrame>
      <xdr:nvGraphicFramePr>
        <xdr:cNvPr id="1" name="Chart 2"/>
        <xdr:cNvGraphicFramePr/>
      </xdr:nvGraphicFramePr>
      <xdr:xfrm>
        <a:off x="0" y="6400800"/>
        <a:ext cx="98546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2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3" name="Chart 1"/>
        <xdr:cNvGraphicFramePr/>
      </xdr:nvGraphicFramePr>
      <xdr:xfrm>
        <a:off x="0" y="640080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2280</xdr:rowOff>
    </xdr:from>
    <xdr:to>
      <xdr:col>10</xdr:col>
      <xdr:colOff>670320</xdr:colOff>
      <xdr:row>38</xdr:row>
      <xdr:rowOff>19080</xdr:rowOff>
    </xdr:to>
    <xdr:graphicFrame>
      <xdr:nvGraphicFramePr>
        <xdr:cNvPr id="4" name="Chart 2"/>
        <xdr:cNvGraphicFramePr/>
      </xdr:nvGraphicFramePr>
      <xdr:xfrm>
        <a:off x="0" y="6200640"/>
        <a:ext cx="981252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720</xdr:rowOff>
    </xdr:from>
    <xdr:to>
      <xdr:col>10</xdr:col>
      <xdr:colOff>670320</xdr:colOff>
      <xdr:row>38</xdr:row>
      <xdr:rowOff>190440</xdr:rowOff>
    </xdr:to>
    <xdr:graphicFrame>
      <xdr:nvGraphicFramePr>
        <xdr:cNvPr id="5" name="Chart 1"/>
        <xdr:cNvGraphicFramePr/>
      </xdr:nvGraphicFramePr>
      <xdr:xfrm>
        <a:off x="0" y="6334200"/>
        <a:ext cx="9812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8</xdr:row>
      <xdr:rowOff>285840</xdr:rowOff>
    </xdr:to>
    <xdr:graphicFrame>
      <xdr:nvGraphicFramePr>
        <xdr:cNvPr id="6" name="Chart 1"/>
        <xdr:cNvGraphicFramePr/>
      </xdr:nvGraphicFramePr>
      <xdr:xfrm>
        <a:off x="0" y="6315120"/>
        <a:ext cx="98546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628200</xdr:colOff>
      <xdr:row>38</xdr:row>
      <xdr:rowOff>295560</xdr:rowOff>
    </xdr:to>
    <xdr:graphicFrame>
      <xdr:nvGraphicFramePr>
        <xdr:cNvPr id="7" name="Chart 2"/>
        <xdr:cNvGraphicFramePr/>
      </xdr:nvGraphicFramePr>
      <xdr:xfrm>
        <a:off x="0" y="5952960"/>
        <a:ext cx="97704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8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5" t="n">
        <v>346.920477942169</v>
      </c>
      <c r="C5" s="15" t="n">
        <v>280.801087339592</v>
      </c>
      <c r="D5" s="16" t="n">
        <v>263</v>
      </c>
      <c r="E5" s="16" t="n">
        <v>196.150854971073</v>
      </c>
      <c r="F5" s="17" t="n">
        <v>240.440587962122</v>
      </c>
      <c r="G5" s="18" t="n">
        <v>208</v>
      </c>
      <c r="H5" s="19" t="n">
        <v>296</v>
      </c>
      <c r="I5" s="19" t="n">
        <v>250</v>
      </c>
      <c r="J5" s="18" t="n">
        <v>273</v>
      </c>
      <c r="K5" s="20" t="n">
        <v>249</v>
      </c>
    </row>
    <row r="6" customFormat="false" ht="24" hidden="false" customHeight="true" outlineLevel="0" collapsed="false">
      <c r="A6" s="14" t="s">
        <v>15</v>
      </c>
      <c r="B6" s="15" t="n">
        <v>304.223770972547</v>
      </c>
      <c r="C6" s="15" t="n">
        <v>311.899739008924</v>
      </c>
      <c r="D6" s="16" t="n">
        <v>259</v>
      </c>
      <c r="E6" s="16" t="n">
        <v>259.435364051653</v>
      </c>
      <c r="F6" s="17" t="n">
        <v>249.16819108769</v>
      </c>
      <c r="G6" s="18" t="n">
        <v>251</v>
      </c>
      <c r="H6" s="19" t="n">
        <v>295</v>
      </c>
      <c r="I6" s="19" t="n">
        <v>284</v>
      </c>
      <c r="J6" s="18" t="n">
        <v>322</v>
      </c>
      <c r="K6" s="20" t="n">
        <v>258</v>
      </c>
    </row>
    <row r="7" customFormat="false" ht="24" hidden="false" customHeight="true" outlineLevel="0" collapsed="false">
      <c r="A7" s="14" t="s">
        <v>16</v>
      </c>
      <c r="B7" s="15" t="n">
        <v>288.520779294081</v>
      </c>
      <c r="C7" s="15" t="n">
        <v>373.212773036344</v>
      </c>
      <c r="D7" s="16" t="n">
        <v>258</v>
      </c>
      <c r="E7" s="16" t="n">
        <v>309.357796179765</v>
      </c>
      <c r="F7" s="17" t="n">
        <v>280.175762715287</v>
      </c>
      <c r="G7" s="18" t="n">
        <v>353</v>
      </c>
      <c r="H7" s="19" t="n">
        <v>446</v>
      </c>
      <c r="I7" s="19" t="n">
        <v>282</v>
      </c>
      <c r="J7" s="18" t="n">
        <v>395</v>
      </c>
      <c r="K7" s="20" t="n">
        <v>348</v>
      </c>
    </row>
    <row r="8" customFormat="false" ht="24" hidden="false" customHeight="true" outlineLevel="0" collapsed="false">
      <c r="A8" s="14" t="s">
        <v>17</v>
      </c>
      <c r="B8" s="15" t="n">
        <v>96.2832806131088</v>
      </c>
      <c r="C8" s="15" t="n">
        <v>63.9098681243392</v>
      </c>
      <c r="D8" s="16" t="n">
        <v>85</v>
      </c>
      <c r="E8" s="16" t="n">
        <v>90.5375920146344</v>
      </c>
      <c r="F8" s="17" t="n">
        <v>89.0313095214058</v>
      </c>
      <c r="G8" s="18" t="n">
        <v>80</v>
      </c>
      <c r="H8" s="19" t="n">
        <v>127</v>
      </c>
      <c r="I8" s="19" t="n">
        <v>116</v>
      </c>
      <c r="J8" s="18" t="n">
        <v>94</v>
      </c>
      <c r="K8" s="20" t="n">
        <v>131</v>
      </c>
    </row>
    <row r="9" customFormat="false" ht="24" hidden="false" customHeight="true" outlineLevel="0" collapsed="false">
      <c r="A9" s="14" t="s">
        <v>18</v>
      </c>
      <c r="B9" s="15" t="n">
        <v>45.4776599582328</v>
      </c>
      <c r="C9" s="15" t="n">
        <v>70.1365730072629</v>
      </c>
      <c r="D9" s="16" t="n">
        <v>50</v>
      </c>
      <c r="E9" s="16" t="n">
        <v>101.4194785302</v>
      </c>
      <c r="F9" s="17" t="n">
        <v>44.541246861981</v>
      </c>
      <c r="G9" s="18" t="n">
        <v>49</v>
      </c>
      <c r="H9" s="19" t="n">
        <v>59</v>
      </c>
      <c r="I9" s="19" t="n">
        <v>113</v>
      </c>
      <c r="J9" s="18" t="n">
        <v>99</v>
      </c>
      <c r="K9" s="20" t="n">
        <v>61</v>
      </c>
    </row>
    <row r="10" customFormat="false" ht="24" hidden="false" customHeight="true" outlineLevel="0" collapsed="false">
      <c r="A10" s="14" t="s">
        <v>19</v>
      </c>
      <c r="B10" s="15" t="n">
        <v>1010.06953180023</v>
      </c>
      <c r="C10" s="15" t="n">
        <v>1094.74515293486</v>
      </c>
      <c r="D10" s="16" t="n">
        <v>603</v>
      </c>
      <c r="E10" s="16" t="n">
        <v>415.780645903003</v>
      </c>
      <c r="F10" s="17" t="n">
        <v>373.711706072782</v>
      </c>
      <c r="G10" s="18" t="n">
        <v>437</v>
      </c>
      <c r="H10" s="19" t="n">
        <v>387</v>
      </c>
      <c r="I10" s="19" t="n">
        <v>356</v>
      </c>
      <c r="J10" s="18" t="n">
        <v>394</v>
      </c>
      <c r="K10" s="20" t="n">
        <v>401</v>
      </c>
    </row>
    <row r="11" customFormat="false" ht="24" hidden="false" customHeight="true" outlineLevel="0" collapsed="false">
      <c r="A11" s="14" t="s">
        <v>20</v>
      </c>
      <c r="B11" s="15" t="n">
        <v>1969.59757740548</v>
      </c>
      <c r="C11" s="15" t="n">
        <v>2134.93337210821</v>
      </c>
      <c r="D11" s="16" t="n">
        <v>2205</v>
      </c>
      <c r="E11" s="16" t="n">
        <v>2116.46364893606</v>
      </c>
      <c r="F11" s="17" t="n">
        <v>2152.85071442513</v>
      </c>
      <c r="G11" s="18" t="n">
        <v>2131</v>
      </c>
      <c r="H11" s="19" t="n">
        <v>2177</v>
      </c>
      <c r="I11" s="19" t="n">
        <v>2187</v>
      </c>
      <c r="J11" s="18" t="n">
        <v>2245</v>
      </c>
      <c r="K11" s="20" t="n">
        <v>2228</v>
      </c>
    </row>
    <row r="12" customFormat="false" ht="24" hidden="false" customHeight="true" outlineLevel="0" collapsed="false">
      <c r="A12" s="14" t="s">
        <v>21</v>
      </c>
      <c r="B12" s="15" t="n">
        <v>732.27111365237</v>
      </c>
      <c r="C12" s="15" t="n">
        <v>646.837818321623</v>
      </c>
      <c r="D12" s="16" t="n">
        <v>223</v>
      </c>
      <c r="E12" s="16" t="n">
        <v>153.4060072834</v>
      </c>
      <c r="F12" s="17" t="n">
        <v>154.812647646738</v>
      </c>
      <c r="G12" s="18" t="n">
        <v>142</v>
      </c>
      <c r="H12" s="19" t="n">
        <v>73</v>
      </c>
      <c r="I12" s="19" t="n">
        <v>139</v>
      </c>
      <c r="J12" s="18" t="n">
        <v>94</v>
      </c>
      <c r="K12" s="20" t="n">
        <v>100</v>
      </c>
    </row>
    <row r="13" customFormat="false" ht="24" hidden="false" customHeight="true" outlineLevel="0" collapsed="false">
      <c r="A13" s="14" t="s">
        <v>22</v>
      </c>
      <c r="B13" s="15" t="n">
        <v>1120.17661970518</v>
      </c>
      <c r="C13" s="15" t="n">
        <v>1126.25502697401</v>
      </c>
      <c r="D13" s="16" t="n">
        <v>586</v>
      </c>
      <c r="E13" s="16" t="n">
        <v>622.332094636861</v>
      </c>
      <c r="F13" s="17" t="n">
        <v>517.749914188221</v>
      </c>
      <c r="G13" s="18" t="n">
        <v>467</v>
      </c>
      <c r="H13" s="19" t="n">
        <v>654</v>
      </c>
      <c r="I13" s="19" t="n">
        <v>546</v>
      </c>
      <c r="J13" s="18" t="n">
        <v>678</v>
      </c>
      <c r="K13" s="20" t="n">
        <v>595</v>
      </c>
    </row>
    <row r="14" customFormat="false" ht="24" hidden="false" customHeight="true" outlineLevel="0" collapsed="false">
      <c r="A14" s="14" t="s">
        <v>23</v>
      </c>
      <c r="B14" s="15" t="n">
        <v>397.623324834293</v>
      </c>
      <c r="C14" s="15" t="n">
        <v>372.015329220896</v>
      </c>
      <c r="D14" s="16" t="n">
        <v>152</v>
      </c>
      <c r="E14" s="16" t="n">
        <v>181.83617422001</v>
      </c>
      <c r="F14" s="17" t="n">
        <v>223.460139587161</v>
      </c>
      <c r="G14" s="18" t="n">
        <v>251</v>
      </c>
      <c r="H14" s="19" t="n">
        <v>211</v>
      </c>
      <c r="I14" s="19" t="n">
        <v>315</v>
      </c>
      <c r="J14" s="18" t="n">
        <v>277</v>
      </c>
      <c r="K14" s="20" t="n">
        <v>235</v>
      </c>
    </row>
    <row r="15" customFormat="false" ht="24" hidden="false" customHeight="true" outlineLevel="0" collapsed="false">
      <c r="A15" s="14" t="s">
        <v>24</v>
      </c>
      <c r="B15" s="15" t="n">
        <v>1432.34405161265</v>
      </c>
      <c r="C15" s="15" t="n">
        <v>1257.33729954333</v>
      </c>
      <c r="D15" s="16" t="n">
        <v>377</v>
      </c>
      <c r="E15" s="16" t="n">
        <v>330.360369377259</v>
      </c>
      <c r="F15" s="17" t="n">
        <v>339.087884722811</v>
      </c>
      <c r="G15" s="18" t="n">
        <v>407</v>
      </c>
      <c r="H15" s="19" t="n">
        <v>387</v>
      </c>
      <c r="I15" s="19" t="n">
        <v>384</v>
      </c>
      <c r="J15" s="18" t="n">
        <v>399</v>
      </c>
      <c r="K15" s="20" t="n">
        <v>437</v>
      </c>
    </row>
    <row r="16" customFormat="false" ht="24" hidden="false" customHeight="true" outlineLevel="0" collapsed="false">
      <c r="A16" s="21" t="s">
        <v>25</v>
      </c>
      <c r="B16" s="22" t="n">
        <v>437.117652399895</v>
      </c>
      <c r="C16" s="22" t="n">
        <v>419.465266499245</v>
      </c>
      <c r="D16" s="23" t="n">
        <v>154</v>
      </c>
      <c r="E16" s="23" t="n">
        <v>180.966047994698</v>
      </c>
      <c r="F16" s="24" t="n">
        <v>179.743358841305</v>
      </c>
      <c r="G16" s="25" t="n">
        <v>174</v>
      </c>
      <c r="H16" s="26" t="n">
        <v>185</v>
      </c>
      <c r="I16" s="26" t="n">
        <v>193</v>
      </c>
      <c r="J16" s="25" t="n">
        <v>192</v>
      </c>
      <c r="K16" s="27" t="n">
        <v>168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30"/>
      <c r="J17" s="3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0"/>
      <c r="J18" s="3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0"/>
      <c r="J19" s="31"/>
      <c r="K19" s="3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0"/>
      <c r="J20" s="31"/>
      <c r="K20" s="31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48" colorId="64" zoomScale="110" zoomScaleNormal="110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50</v>
      </c>
      <c r="B3" s="5"/>
      <c r="C3" s="5"/>
      <c r="D3" s="5"/>
      <c r="E3" s="5"/>
      <c r="F3" s="5"/>
      <c r="G3" s="5"/>
      <c r="H3" s="5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10" t="s">
        <v>4</v>
      </c>
      <c r="C4" s="10" t="s">
        <v>5</v>
      </c>
      <c r="D4" s="143" t="s">
        <v>45</v>
      </c>
      <c r="E4" s="144" t="s">
        <v>46</v>
      </c>
      <c r="F4" s="143" t="s">
        <v>47</v>
      </c>
      <c r="G4" s="143" t="s">
        <v>48</v>
      </c>
      <c r="H4" s="145" t="s">
        <v>49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146" t="n">
        <v>379.383202099738</v>
      </c>
      <c r="C5" s="146" t="n">
        <v>389.275362318841</v>
      </c>
      <c r="D5" s="146" t="n">
        <v>273</v>
      </c>
      <c r="E5" s="147" t="n">
        <v>21.4051724137931</v>
      </c>
      <c r="F5" s="148" t="n">
        <v>157.528285465622</v>
      </c>
      <c r="G5" s="149" t="n">
        <v>95</v>
      </c>
      <c r="H5" s="150" t="n">
        <v>48</v>
      </c>
      <c r="I5" s="150" t="n">
        <v>116</v>
      </c>
      <c r="J5" s="149" t="n">
        <v>70</v>
      </c>
      <c r="K5" s="151" t="n">
        <v>26</v>
      </c>
    </row>
    <row r="6" customFormat="false" ht="24" hidden="false" customHeight="true" outlineLevel="0" collapsed="false">
      <c r="A6" s="14" t="s">
        <v>15</v>
      </c>
      <c r="B6" s="146" t="n">
        <v>28.4448818897638</v>
      </c>
      <c r="C6" s="146" t="n">
        <v>240.856389986825</v>
      </c>
      <c r="D6" s="146" t="n">
        <v>1</v>
      </c>
      <c r="E6" s="147" t="n">
        <v>377</v>
      </c>
      <c r="F6" s="148" t="n">
        <v>209.242819843342</v>
      </c>
      <c r="G6" s="149" t="n">
        <v>220</v>
      </c>
      <c r="H6" s="150" t="n">
        <v>514</v>
      </c>
      <c r="I6" s="150" t="n">
        <v>227</v>
      </c>
      <c r="J6" s="149" t="n">
        <v>204</v>
      </c>
      <c r="K6" s="151" t="n">
        <v>209</v>
      </c>
    </row>
    <row r="7" customFormat="false" ht="24" hidden="false" customHeight="true" outlineLevel="0" collapsed="false">
      <c r="A7" s="14" t="s">
        <v>16</v>
      </c>
      <c r="B7" s="146" t="n">
        <v>193.530183727034</v>
      </c>
      <c r="C7" s="146" t="n">
        <v>81.1528326745718</v>
      </c>
      <c r="D7" s="146" t="n">
        <v>0</v>
      </c>
      <c r="E7" s="152" t="n">
        <v>0</v>
      </c>
      <c r="F7" s="153" t="n">
        <v>39.4516971279373</v>
      </c>
      <c r="G7" s="154" t="n">
        <v>419</v>
      </c>
      <c r="H7" s="155" t="n">
        <v>187</v>
      </c>
      <c r="I7" s="155" t="n">
        <v>258</v>
      </c>
      <c r="J7" s="156" t="n">
        <v>0</v>
      </c>
      <c r="K7" s="157" t="n">
        <v>686</v>
      </c>
    </row>
    <row r="8" customFormat="false" ht="24" hidden="false" customHeight="true" outlineLevel="0" collapsed="false">
      <c r="A8" s="14" t="s">
        <v>17</v>
      </c>
      <c r="B8" s="146" t="n">
        <v>16.2664041994751</v>
      </c>
      <c r="C8" s="146" t="n">
        <v>53.3794466403162</v>
      </c>
      <c r="D8" s="146" t="n">
        <v>289</v>
      </c>
      <c r="E8" s="147" t="n">
        <v>373.620689655172</v>
      </c>
      <c r="F8" s="148" t="n">
        <v>230.513489991297</v>
      </c>
      <c r="G8" s="149" t="n">
        <v>257</v>
      </c>
      <c r="H8" s="150" t="n">
        <v>139</v>
      </c>
      <c r="I8" s="150" t="n">
        <v>132</v>
      </c>
      <c r="J8" s="149" t="n">
        <v>311</v>
      </c>
      <c r="K8" s="158" t="n">
        <v>264</v>
      </c>
    </row>
    <row r="9" customFormat="false" ht="24" hidden="false" customHeight="true" outlineLevel="0" collapsed="false">
      <c r="A9" s="14" t="s">
        <v>18</v>
      </c>
      <c r="B9" s="156" t="n">
        <v>0</v>
      </c>
      <c r="C9" s="156" t="n">
        <v>0</v>
      </c>
      <c r="D9" s="156" t="n">
        <v>0</v>
      </c>
      <c r="E9" s="159" t="n">
        <v>0</v>
      </c>
      <c r="F9" s="160" t="n">
        <v>20.6440382941688</v>
      </c>
      <c r="G9" s="156" t="n">
        <v>0</v>
      </c>
      <c r="H9" s="161" t="n">
        <v>0</v>
      </c>
      <c r="I9" s="156" t="n">
        <v>0</v>
      </c>
      <c r="J9" s="156" t="n">
        <v>0</v>
      </c>
      <c r="K9" s="162" t="n">
        <v>0</v>
      </c>
    </row>
    <row r="10" customFormat="false" ht="24" hidden="false" customHeight="true" outlineLevel="0" collapsed="false">
      <c r="A10" s="14" t="s">
        <v>19</v>
      </c>
      <c r="B10" s="146" t="n">
        <v>759.770341207349</v>
      </c>
      <c r="C10" s="146" t="n">
        <v>824.057971014493</v>
      </c>
      <c r="D10" s="146" t="n">
        <v>460</v>
      </c>
      <c r="E10" s="147" t="n">
        <v>462.879310344828</v>
      </c>
      <c r="F10" s="163" t="n">
        <v>399.338555265448</v>
      </c>
      <c r="G10" s="164" t="n">
        <v>686</v>
      </c>
      <c r="H10" s="165" t="n">
        <v>672</v>
      </c>
      <c r="I10" s="164" t="n">
        <v>952</v>
      </c>
      <c r="J10" s="164" t="n">
        <v>615</v>
      </c>
      <c r="K10" s="166" t="n">
        <v>404</v>
      </c>
    </row>
    <row r="11" customFormat="false" ht="24" hidden="false" customHeight="true" outlineLevel="0" collapsed="false">
      <c r="A11" s="14" t="s">
        <v>20</v>
      </c>
      <c r="B11" s="146" t="n">
        <v>530.03280839895</v>
      </c>
      <c r="C11" s="146" t="n">
        <v>667.72068511199</v>
      </c>
      <c r="D11" s="146" t="n">
        <v>594</v>
      </c>
      <c r="E11" s="147" t="n">
        <v>489.465517241379</v>
      </c>
      <c r="F11" s="148" t="n">
        <v>577.223672758921</v>
      </c>
      <c r="G11" s="149" t="n">
        <v>499</v>
      </c>
      <c r="H11" s="150" t="n">
        <v>572</v>
      </c>
      <c r="I11" s="149" t="n">
        <v>707</v>
      </c>
      <c r="J11" s="149" t="n">
        <v>578</v>
      </c>
      <c r="K11" s="151" t="n">
        <v>328</v>
      </c>
    </row>
    <row r="12" customFormat="false" ht="24" hidden="false" customHeight="true" outlineLevel="0" collapsed="false">
      <c r="A12" s="14" t="s">
        <v>21</v>
      </c>
      <c r="B12" s="146" t="n">
        <v>1596.41076115486</v>
      </c>
      <c r="C12" s="146" t="n">
        <v>1773.5441370224</v>
      </c>
      <c r="D12" s="146" t="n">
        <v>1094</v>
      </c>
      <c r="E12" s="147" t="n">
        <v>970.465517241379</v>
      </c>
      <c r="F12" s="148" t="n">
        <v>1157.31940818103</v>
      </c>
      <c r="G12" s="149" t="n">
        <v>1068</v>
      </c>
      <c r="H12" s="150" t="n">
        <v>1014</v>
      </c>
      <c r="I12" s="149" t="n">
        <v>991</v>
      </c>
      <c r="J12" s="149" t="n">
        <v>1009</v>
      </c>
      <c r="K12" s="151" t="n">
        <v>864</v>
      </c>
    </row>
    <row r="13" customFormat="false" ht="24" hidden="false" customHeight="true" outlineLevel="0" collapsed="false">
      <c r="A13" s="14" t="s">
        <v>22</v>
      </c>
      <c r="B13" s="146" t="n">
        <v>477.887139107612</v>
      </c>
      <c r="C13" s="146" t="n">
        <v>288.596837944664</v>
      </c>
      <c r="D13" s="146" t="n">
        <v>71</v>
      </c>
      <c r="E13" s="147" t="n">
        <v>231.370689655172</v>
      </c>
      <c r="F13" s="148" t="n">
        <v>195.987815491732</v>
      </c>
      <c r="G13" s="149" t="n">
        <v>65</v>
      </c>
      <c r="H13" s="150" t="n">
        <v>107</v>
      </c>
      <c r="I13" s="149" t="n">
        <v>32</v>
      </c>
      <c r="J13" s="149" t="n">
        <v>73</v>
      </c>
      <c r="K13" s="151" t="n">
        <v>48</v>
      </c>
    </row>
    <row r="14" customFormat="false" ht="24" hidden="false" customHeight="true" outlineLevel="0" collapsed="false">
      <c r="A14" s="14" t="s">
        <v>23</v>
      </c>
      <c r="B14" s="146" t="n">
        <v>31.1548556430446</v>
      </c>
      <c r="C14" s="146" t="n">
        <v>49.5520421607378</v>
      </c>
      <c r="D14" s="146" t="n">
        <v>7</v>
      </c>
      <c r="E14" s="147" t="n">
        <v>6.68103448275862</v>
      </c>
      <c r="F14" s="148" t="n">
        <v>5.94429939077459</v>
      </c>
      <c r="G14" s="149" t="n">
        <v>19</v>
      </c>
      <c r="H14" s="150" t="n">
        <v>52</v>
      </c>
      <c r="I14" s="149" t="n">
        <v>46</v>
      </c>
      <c r="J14" s="149" t="n">
        <v>28</v>
      </c>
      <c r="K14" s="151" t="n">
        <v>21</v>
      </c>
    </row>
    <row r="15" customFormat="false" ht="24" hidden="false" customHeight="true" outlineLevel="0" collapsed="false">
      <c r="A15" s="14" t="s">
        <v>24</v>
      </c>
      <c r="B15" s="146" t="n">
        <v>265.879265091864</v>
      </c>
      <c r="C15" s="146" t="n">
        <v>121.31093544137</v>
      </c>
      <c r="D15" s="146" t="n">
        <v>41</v>
      </c>
      <c r="E15" s="147" t="n">
        <v>49.5689655172414</v>
      </c>
      <c r="F15" s="148" t="n">
        <v>22.7850304612707</v>
      </c>
      <c r="G15" s="149" t="n">
        <v>56</v>
      </c>
      <c r="H15" s="150" t="n">
        <v>66</v>
      </c>
      <c r="I15" s="149" t="n">
        <v>28</v>
      </c>
      <c r="J15" s="149" t="n">
        <v>43</v>
      </c>
      <c r="K15" s="151" t="n">
        <v>75</v>
      </c>
    </row>
    <row r="16" customFormat="false" ht="24" hidden="false" customHeight="true" outlineLevel="0" collapsed="false">
      <c r="A16" s="21" t="s">
        <v>25</v>
      </c>
      <c r="B16" s="167" t="n">
        <v>413.635170603675</v>
      </c>
      <c r="C16" s="167" t="n">
        <v>577.753623188406</v>
      </c>
      <c r="D16" s="167" t="n">
        <v>0</v>
      </c>
      <c r="E16" s="168" t="n">
        <v>0</v>
      </c>
      <c r="F16" s="169" t="n">
        <v>0</v>
      </c>
      <c r="G16" s="170" t="n">
        <v>303</v>
      </c>
      <c r="H16" s="171" t="n">
        <v>86</v>
      </c>
      <c r="I16" s="172" t="n">
        <v>0</v>
      </c>
      <c r="J16" s="172" t="n">
        <v>301</v>
      </c>
      <c r="K16" s="173" t="n">
        <v>307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82"/>
      <c r="H17" s="28"/>
      <c r="I17" s="41"/>
      <c r="J17" s="41"/>
      <c r="K17" s="32" t="s">
        <v>26</v>
      </c>
    </row>
    <row r="18" customFormat="false" ht="21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41"/>
      <c r="J18" s="4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41"/>
      <c r="J19" s="41"/>
      <c r="K19" s="4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41"/>
      <c r="J20" s="41"/>
      <c r="K20" s="41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42" colorId="64" zoomScale="110" zoomScaleNormal="110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35" t="s">
        <v>28</v>
      </c>
      <c r="B3" s="36"/>
      <c r="C3" s="36"/>
      <c r="D3" s="36"/>
      <c r="E3" s="36"/>
      <c r="F3" s="36"/>
      <c r="G3" s="36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37" t="n">
        <v>105.893000439267</v>
      </c>
      <c r="C5" s="37" t="n">
        <v>100.980552591304</v>
      </c>
      <c r="D5" s="38" t="n">
        <v>75</v>
      </c>
      <c r="E5" s="38" t="n">
        <v>69.4423160806246</v>
      </c>
      <c r="F5" s="17" t="n">
        <v>76.6774352036936</v>
      </c>
      <c r="G5" s="18" t="n">
        <v>84</v>
      </c>
      <c r="H5" s="19" t="n">
        <v>81</v>
      </c>
      <c r="I5" s="19" t="n">
        <v>91</v>
      </c>
      <c r="J5" s="18" t="n">
        <v>86</v>
      </c>
      <c r="K5" s="20" t="n">
        <v>94</v>
      </c>
    </row>
    <row r="6" customFormat="false" ht="24" hidden="false" customHeight="true" outlineLevel="0" collapsed="false">
      <c r="A6" s="14" t="s">
        <v>15</v>
      </c>
      <c r="B6" s="37" t="n">
        <v>94.8535081239862</v>
      </c>
      <c r="C6" s="37" t="n">
        <v>115.887874882012</v>
      </c>
      <c r="D6" s="38" t="n">
        <v>103</v>
      </c>
      <c r="E6" s="38" t="n">
        <v>125.240091837114</v>
      </c>
      <c r="F6" s="17" t="n">
        <v>127.691427571493</v>
      </c>
      <c r="G6" s="18" t="n">
        <v>156</v>
      </c>
      <c r="H6" s="19" t="n">
        <v>165</v>
      </c>
      <c r="I6" s="19" t="n">
        <v>184</v>
      </c>
      <c r="J6" s="18" t="n">
        <v>176</v>
      </c>
      <c r="K6" s="20" t="n">
        <v>167</v>
      </c>
    </row>
    <row r="7" customFormat="false" ht="24" hidden="false" customHeight="true" outlineLevel="0" collapsed="false">
      <c r="A7" s="14" t="s">
        <v>16</v>
      </c>
      <c r="B7" s="37" t="n">
        <v>75.5210222406545</v>
      </c>
      <c r="C7" s="37" t="n">
        <v>90.9363886622914</v>
      </c>
      <c r="D7" s="38" t="n">
        <v>68</v>
      </c>
      <c r="E7" s="38" t="n">
        <v>70.2418332256941</v>
      </c>
      <c r="F7" s="17" t="n">
        <v>98.5461801980065</v>
      </c>
      <c r="G7" s="18" t="n">
        <v>111</v>
      </c>
      <c r="H7" s="19" t="n">
        <v>108</v>
      </c>
      <c r="I7" s="19" t="n">
        <v>102</v>
      </c>
      <c r="J7" s="18" t="n">
        <v>95</v>
      </c>
      <c r="K7" s="20" t="n">
        <v>100</v>
      </c>
    </row>
    <row r="8" customFormat="false" ht="24" hidden="false" customHeight="true" outlineLevel="0" collapsed="false">
      <c r="A8" s="14" t="s">
        <v>17</v>
      </c>
      <c r="B8" s="37" t="n">
        <v>69.7654706660417</v>
      </c>
      <c r="C8" s="37" t="n">
        <v>79.1998245272463</v>
      </c>
      <c r="D8" s="38" t="n">
        <v>98</v>
      </c>
      <c r="E8" s="38" t="n">
        <v>91.3246049752993</v>
      </c>
      <c r="F8" s="17" t="n">
        <v>98.1523209562461</v>
      </c>
      <c r="G8" s="18" t="n">
        <v>117</v>
      </c>
      <c r="H8" s="19" t="n">
        <v>139</v>
      </c>
      <c r="I8" s="19" t="n">
        <v>167</v>
      </c>
      <c r="J8" s="18" t="n">
        <v>163</v>
      </c>
      <c r="K8" s="20" t="n">
        <v>168</v>
      </c>
    </row>
    <row r="9" customFormat="false" ht="24" hidden="false" customHeight="true" outlineLevel="0" collapsed="false">
      <c r="A9" s="14" t="s">
        <v>18</v>
      </c>
      <c r="B9" s="37" t="n">
        <v>11.3760346701939</v>
      </c>
      <c r="C9" s="37" t="n">
        <v>9.95972998883579</v>
      </c>
      <c r="D9" s="38" t="n">
        <v>14</v>
      </c>
      <c r="E9" s="38" t="n">
        <v>12.0031378807808</v>
      </c>
      <c r="F9" s="17" t="n">
        <v>16.275499559163</v>
      </c>
      <c r="G9" s="18" t="n">
        <v>15</v>
      </c>
      <c r="H9" s="19" t="n">
        <v>17</v>
      </c>
      <c r="I9" s="19" t="n">
        <v>15</v>
      </c>
      <c r="J9" s="18" t="n">
        <v>20</v>
      </c>
      <c r="K9" s="20" t="n">
        <v>19</v>
      </c>
    </row>
    <row r="10" customFormat="false" ht="24" hidden="false" customHeight="true" outlineLevel="0" collapsed="false">
      <c r="A10" s="14" t="s">
        <v>19</v>
      </c>
      <c r="B10" s="37" t="n">
        <v>925.91682883555</v>
      </c>
      <c r="C10" s="37" t="n">
        <v>1016.20912310449</v>
      </c>
      <c r="D10" s="38" t="n">
        <v>771</v>
      </c>
      <c r="E10" s="38" t="n">
        <v>796.314376430728</v>
      </c>
      <c r="F10" s="17" t="n">
        <v>817.454082285084</v>
      </c>
      <c r="G10" s="18" t="n">
        <v>871</v>
      </c>
      <c r="H10" s="19" t="n">
        <v>908</v>
      </c>
      <c r="I10" s="19" t="n">
        <v>937</v>
      </c>
      <c r="J10" s="18" t="n">
        <v>883</v>
      </c>
      <c r="K10" s="20" t="n">
        <v>893</v>
      </c>
    </row>
    <row r="11" customFormat="false" ht="24" hidden="false" customHeight="true" outlineLevel="0" collapsed="false">
      <c r="A11" s="14" t="s">
        <v>20</v>
      </c>
      <c r="B11" s="37" t="n">
        <v>333.969256215383</v>
      </c>
      <c r="C11" s="37" t="n">
        <v>364.45018126434</v>
      </c>
      <c r="D11" s="38" t="n">
        <v>403</v>
      </c>
      <c r="E11" s="38" t="n">
        <v>395.627965009924</v>
      </c>
      <c r="F11" s="17" t="n">
        <v>387.53232243692</v>
      </c>
      <c r="G11" s="18" t="n">
        <v>422</v>
      </c>
      <c r="H11" s="19" t="n">
        <v>491</v>
      </c>
      <c r="I11" s="19" t="n">
        <v>496</v>
      </c>
      <c r="J11" s="18" t="n">
        <v>493</v>
      </c>
      <c r="K11" s="20" t="n">
        <v>445</v>
      </c>
    </row>
    <row r="12" customFormat="false" ht="24" hidden="false" customHeight="true" outlineLevel="0" collapsed="false">
      <c r="A12" s="14" t="s">
        <v>21</v>
      </c>
      <c r="B12" s="37" t="n">
        <v>2128.17765529562</v>
      </c>
      <c r="C12" s="37" t="n">
        <v>2152.23158460276</v>
      </c>
      <c r="D12" s="38" t="n">
        <v>1348</v>
      </c>
      <c r="E12" s="38" t="n">
        <v>1300.83086213951</v>
      </c>
      <c r="F12" s="17" t="n">
        <v>1295.19467495844</v>
      </c>
      <c r="G12" s="18" t="n">
        <v>1320</v>
      </c>
      <c r="H12" s="19" t="n">
        <v>1379</v>
      </c>
      <c r="I12" s="19" t="n">
        <v>1375</v>
      </c>
      <c r="J12" s="18" t="n">
        <v>1327</v>
      </c>
      <c r="K12" s="20" t="n">
        <v>1283</v>
      </c>
    </row>
    <row r="13" customFormat="false" ht="24" hidden="false" customHeight="true" outlineLevel="0" collapsed="false">
      <c r="A13" s="14" t="s">
        <v>22</v>
      </c>
      <c r="B13" s="37" t="n">
        <v>350.643243999342</v>
      </c>
      <c r="C13" s="37" t="n">
        <v>348.108738888163</v>
      </c>
      <c r="D13" s="38" t="n">
        <v>161</v>
      </c>
      <c r="E13" s="38" t="n">
        <v>156.189807973869</v>
      </c>
      <c r="F13" s="17" t="n">
        <v>151.905896447056</v>
      </c>
      <c r="G13" s="18" t="n">
        <v>156</v>
      </c>
      <c r="H13" s="19" t="n">
        <v>163</v>
      </c>
      <c r="I13" s="19" t="n">
        <v>173</v>
      </c>
      <c r="J13" s="18" t="n">
        <v>169</v>
      </c>
      <c r="K13" s="20" t="n">
        <v>155</v>
      </c>
    </row>
    <row r="14" customFormat="false" ht="24" hidden="false" customHeight="true" outlineLevel="0" collapsed="false">
      <c r="A14" s="14" t="s">
        <v>23</v>
      </c>
      <c r="B14" s="37" t="n">
        <v>40.5355867650559</v>
      </c>
      <c r="C14" s="37" t="n">
        <v>35.4042650722963</v>
      </c>
      <c r="D14" s="38" t="n">
        <v>21</v>
      </c>
      <c r="E14" s="38" t="n">
        <v>18.3396958825459</v>
      </c>
      <c r="F14" s="17" t="n">
        <v>20.8443206062686</v>
      </c>
      <c r="G14" s="18" t="n">
        <v>22</v>
      </c>
      <c r="H14" s="19" t="n">
        <v>22</v>
      </c>
      <c r="I14" s="19" t="n">
        <v>25</v>
      </c>
      <c r="J14" s="18" t="n">
        <v>23</v>
      </c>
      <c r="K14" s="20" t="n">
        <v>22</v>
      </c>
    </row>
    <row r="15" customFormat="false" ht="24" hidden="false" customHeight="true" outlineLevel="0" collapsed="false">
      <c r="A15" s="14" t="s">
        <v>24</v>
      </c>
      <c r="B15" s="37" t="n">
        <v>281.555864214951</v>
      </c>
      <c r="C15" s="37" t="n">
        <v>265.252821242061</v>
      </c>
      <c r="D15" s="38" t="n">
        <v>104</v>
      </c>
      <c r="E15" s="38" t="n">
        <v>100.684991259244</v>
      </c>
      <c r="F15" s="17" t="n">
        <v>99.2983625093383</v>
      </c>
      <c r="G15" s="18" t="n">
        <v>95</v>
      </c>
      <c r="H15" s="19" t="n">
        <v>97</v>
      </c>
      <c r="I15" s="19" t="n">
        <v>109</v>
      </c>
      <c r="J15" s="18" t="n">
        <v>107</v>
      </c>
      <c r="K15" s="20" t="n">
        <v>98</v>
      </c>
    </row>
    <row r="16" customFormat="false" ht="24" hidden="false" customHeight="true" outlineLevel="0" collapsed="false">
      <c r="A16" s="21" t="s">
        <v>25</v>
      </c>
      <c r="B16" s="39" t="n">
        <v>960.279952981249</v>
      </c>
      <c r="C16" s="39" t="n">
        <v>933.716029879658</v>
      </c>
      <c r="D16" s="40" t="n">
        <v>611</v>
      </c>
      <c r="E16" s="40" t="n">
        <v>611.314494777525</v>
      </c>
      <c r="F16" s="24" t="n">
        <v>597.115983874116</v>
      </c>
      <c r="G16" s="25" t="n">
        <v>580</v>
      </c>
      <c r="H16" s="26" t="n">
        <v>563</v>
      </c>
      <c r="I16" s="26" t="n">
        <v>633</v>
      </c>
      <c r="J16" s="25" t="n">
        <v>626</v>
      </c>
      <c r="K16" s="27" t="n">
        <v>626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41"/>
      <c r="J17" s="4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41"/>
      <c r="J18" s="4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41"/>
      <c r="J19" s="41"/>
      <c r="K19" s="4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41"/>
      <c r="J20" s="41"/>
      <c r="K20" s="41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48" colorId="64" zoomScale="110" zoomScaleNormal="110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12" min="12" style="1" width="8.9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2" t="s">
        <v>29</v>
      </c>
      <c r="B3" s="43"/>
      <c r="C3" s="43"/>
      <c r="D3" s="43"/>
      <c r="E3" s="43"/>
      <c r="F3" s="43"/>
      <c r="G3" s="43"/>
      <c r="H3" s="43"/>
      <c r="I3" s="43"/>
      <c r="J3" s="44"/>
      <c r="K3" s="45" t="s">
        <v>2</v>
      </c>
      <c r="L3" s="6"/>
    </row>
    <row r="4" customFormat="false" ht="24" hidden="false" customHeight="true" outlineLevel="0" collapsed="false">
      <c r="A4" s="8" t="s">
        <v>3</v>
      </c>
      <c r="B4" s="46" t="s">
        <v>4</v>
      </c>
      <c r="C4" s="47" t="s">
        <v>5</v>
      </c>
      <c r="D4" s="47" t="s">
        <v>6</v>
      </c>
      <c r="E4" s="47" t="s">
        <v>7</v>
      </c>
      <c r="F4" s="46" t="s">
        <v>8</v>
      </c>
      <c r="G4" s="46" t="s">
        <v>9</v>
      </c>
      <c r="H4" s="48" t="s">
        <v>10</v>
      </c>
      <c r="I4" s="48" t="s">
        <v>11</v>
      </c>
      <c r="J4" s="46" t="s">
        <v>12</v>
      </c>
      <c r="K4" s="49" t="s">
        <v>13</v>
      </c>
    </row>
    <row r="5" customFormat="false" ht="24" hidden="false" customHeight="true" outlineLevel="0" collapsed="false">
      <c r="A5" s="14" t="s">
        <v>14</v>
      </c>
      <c r="B5" s="50" t="n">
        <v>271.287133946506</v>
      </c>
      <c r="C5" s="51" t="n">
        <v>266.668001174367</v>
      </c>
      <c r="D5" s="51" t="n">
        <v>325</v>
      </c>
      <c r="E5" s="51" t="n">
        <v>261.801785520656</v>
      </c>
      <c r="F5" s="17" t="n">
        <v>115.005996782214</v>
      </c>
      <c r="G5" s="18" t="n">
        <v>295</v>
      </c>
      <c r="H5" s="19" t="n">
        <v>333</v>
      </c>
      <c r="I5" s="19" t="n">
        <v>263</v>
      </c>
      <c r="J5" s="18" t="n">
        <v>228</v>
      </c>
      <c r="K5" s="20" t="n">
        <v>399</v>
      </c>
    </row>
    <row r="6" customFormat="false" ht="24" hidden="false" customHeight="true" outlineLevel="0" collapsed="false">
      <c r="A6" s="14" t="s">
        <v>15</v>
      </c>
      <c r="B6" s="50" t="n">
        <v>219.265884342954</v>
      </c>
      <c r="C6" s="51" t="n">
        <v>287.281981477033</v>
      </c>
      <c r="D6" s="51" t="n">
        <v>316</v>
      </c>
      <c r="E6" s="51" t="n">
        <v>229.111793833809</v>
      </c>
      <c r="F6" s="17" t="n">
        <v>250.626810004388</v>
      </c>
      <c r="G6" s="18" t="n">
        <v>415</v>
      </c>
      <c r="H6" s="19" t="n">
        <v>261</v>
      </c>
      <c r="I6" s="19" t="n">
        <v>203</v>
      </c>
      <c r="J6" s="18" t="n">
        <v>454</v>
      </c>
      <c r="K6" s="20" t="n">
        <v>82</v>
      </c>
    </row>
    <row r="7" customFormat="false" ht="24" hidden="false" customHeight="true" outlineLevel="0" collapsed="false">
      <c r="A7" s="14" t="s">
        <v>16</v>
      </c>
      <c r="B7" s="50" t="n">
        <v>191.004651654509</v>
      </c>
      <c r="C7" s="51" t="n">
        <v>249.148797608562</v>
      </c>
      <c r="D7" s="51" t="n">
        <v>182</v>
      </c>
      <c r="E7" s="51" t="n">
        <v>530.344815122709</v>
      </c>
      <c r="F7" s="17" t="n">
        <v>477.795524352786</v>
      </c>
      <c r="G7" s="18" t="n">
        <v>337</v>
      </c>
      <c r="H7" s="19" t="n">
        <v>460</v>
      </c>
      <c r="I7" s="19" t="n">
        <v>144</v>
      </c>
      <c r="J7" s="18" t="n">
        <v>557</v>
      </c>
      <c r="K7" s="20" t="n">
        <v>344</v>
      </c>
    </row>
    <row r="8" customFormat="false" ht="24" hidden="false" customHeight="true" outlineLevel="0" collapsed="false">
      <c r="A8" s="14" t="s">
        <v>17</v>
      </c>
      <c r="B8" s="50" t="n">
        <v>153.932022412517</v>
      </c>
      <c r="C8" s="51" t="n">
        <v>70.5662583073104</v>
      </c>
      <c r="D8" s="51" t="n">
        <v>27</v>
      </c>
      <c r="E8" s="51" t="n">
        <v>118.223370802761</v>
      </c>
      <c r="F8" s="17" t="n">
        <v>93.8450343718005</v>
      </c>
      <c r="G8" s="18" t="n">
        <v>88</v>
      </c>
      <c r="H8" s="19" t="n">
        <v>81</v>
      </c>
      <c r="I8" s="19" t="n">
        <v>62</v>
      </c>
      <c r="J8" s="18" t="n">
        <v>65</v>
      </c>
      <c r="K8" s="20" t="n">
        <v>148</v>
      </c>
    </row>
    <row r="9" customFormat="false" ht="24" hidden="false" customHeight="true" outlineLevel="0" collapsed="false">
      <c r="A9" s="14" t="s">
        <v>18</v>
      </c>
      <c r="B9" s="50" t="n">
        <v>18.805634845121</v>
      </c>
      <c r="C9" s="52" t="s">
        <v>30</v>
      </c>
      <c r="D9" s="51" t="n">
        <v>68</v>
      </c>
      <c r="E9" s="51" t="n">
        <v>0</v>
      </c>
      <c r="F9" s="17" t="n">
        <v>57.3650724001755</v>
      </c>
      <c r="G9" s="18" t="n">
        <v>25</v>
      </c>
      <c r="H9" s="19" t="n">
        <v>15</v>
      </c>
      <c r="I9" s="19" t="n">
        <v>64</v>
      </c>
      <c r="J9" s="18" t="n">
        <v>51</v>
      </c>
      <c r="K9" s="53" t="s">
        <v>30</v>
      </c>
    </row>
    <row r="10" customFormat="false" ht="24" hidden="false" customHeight="true" outlineLevel="0" collapsed="false">
      <c r="A10" s="14" t="s">
        <v>19</v>
      </c>
      <c r="B10" s="50" t="n">
        <v>1160.91753885189</v>
      </c>
      <c r="C10" s="51" t="n">
        <v>1009.54995062322</v>
      </c>
      <c r="D10" s="51" t="n">
        <v>743</v>
      </c>
      <c r="E10" s="51" t="n">
        <v>490.745798243395</v>
      </c>
      <c r="F10" s="17" t="n">
        <v>229.309711861928</v>
      </c>
      <c r="G10" s="18" t="n">
        <v>566</v>
      </c>
      <c r="H10" s="19" t="n">
        <v>331</v>
      </c>
      <c r="I10" s="19" t="n">
        <v>454</v>
      </c>
      <c r="J10" s="18" t="n">
        <v>350</v>
      </c>
      <c r="K10" s="20" t="n">
        <v>225</v>
      </c>
    </row>
    <row r="11" customFormat="false" ht="24" hidden="false" customHeight="true" outlineLevel="0" collapsed="false">
      <c r="A11" s="14" t="s">
        <v>20</v>
      </c>
      <c r="B11" s="50" t="n">
        <v>1977.33592345914</v>
      </c>
      <c r="C11" s="51" t="n">
        <v>2126.36907144954</v>
      </c>
      <c r="D11" s="51" t="n">
        <v>2178</v>
      </c>
      <c r="E11" s="51" t="n">
        <v>2287.86496548234</v>
      </c>
      <c r="F11" s="17" t="n">
        <v>2300.83998829896</v>
      </c>
      <c r="G11" s="18" t="n">
        <v>2308</v>
      </c>
      <c r="H11" s="19" t="n">
        <v>2424</v>
      </c>
      <c r="I11" s="19" t="n">
        <v>2008</v>
      </c>
      <c r="J11" s="18" t="n">
        <v>2224</v>
      </c>
      <c r="K11" s="20" t="n">
        <v>2244</v>
      </c>
    </row>
    <row r="12" customFormat="false" ht="24" hidden="false" customHeight="true" outlineLevel="0" collapsed="false">
      <c r="A12" s="14" t="s">
        <v>21</v>
      </c>
      <c r="B12" s="50" t="n">
        <v>620.881911407126</v>
      </c>
      <c r="C12" s="51" t="n">
        <v>435.059866015427</v>
      </c>
      <c r="D12" s="51" t="n">
        <v>198</v>
      </c>
      <c r="E12" s="51" t="n">
        <v>54.48664473922</v>
      </c>
      <c r="F12" s="17" t="n">
        <v>55.554702354834</v>
      </c>
      <c r="G12" s="18" t="n">
        <v>87</v>
      </c>
      <c r="H12" s="19" t="n">
        <v>169</v>
      </c>
      <c r="I12" s="19" t="n">
        <v>110</v>
      </c>
      <c r="J12" s="18" t="n">
        <v>98</v>
      </c>
      <c r="K12" s="20" t="n">
        <v>58</v>
      </c>
    </row>
    <row r="13" customFormat="false" ht="24" hidden="false" customHeight="true" outlineLevel="0" collapsed="false">
      <c r="A13" s="14" t="s">
        <v>22</v>
      </c>
      <c r="B13" s="50" t="n">
        <v>1103.28316946823</v>
      </c>
      <c r="C13" s="51" t="n">
        <v>655.690073931727</v>
      </c>
      <c r="D13" s="51" t="n">
        <v>229</v>
      </c>
      <c r="E13" s="51" t="n">
        <v>566.626016554018</v>
      </c>
      <c r="F13" s="17" t="n">
        <v>632.468114670177</v>
      </c>
      <c r="G13" s="18" t="n">
        <v>582</v>
      </c>
      <c r="H13" s="19" t="n">
        <v>812</v>
      </c>
      <c r="I13" s="19" t="n">
        <v>393</v>
      </c>
      <c r="J13" s="18" t="n">
        <v>982</v>
      </c>
      <c r="K13" s="20" t="n">
        <v>911</v>
      </c>
    </row>
    <row r="14" customFormat="false" ht="24" hidden="false" customHeight="true" outlineLevel="0" collapsed="false">
      <c r="A14" s="14" t="s">
        <v>23</v>
      </c>
      <c r="B14" s="50" t="n">
        <v>259.0900729464</v>
      </c>
      <c r="C14" s="51" t="n">
        <v>369.199081858702</v>
      </c>
      <c r="D14" s="51" t="n">
        <v>64</v>
      </c>
      <c r="E14" s="51" t="n">
        <v>169.131817688944</v>
      </c>
      <c r="F14" s="17" t="n">
        <v>138.865949978061</v>
      </c>
      <c r="G14" s="18" t="n">
        <v>385</v>
      </c>
      <c r="H14" s="19" t="n">
        <v>203</v>
      </c>
      <c r="I14" s="19" t="n">
        <v>93</v>
      </c>
      <c r="J14" s="18" t="n">
        <v>248</v>
      </c>
      <c r="K14" s="20" t="n">
        <v>87</v>
      </c>
    </row>
    <row r="15" customFormat="false" ht="24" hidden="false" customHeight="true" outlineLevel="0" collapsed="false">
      <c r="A15" s="14" t="s">
        <v>24</v>
      </c>
      <c r="B15" s="50" t="n">
        <v>793.654508933291</v>
      </c>
      <c r="C15" s="51" t="n">
        <v>811.422745349241</v>
      </c>
      <c r="D15" s="51" t="n">
        <v>153</v>
      </c>
      <c r="E15" s="51" t="n">
        <v>156.244262117324</v>
      </c>
      <c r="F15" s="17" t="n">
        <v>459.67427234167</v>
      </c>
      <c r="G15" s="18" t="n">
        <v>362</v>
      </c>
      <c r="H15" s="19" t="n">
        <v>344</v>
      </c>
      <c r="I15" s="19" t="n">
        <v>238</v>
      </c>
      <c r="J15" s="18" t="n">
        <v>360</v>
      </c>
      <c r="K15" s="20" t="n">
        <v>184</v>
      </c>
    </row>
    <row r="16" customFormat="false" ht="24" hidden="false" customHeight="true" outlineLevel="0" collapsed="false">
      <c r="A16" s="21" t="s">
        <v>25</v>
      </c>
      <c r="B16" s="54" t="n">
        <v>175.185379004123</v>
      </c>
      <c r="C16" s="55" t="n">
        <v>259.087356874049</v>
      </c>
      <c r="D16" s="55" t="n">
        <v>98</v>
      </c>
      <c r="E16" s="55" t="n">
        <v>215.450030722521</v>
      </c>
      <c r="F16" s="24" t="n">
        <v>93.6292233435717</v>
      </c>
      <c r="G16" s="25" t="n">
        <v>154</v>
      </c>
      <c r="H16" s="26" t="n">
        <v>178</v>
      </c>
      <c r="I16" s="26" t="n">
        <v>131</v>
      </c>
      <c r="J16" s="25" t="n">
        <v>209</v>
      </c>
      <c r="K16" s="27" t="n">
        <v>191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30"/>
      <c r="J17" s="3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0"/>
      <c r="J18" s="3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0"/>
      <c r="J19" s="31"/>
      <c r="K19" s="3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0"/>
      <c r="J20" s="31"/>
      <c r="K20" s="31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56" t="s">
        <v>31</v>
      </c>
      <c r="B3" s="57"/>
      <c r="C3" s="57"/>
      <c r="D3" s="57"/>
      <c r="E3" s="57"/>
      <c r="F3" s="57"/>
      <c r="G3" s="57"/>
      <c r="H3" s="57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  <c r="J4" s="10" t="s">
        <v>12</v>
      </c>
      <c r="K4" s="13" t="s">
        <v>13</v>
      </c>
    </row>
    <row r="5" customFormat="false" ht="24" hidden="false" customHeight="true" outlineLevel="0" collapsed="false">
      <c r="A5" s="14" t="s">
        <v>14</v>
      </c>
      <c r="B5" s="58" t="n">
        <v>85.1987525108362</v>
      </c>
      <c r="C5" s="58" t="n">
        <v>83.9552139215843</v>
      </c>
      <c r="D5" s="59" t="n">
        <v>63</v>
      </c>
      <c r="E5" s="59" t="n">
        <v>75.8922181660462</v>
      </c>
      <c r="F5" s="17" t="n">
        <v>106.698844522451</v>
      </c>
      <c r="G5" s="18" t="n">
        <v>109</v>
      </c>
      <c r="H5" s="19" t="n">
        <v>111</v>
      </c>
      <c r="I5" s="19" t="n">
        <v>99</v>
      </c>
      <c r="J5" s="18" t="n">
        <v>80</v>
      </c>
      <c r="K5" s="20" t="n">
        <v>77</v>
      </c>
    </row>
    <row r="6" customFormat="false" ht="24" hidden="false" customHeight="true" outlineLevel="0" collapsed="false">
      <c r="A6" s="14" t="s">
        <v>15</v>
      </c>
      <c r="B6" s="58" t="n">
        <v>80.7366000634316</v>
      </c>
      <c r="C6" s="58" t="n">
        <v>144.02060479889</v>
      </c>
      <c r="D6" s="59" t="n">
        <v>115</v>
      </c>
      <c r="E6" s="59" t="n">
        <v>92.9826146672932</v>
      </c>
      <c r="F6" s="17" t="n">
        <v>87.0491443615621</v>
      </c>
      <c r="G6" s="18" t="n">
        <v>109</v>
      </c>
      <c r="H6" s="19" t="n">
        <v>122</v>
      </c>
      <c r="I6" s="19" t="n">
        <v>111</v>
      </c>
      <c r="J6" s="18" t="n">
        <v>243</v>
      </c>
      <c r="K6" s="20" t="n">
        <v>250</v>
      </c>
    </row>
    <row r="7" customFormat="false" ht="24" hidden="false" customHeight="true" outlineLevel="0" collapsed="false">
      <c r="A7" s="14" t="s">
        <v>16</v>
      </c>
      <c r="B7" s="58" t="n">
        <v>78.4609895337774</v>
      </c>
      <c r="C7" s="58" t="n">
        <v>93.4344890170016</v>
      </c>
      <c r="D7" s="59" t="n">
        <v>91</v>
      </c>
      <c r="E7" s="59" t="n">
        <v>79.3797665088373</v>
      </c>
      <c r="F7" s="17" t="n">
        <v>167.208571010677</v>
      </c>
      <c r="G7" s="18" t="n">
        <v>105</v>
      </c>
      <c r="H7" s="19" t="n">
        <v>69</v>
      </c>
      <c r="I7" s="19" t="n">
        <v>127</v>
      </c>
      <c r="J7" s="18" t="n">
        <v>103</v>
      </c>
      <c r="K7" s="20" t="n">
        <v>109</v>
      </c>
    </row>
    <row r="8" customFormat="false" ht="24" hidden="false" customHeight="true" outlineLevel="0" collapsed="false">
      <c r="A8" s="14" t="s">
        <v>17</v>
      </c>
      <c r="B8" s="58" t="n">
        <v>51.8477111745428</v>
      </c>
      <c r="C8" s="58" t="n">
        <v>116.560439853738</v>
      </c>
      <c r="D8" s="59" t="n">
        <v>96</v>
      </c>
      <c r="E8" s="59" t="n">
        <v>79.6606064987169</v>
      </c>
      <c r="F8" s="17" t="n">
        <v>112.111306128419</v>
      </c>
      <c r="G8" s="18" t="n">
        <v>92</v>
      </c>
      <c r="H8" s="19" t="n">
        <v>136</v>
      </c>
      <c r="I8" s="19" t="n">
        <v>144</v>
      </c>
      <c r="J8" s="18" t="n">
        <v>153</v>
      </c>
      <c r="K8" s="20" t="n">
        <v>145</v>
      </c>
    </row>
    <row r="9" customFormat="false" ht="24" hidden="false" customHeight="true" outlineLevel="0" collapsed="false">
      <c r="A9" s="14" t="s">
        <v>18</v>
      </c>
      <c r="B9" s="58" t="n">
        <v>7.9752087958558</v>
      </c>
      <c r="C9" s="58" t="n">
        <v>5.12691168228041</v>
      </c>
      <c r="D9" s="59" t="n">
        <v>5</v>
      </c>
      <c r="E9" s="59" t="n">
        <v>17.3217190154336</v>
      </c>
      <c r="F9" s="17" t="n">
        <v>20.0307152259763</v>
      </c>
      <c r="G9" s="18" t="n">
        <v>11</v>
      </c>
      <c r="H9" s="19" t="n">
        <v>31</v>
      </c>
      <c r="I9" s="19" t="n">
        <v>30</v>
      </c>
      <c r="J9" s="18" t="n">
        <v>31</v>
      </c>
      <c r="K9" s="20" t="n">
        <v>34</v>
      </c>
    </row>
    <row r="10" customFormat="false" ht="24" hidden="false" customHeight="true" outlineLevel="0" collapsed="false">
      <c r="A10" s="14" t="s">
        <v>19</v>
      </c>
      <c r="B10" s="58" t="n">
        <v>848.654191775029</v>
      </c>
      <c r="C10" s="58" t="n">
        <v>929.123495342568</v>
      </c>
      <c r="D10" s="59" t="n">
        <v>777</v>
      </c>
      <c r="E10" s="59" t="n">
        <v>769.003867423284</v>
      </c>
      <c r="F10" s="17" t="n">
        <v>779.893593681439</v>
      </c>
      <c r="G10" s="18" t="n">
        <v>836</v>
      </c>
      <c r="H10" s="19" t="n">
        <v>831</v>
      </c>
      <c r="I10" s="19" t="n">
        <v>908</v>
      </c>
      <c r="J10" s="18" t="n">
        <v>823</v>
      </c>
      <c r="K10" s="20" t="n">
        <v>807</v>
      </c>
    </row>
    <row r="11" customFormat="false" ht="24" hidden="false" customHeight="true" outlineLevel="0" collapsed="false">
      <c r="A11" s="14" t="s">
        <v>20</v>
      </c>
      <c r="B11" s="58" t="n">
        <v>224.419864679142</v>
      </c>
      <c r="C11" s="58" t="n">
        <v>264.616329036219</v>
      </c>
      <c r="D11" s="59" t="n">
        <v>298</v>
      </c>
      <c r="E11" s="59" t="n">
        <v>270.775291863953</v>
      </c>
      <c r="F11" s="17" t="n">
        <v>311.359880064356</v>
      </c>
      <c r="G11" s="18" t="n">
        <v>314</v>
      </c>
      <c r="H11" s="19" t="n">
        <v>361</v>
      </c>
      <c r="I11" s="19" t="n">
        <v>324</v>
      </c>
      <c r="J11" s="18" t="n">
        <v>348</v>
      </c>
      <c r="K11" s="20" t="n">
        <v>337</v>
      </c>
    </row>
    <row r="12" customFormat="false" ht="24" hidden="false" customHeight="true" outlineLevel="0" collapsed="false">
      <c r="A12" s="14" t="s">
        <v>21</v>
      </c>
      <c r="B12" s="58" t="n">
        <v>2059.51421926208</v>
      </c>
      <c r="C12" s="58" t="n">
        <v>2066.37707849574</v>
      </c>
      <c r="D12" s="59" t="n">
        <v>1459</v>
      </c>
      <c r="E12" s="59" t="n">
        <v>1296.37148950013</v>
      </c>
      <c r="F12" s="17" t="n">
        <v>1261.13536638877</v>
      </c>
      <c r="G12" s="18" t="n">
        <v>1209</v>
      </c>
      <c r="H12" s="19" t="n">
        <v>1257</v>
      </c>
      <c r="I12" s="19" t="n">
        <v>1225</v>
      </c>
      <c r="J12" s="18" t="n">
        <v>1184</v>
      </c>
      <c r="K12" s="20" t="n">
        <v>1258</v>
      </c>
    </row>
    <row r="13" customFormat="false" ht="24" hidden="false" customHeight="true" outlineLevel="0" collapsed="false">
      <c r="A13" s="14" t="s">
        <v>22</v>
      </c>
      <c r="B13" s="58" t="n">
        <v>338.87937414103</v>
      </c>
      <c r="C13" s="58" t="n">
        <v>329.224117223156</v>
      </c>
      <c r="D13" s="59" t="n">
        <v>126</v>
      </c>
      <c r="E13" s="59" t="n">
        <v>119.771930458669</v>
      </c>
      <c r="F13" s="17" t="n">
        <v>136.130978499342</v>
      </c>
      <c r="G13" s="18" t="n">
        <v>134</v>
      </c>
      <c r="H13" s="19" t="n">
        <v>142</v>
      </c>
      <c r="I13" s="19" t="n">
        <v>196</v>
      </c>
      <c r="J13" s="18" t="n">
        <v>177</v>
      </c>
      <c r="K13" s="20" t="n">
        <v>173</v>
      </c>
    </row>
    <row r="14" customFormat="false" ht="24" hidden="false" customHeight="true" outlineLevel="0" collapsed="false">
      <c r="A14" s="14" t="s">
        <v>23</v>
      </c>
      <c r="B14" s="58" t="n">
        <v>44.6297177291469</v>
      </c>
      <c r="C14" s="58" t="n">
        <v>31.9972242239838</v>
      </c>
      <c r="D14" s="59" t="n">
        <v>20</v>
      </c>
      <c r="E14" s="59" t="n">
        <v>23.385983301406</v>
      </c>
      <c r="F14" s="17" t="n">
        <v>16.4823753108088</v>
      </c>
      <c r="G14" s="18" t="n">
        <v>16</v>
      </c>
      <c r="H14" s="19" t="n">
        <v>14</v>
      </c>
      <c r="I14" s="19" t="n">
        <v>20</v>
      </c>
      <c r="J14" s="18" t="n">
        <v>22</v>
      </c>
      <c r="K14" s="20" t="n">
        <v>24</v>
      </c>
    </row>
    <row r="15" customFormat="false" ht="24" hidden="false" customHeight="true" outlineLevel="0" collapsed="false">
      <c r="A15" s="14" t="s">
        <v>24</v>
      </c>
      <c r="B15" s="58" t="n">
        <v>240.572470662861</v>
      </c>
      <c r="C15" s="58" t="n">
        <v>261.374542931113</v>
      </c>
      <c r="D15" s="59" t="n">
        <v>95</v>
      </c>
      <c r="E15" s="59" t="n">
        <v>84.4345248852424</v>
      </c>
      <c r="F15" s="17" t="n">
        <v>71.4033933011555</v>
      </c>
      <c r="G15" s="18" t="n">
        <v>72</v>
      </c>
      <c r="H15" s="19" t="n">
        <v>81</v>
      </c>
      <c r="I15" s="19" t="n">
        <v>83</v>
      </c>
      <c r="J15" s="18" t="n">
        <v>83</v>
      </c>
      <c r="K15" s="20" t="n">
        <v>87</v>
      </c>
    </row>
    <row r="16" customFormat="false" ht="24" hidden="false" customHeight="true" outlineLevel="0" collapsed="false">
      <c r="A16" s="21" t="s">
        <v>25</v>
      </c>
      <c r="B16" s="60" t="n">
        <v>1002.88772597526</v>
      </c>
      <c r="C16" s="60" t="n">
        <v>1052.93538313716</v>
      </c>
      <c r="D16" s="61" t="n">
        <v>623</v>
      </c>
      <c r="E16" s="61" t="n">
        <v>509.457114974518</v>
      </c>
      <c r="F16" s="24" t="n">
        <v>666.979303788211</v>
      </c>
      <c r="G16" s="25" t="n">
        <v>688</v>
      </c>
      <c r="H16" s="26" t="n">
        <v>568</v>
      </c>
      <c r="I16" s="26" t="n">
        <v>533</v>
      </c>
      <c r="J16" s="25" t="n">
        <v>574</v>
      </c>
      <c r="K16" s="27" t="n">
        <v>590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9"/>
      <c r="H17" s="28"/>
      <c r="I17" s="41"/>
      <c r="J17" s="4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41"/>
      <c r="J18" s="4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41"/>
      <c r="J19" s="41"/>
      <c r="K19" s="4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41"/>
      <c r="J20" s="41"/>
      <c r="K20" s="41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48" colorId="64" zoomScale="110" zoomScaleNormal="110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4" hidden="false" customHeight="true" outlineLevel="0" collapsed="false">
      <c r="A3" s="62" t="s">
        <v>32</v>
      </c>
      <c r="B3" s="63"/>
      <c r="C3" s="63"/>
      <c r="D3" s="63"/>
      <c r="E3" s="63"/>
      <c r="F3" s="63"/>
      <c r="G3" s="63"/>
      <c r="H3" s="63"/>
      <c r="K3" s="64" t="s">
        <v>2</v>
      </c>
      <c r="L3" s="65"/>
      <c r="N3" s="6"/>
    </row>
    <row r="4" customFormat="false" ht="24" hidden="false" customHeight="true" outlineLevel="0" collapsed="false">
      <c r="A4" s="8" t="s">
        <v>3</v>
      </c>
      <c r="B4" s="66" t="s">
        <v>4</v>
      </c>
      <c r="C4" s="66" t="s">
        <v>5</v>
      </c>
      <c r="D4" s="66" t="s">
        <v>6</v>
      </c>
      <c r="E4" s="66" t="s">
        <v>7</v>
      </c>
      <c r="F4" s="67" t="s">
        <v>8</v>
      </c>
      <c r="G4" s="67" t="s">
        <v>9</v>
      </c>
      <c r="H4" s="67" t="s">
        <v>10</v>
      </c>
      <c r="I4" s="67" t="s">
        <v>11</v>
      </c>
      <c r="J4" s="67" t="s">
        <v>12</v>
      </c>
      <c r="K4" s="68" t="s">
        <v>13</v>
      </c>
      <c r="M4" s="69"/>
    </row>
    <row r="5" customFormat="false" ht="24" hidden="false" customHeight="true" outlineLevel="0" collapsed="false">
      <c r="A5" s="14" t="s">
        <v>14</v>
      </c>
      <c r="B5" s="70" t="n">
        <v>410</v>
      </c>
      <c r="C5" s="70" t="n">
        <v>266.045818870306</v>
      </c>
      <c r="D5" s="70" t="n">
        <v>226</v>
      </c>
      <c r="E5" s="71" t="n">
        <v>105.762310939149</v>
      </c>
      <c r="F5" s="72" t="n">
        <v>395.352490249697</v>
      </c>
      <c r="G5" s="73" t="n">
        <v>91</v>
      </c>
      <c r="H5" s="73" t="n">
        <v>292</v>
      </c>
      <c r="I5" s="73" t="n">
        <v>209</v>
      </c>
      <c r="J5" s="73" t="n">
        <v>243</v>
      </c>
      <c r="K5" s="74" t="n">
        <v>223</v>
      </c>
      <c r="L5" s="75"/>
      <c r="M5" s="75"/>
    </row>
    <row r="6" customFormat="false" ht="24" hidden="false" customHeight="true" outlineLevel="0" collapsed="false">
      <c r="A6" s="14" t="s">
        <v>15</v>
      </c>
      <c r="B6" s="70" t="n">
        <v>387</v>
      </c>
      <c r="C6" s="70" t="n">
        <v>302.933038813506</v>
      </c>
      <c r="D6" s="70" t="n">
        <v>87</v>
      </c>
      <c r="E6" s="71" t="n">
        <v>471.520400984875</v>
      </c>
      <c r="F6" s="72" t="n">
        <v>474.96570583225</v>
      </c>
      <c r="G6" s="73" t="n">
        <v>563</v>
      </c>
      <c r="H6" s="73" t="n">
        <v>164</v>
      </c>
      <c r="I6" s="73" t="n">
        <v>440</v>
      </c>
      <c r="J6" s="73" t="n">
        <v>208</v>
      </c>
      <c r="K6" s="74" t="n">
        <v>209</v>
      </c>
      <c r="L6" s="75"/>
      <c r="M6" s="75"/>
    </row>
    <row r="7" customFormat="false" ht="24" hidden="false" customHeight="true" outlineLevel="0" collapsed="false">
      <c r="A7" s="14" t="s">
        <v>16</v>
      </c>
      <c r="B7" s="70" t="n">
        <v>407</v>
      </c>
      <c r="C7" s="70" t="n">
        <v>371.701167560745</v>
      </c>
      <c r="D7" s="70" t="n">
        <v>179</v>
      </c>
      <c r="E7" s="71" t="n">
        <v>367.5094970102</v>
      </c>
      <c r="F7" s="72" t="n">
        <v>301.337248397364</v>
      </c>
      <c r="G7" s="73" t="n">
        <v>356</v>
      </c>
      <c r="H7" s="73" t="n">
        <v>633</v>
      </c>
      <c r="I7" s="73" t="n">
        <v>458</v>
      </c>
      <c r="J7" s="73" t="n">
        <v>553</v>
      </c>
      <c r="K7" s="74" t="n">
        <v>312</v>
      </c>
      <c r="L7" s="75"/>
      <c r="M7" s="75"/>
    </row>
    <row r="8" customFormat="false" ht="24" hidden="false" customHeight="true" outlineLevel="0" collapsed="false">
      <c r="A8" s="14" t="s">
        <v>17</v>
      </c>
      <c r="B8" s="70" t="n">
        <v>88</v>
      </c>
      <c r="C8" s="70" t="n">
        <v>14.1094982644367</v>
      </c>
      <c r="D8" s="70" t="n">
        <v>101</v>
      </c>
      <c r="E8" s="71" t="n">
        <v>153.608951811467</v>
      </c>
      <c r="F8" s="72" t="n">
        <v>107.93616353611</v>
      </c>
      <c r="G8" s="73" t="n">
        <v>96</v>
      </c>
      <c r="H8" s="73" t="n">
        <v>106</v>
      </c>
      <c r="I8" s="73" t="n">
        <v>100</v>
      </c>
      <c r="J8" s="73" t="n">
        <v>196</v>
      </c>
      <c r="K8" s="74" t="n">
        <v>94</v>
      </c>
      <c r="L8" s="75"/>
      <c r="M8" s="75"/>
    </row>
    <row r="9" customFormat="false" ht="24" hidden="false" customHeight="true" outlineLevel="0" collapsed="false">
      <c r="A9" s="14" t="s">
        <v>18</v>
      </c>
      <c r="B9" s="70" t="n">
        <v>120</v>
      </c>
      <c r="C9" s="70" t="n">
        <v>219.747428210792</v>
      </c>
      <c r="D9" s="70" t="n">
        <v>100</v>
      </c>
      <c r="E9" s="71" t="n">
        <v>78.7348751319029</v>
      </c>
      <c r="F9" s="72" t="n">
        <v>6.51678845205541</v>
      </c>
      <c r="G9" s="73" t="n">
        <v>56</v>
      </c>
      <c r="H9" s="73" t="n">
        <v>59</v>
      </c>
      <c r="I9" s="73" t="n">
        <v>11</v>
      </c>
      <c r="J9" s="73" t="n">
        <v>91</v>
      </c>
      <c r="K9" s="76" t="s">
        <v>33</v>
      </c>
      <c r="L9" s="75"/>
      <c r="M9" s="75"/>
    </row>
    <row r="10" customFormat="false" ht="24" hidden="false" customHeight="true" outlineLevel="0" collapsed="false">
      <c r="A10" s="14" t="s">
        <v>19</v>
      </c>
      <c r="B10" s="70" t="n">
        <v>964</v>
      </c>
      <c r="C10" s="70" t="n">
        <v>910.360744714421</v>
      </c>
      <c r="D10" s="70" t="n">
        <v>344</v>
      </c>
      <c r="E10" s="71" t="n">
        <v>180.110358775941</v>
      </c>
      <c r="F10" s="72" t="n">
        <v>264.968216254987</v>
      </c>
      <c r="G10" s="73" t="n">
        <v>463</v>
      </c>
      <c r="H10" s="73" t="n">
        <v>373</v>
      </c>
      <c r="I10" s="73" t="n">
        <v>338</v>
      </c>
      <c r="J10" s="73" t="n">
        <v>462</v>
      </c>
      <c r="K10" s="74" t="n">
        <v>279</v>
      </c>
      <c r="L10" s="75"/>
      <c r="M10" s="75"/>
    </row>
    <row r="11" customFormat="false" ht="24" hidden="false" customHeight="true" outlineLevel="0" collapsed="false">
      <c r="A11" s="14" t="s">
        <v>20</v>
      </c>
      <c r="B11" s="70" t="n">
        <v>1670</v>
      </c>
      <c r="C11" s="70" t="n">
        <v>1815.74269485642</v>
      </c>
      <c r="D11" s="70" t="n">
        <v>2013</v>
      </c>
      <c r="E11" s="71" t="n">
        <v>1832.4378297573</v>
      </c>
      <c r="F11" s="72" t="n">
        <v>2132.76227193258</v>
      </c>
      <c r="G11" s="73" t="n">
        <v>1854</v>
      </c>
      <c r="H11" s="73" t="n">
        <v>1893</v>
      </c>
      <c r="I11" s="73" t="n">
        <v>1853</v>
      </c>
      <c r="J11" s="73" t="n">
        <v>1901</v>
      </c>
      <c r="K11" s="74" t="n">
        <v>2120</v>
      </c>
      <c r="L11" s="75"/>
      <c r="M11" s="75"/>
    </row>
    <row r="12" customFormat="false" ht="24" hidden="false" customHeight="true" outlineLevel="0" collapsed="false">
      <c r="A12" s="14" t="s">
        <v>21</v>
      </c>
      <c r="B12" s="70" t="n">
        <v>946</v>
      </c>
      <c r="C12" s="70" t="n">
        <v>871.881603029347</v>
      </c>
      <c r="D12" s="70" t="n">
        <v>246</v>
      </c>
      <c r="E12" s="71" t="n">
        <v>116.350422089342</v>
      </c>
      <c r="F12" s="72" t="n">
        <v>128.153225444928</v>
      </c>
      <c r="G12" s="73" t="n">
        <v>112</v>
      </c>
      <c r="H12" s="73" t="n">
        <v>78</v>
      </c>
      <c r="I12" s="73" t="n">
        <v>73</v>
      </c>
      <c r="J12" s="73" t="n">
        <v>95</v>
      </c>
      <c r="K12" s="74" t="n">
        <v>87</v>
      </c>
      <c r="L12" s="75"/>
      <c r="M12" s="75"/>
    </row>
    <row r="13" customFormat="false" ht="24" hidden="false" customHeight="true" outlineLevel="0" collapsed="false">
      <c r="A13" s="14" t="s">
        <v>22</v>
      </c>
      <c r="B13" s="70" t="n">
        <v>704</v>
      </c>
      <c r="C13" s="70" t="n">
        <v>762.279709687599</v>
      </c>
      <c r="D13" s="70" t="n">
        <v>275</v>
      </c>
      <c r="E13" s="71" t="n">
        <v>591.382342595849</v>
      </c>
      <c r="F13" s="72" t="n">
        <v>304.825301474873</v>
      </c>
      <c r="G13" s="73" t="n">
        <v>284</v>
      </c>
      <c r="H13" s="73" t="n">
        <v>503</v>
      </c>
      <c r="I13" s="73" t="n">
        <v>412</v>
      </c>
      <c r="J13" s="73" t="n">
        <v>389</v>
      </c>
      <c r="K13" s="74" t="n">
        <v>485</v>
      </c>
      <c r="L13" s="75"/>
      <c r="M13" s="75"/>
    </row>
    <row r="14" customFormat="false" ht="24" hidden="false" customHeight="true" outlineLevel="0" collapsed="false">
      <c r="A14" s="14" t="s">
        <v>23</v>
      </c>
      <c r="B14" s="70" t="n">
        <v>243</v>
      </c>
      <c r="C14" s="70" t="n">
        <v>294.409845377091</v>
      </c>
      <c r="D14" s="70" t="n">
        <v>114</v>
      </c>
      <c r="E14" s="71" t="n">
        <v>139.751055223356</v>
      </c>
      <c r="F14" s="72" t="n">
        <v>71.5986013359035</v>
      </c>
      <c r="G14" s="73" t="n">
        <v>123</v>
      </c>
      <c r="H14" s="73" t="n">
        <v>121</v>
      </c>
      <c r="I14" s="73" t="n">
        <v>243</v>
      </c>
      <c r="J14" s="73" t="n">
        <v>176</v>
      </c>
      <c r="K14" s="74" t="n">
        <v>100</v>
      </c>
      <c r="L14" s="75"/>
      <c r="M14" s="75"/>
    </row>
    <row r="15" customFormat="false" ht="24" hidden="false" customHeight="true" outlineLevel="0" collapsed="false">
      <c r="A15" s="14" t="s">
        <v>24</v>
      </c>
      <c r="B15" s="70" t="n">
        <v>1136</v>
      </c>
      <c r="C15" s="70" t="n">
        <v>961.411233827706</v>
      </c>
      <c r="D15" s="70" t="n">
        <v>442</v>
      </c>
      <c r="E15" s="71" t="n">
        <v>412.870559268379</v>
      </c>
      <c r="F15" s="72" t="n">
        <v>525.387008562335</v>
      </c>
      <c r="G15" s="73" t="n">
        <v>449</v>
      </c>
      <c r="H15" s="73" t="n">
        <v>315</v>
      </c>
      <c r="I15" s="73" t="n">
        <v>253</v>
      </c>
      <c r="J15" s="73" t="n">
        <v>381</v>
      </c>
      <c r="K15" s="74" t="n">
        <v>216</v>
      </c>
      <c r="L15" s="75"/>
      <c r="M15" s="75"/>
    </row>
    <row r="16" customFormat="false" ht="24" hidden="false" customHeight="true" outlineLevel="0" collapsed="false">
      <c r="A16" s="21" t="s">
        <v>25</v>
      </c>
      <c r="B16" s="77" t="n">
        <v>336</v>
      </c>
      <c r="C16" s="77" t="n">
        <v>167.898264436731</v>
      </c>
      <c r="D16" s="77" t="n">
        <v>84</v>
      </c>
      <c r="E16" s="78" t="n">
        <v>90.8717903622934</v>
      </c>
      <c r="F16" s="79" t="n">
        <v>208.271484287443</v>
      </c>
      <c r="G16" s="80" t="n">
        <v>171</v>
      </c>
      <c r="H16" s="80" t="n">
        <v>146</v>
      </c>
      <c r="I16" s="80" t="n">
        <v>247</v>
      </c>
      <c r="J16" s="80" t="n">
        <v>275</v>
      </c>
      <c r="K16" s="81" t="n">
        <v>162</v>
      </c>
      <c r="L16" s="75"/>
      <c r="M16" s="75"/>
    </row>
    <row r="17" customFormat="false" ht="24" hidden="false" customHeight="true" outlineLevel="0" collapsed="false">
      <c r="A17" s="82" t="s">
        <v>34</v>
      </c>
      <c r="C17" s="28"/>
      <c r="D17" s="28"/>
      <c r="E17" s="83"/>
      <c r="K17" s="84" t="s">
        <v>26</v>
      </c>
      <c r="L17" s="31"/>
      <c r="M17" s="31"/>
    </row>
    <row r="18" customFormat="false" ht="20.25" hidden="false" customHeight="true" outlineLevel="0" collapsed="false">
      <c r="A18" s="85" t="s">
        <v>35</v>
      </c>
      <c r="B18" s="28"/>
      <c r="C18" s="28"/>
      <c r="D18" s="28"/>
      <c r="E18" s="83"/>
      <c r="K18" s="84" t="s">
        <v>27</v>
      </c>
      <c r="L18" s="31"/>
      <c r="M18" s="31"/>
    </row>
    <row r="19" customFormat="false" ht="24" hidden="false" customHeight="true" outlineLevel="0" collapsed="false">
      <c r="A19" s="3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1"/>
      <c r="M19" s="31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48" colorId="64" zoomScale="110" zoomScaleNormal="110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33"/>
      <c r="B2" s="28"/>
      <c r="C2" s="28"/>
      <c r="D2" s="28"/>
      <c r="E2" s="28"/>
      <c r="F2" s="28"/>
      <c r="G2" s="28"/>
      <c r="H2" s="28"/>
      <c r="I2" s="28"/>
      <c r="J2" s="28"/>
      <c r="K2" s="28"/>
      <c r="L2" s="31"/>
      <c r="M2" s="31"/>
    </row>
    <row r="3" customFormat="false" ht="24" hidden="false" customHeight="true" outlineLevel="0" collapsed="false">
      <c r="A3" s="86" t="s">
        <v>36</v>
      </c>
      <c r="B3" s="87"/>
      <c r="C3" s="87"/>
      <c r="D3" s="87"/>
      <c r="E3" s="87"/>
      <c r="F3" s="87"/>
      <c r="G3" s="87"/>
      <c r="H3" s="87"/>
      <c r="K3" s="64" t="s">
        <v>2</v>
      </c>
      <c r="L3" s="31"/>
      <c r="M3" s="31"/>
    </row>
    <row r="4" customFormat="false" ht="24" hidden="false" customHeight="true" outlineLevel="0" collapsed="false">
      <c r="A4" s="8" t="s">
        <v>3</v>
      </c>
      <c r="B4" s="66" t="s">
        <v>4</v>
      </c>
      <c r="C4" s="66" t="s">
        <v>5</v>
      </c>
      <c r="D4" s="66" t="s">
        <v>6</v>
      </c>
      <c r="E4" s="66" t="s">
        <v>7</v>
      </c>
      <c r="F4" s="67" t="s">
        <v>8</v>
      </c>
      <c r="G4" s="67" t="s">
        <v>9</v>
      </c>
      <c r="H4" s="67" t="s">
        <v>10</v>
      </c>
      <c r="I4" s="67" t="s">
        <v>11</v>
      </c>
      <c r="J4" s="67" t="s">
        <v>12</v>
      </c>
      <c r="K4" s="68" t="s">
        <v>13</v>
      </c>
      <c r="M4" s="31"/>
    </row>
    <row r="5" customFormat="false" ht="24" hidden="false" customHeight="true" outlineLevel="0" collapsed="false">
      <c r="A5" s="14" t="s">
        <v>14</v>
      </c>
      <c r="B5" s="70" t="n">
        <v>89</v>
      </c>
      <c r="C5" s="70" t="n">
        <v>62.8636793941306</v>
      </c>
      <c r="D5" s="70" t="n">
        <v>50</v>
      </c>
      <c r="E5" s="88" t="n">
        <v>83.6888849806542</v>
      </c>
      <c r="F5" s="89" t="n">
        <v>90.6311920025104</v>
      </c>
      <c r="G5" s="90" t="n">
        <v>79</v>
      </c>
      <c r="H5" s="90" t="n">
        <v>65</v>
      </c>
      <c r="I5" s="90" t="n">
        <v>75</v>
      </c>
      <c r="J5" s="90" t="n">
        <v>90</v>
      </c>
      <c r="K5" s="91" t="n">
        <v>132</v>
      </c>
    </row>
    <row r="6" customFormat="false" ht="24" hidden="false" customHeight="true" outlineLevel="0" collapsed="false">
      <c r="A6" s="14" t="s">
        <v>15</v>
      </c>
      <c r="B6" s="70" t="n">
        <v>62</v>
      </c>
      <c r="C6" s="70" t="n">
        <v>59.4941621962764</v>
      </c>
      <c r="D6" s="70" t="n">
        <v>37</v>
      </c>
      <c r="E6" s="88" t="n">
        <v>102.673232500879</v>
      </c>
      <c r="F6" s="89" t="n">
        <v>124.974223337966</v>
      </c>
      <c r="G6" s="90" t="n">
        <v>169</v>
      </c>
      <c r="H6" s="90" t="n">
        <v>204</v>
      </c>
      <c r="I6" s="90" t="n">
        <v>218</v>
      </c>
      <c r="J6" s="90" t="n">
        <v>214</v>
      </c>
      <c r="K6" s="91" t="n">
        <v>219</v>
      </c>
    </row>
    <row r="7" customFormat="false" ht="24" hidden="false" customHeight="true" outlineLevel="0" collapsed="false">
      <c r="A7" s="14" t="s">
        <v>16</v>
      </c>
      <c r="B7" s="70" t="n">
        <v>78</v>
      </c>
      <c r="C7" s="70" t="n">
        <v>99.7879457242032</v>
      </c>
      <c r="D7" s="70" t="n">
        <v>52</v>
      </c>
      <c r="E7" s="88" t="n">
        <v>41.3410130144214</v>
      </c>
      <c r="F7" s="89" t="n">
        <v>90.0811404491864</v>
      </c>
      <c r="G7" s="90" t="n">
        <v>124</v>
      </c>
      <c r="H7" s="90" t="n">
        <v>118</v>
      </c>
      <c r="I7" s="90" t="n">
        <v>155</v>
      </c>
      <c r="J7" s="90" t="n">
        <v>62</v>
      </c>
      <c r="K7" s="91" t="n">
        <v>89</v>
      </c>
    </row>
    <row r="8" customFormat="false" ht="24" hidden="false" customHeight="true" outlineLevel="0" collapsed="false">
      <c r="A8" s="14" t="s">
        <v>17</v>
      </c>
      <c r="B8" s="70" t="n">
        <v>67</v>
      </c>
      <c r="C8" s="70" t="n">
        <v>47.7986746607763</v>
      </c>
      <c r="D8" s="70" t="n">
        <v>65</v>
      </c>
      <c r="E8" s="88" t="n">
        <v>131.145796693633</v>
      </c>
      <c r="F8" s="89" t="n">
        <v>105.10288250325</v>
      </c>
      <c r="G8" s="90" t="n">
        <v>147</v>
      </c>
      <c r="H8" s="90" t="n">
        <v>103</v>
      </c>
      <c r="I8" s="90" t="n">
        <v>165</v>
      </c>
      <c r="J8" s="90" t="n">
        <v>179</v>
      </c>
      <c r="K8" s="91" t="n">
        <v>215</v>
      </c>
    </row>
    <row r="9" customFormat="false" ht="24" hidden="false" customHeight="true" outlineLevel="0" collapsed="false">
      <c r="A9" s="14" t="s">
        <v>18</v>
      </c>
      <c r="B9" s="70" t="n">
        <v>9</v>
      </c>
      <c r="C9" s="70" t="n">
        <v>12.5465446513096</v>
      </c>
      <c r="D9" s="70" t="n">
        <v>5</v>
      </c>
      <c r="E9" s="88" t="n">
        <v>22.7246746394654</v>
      </c>
      <c r="F9" s="89" t="n">
        <v>18.8465504101851</v>
      </c>
      <c r="G9" s="90" t="n">
        <v>14</v>
      </c>
      <c r="H9" s="90" t="n">
        <v>11</v>
      </c>
      <c r="I9" s="90" t="n">
        <v>17</v>
      </c>
      <c r="J9" s="90" t="n">
        <v>33</v>
      </c>
      <c r="K9" s="91" t="n">
        <v>18</v>
      </c>
    </row>
    <row r="10" customFormat="false" ht="24" hidden="false" customHeight="true" outlineLevel="0" collapsed="false">
      <c r="A10" s="14" t="s">
        <v>19</v>
      </c>
      <c r="B10" s="70" t="n">
        <v>763</v>
      </c>
      <c r="C10" s="70" t="n">
        <v>803</v>
      </c>
      <c r="D10" s="70" t="n">
        <v>594</v>
      </c>
      <c r="E10" s="88" t="n">
        <v>627.190907492086</v>
      </c>
      <c r="F10" s="89" t="n">
        <v>578.255256197606</v>
      </c>
      <c r="G10" s="90" t="n">
        <v>684</v>
      </c>
      <c r="H10" s="90" t="n">
        <v>613</v>
      </c>
      <c r="I10" s="90" t="n">
        <v>722</v>
      </c>
      <c r="J10" s="90" t="n">
        <v>654</v>
      </c>
      <c r="K10" s="91" t="n">
        <v>638</v>
      </c>
    </row>
    <row r="11" customFormat="false" ht="24" hidden="false" customHeight="true" outlineLevel="0" collapsed="false">
      <c r="A11" s="14" t="s">
        <v>20</v>
      </c>
      <c r="B11" s="70" t="n">
        <v>321</v>
      </c>
      <c r="C11" s="70" t="n">
        <v>268</v>
      </c>
      <c r="D11" s="70" t="n">
        <v>253</v>
      </c>
      <c r="E11" s="88" t="n">
        <v>243.773742525501</v>
      </c>
      <c r="F11" s="89" t="n">
        <v>257.875106468821</v>
      </c>
      <c r="G11" s="90" t="n">
        <v>290</v>
      </c>
      <c r="H11" s="90" t="n">
        <v>373</v>
      </c>
      <c r="I11" s="90" t="n">
        <v>396</v>
      </c>
      <c r="J11" s="90" t="n">
        <v>418</v>
      </c>
      <c r="K11" s="91" t="n">
        <v>390</v>
      </c>
    </row>
    <row r="12" customFormat="false" ht="24" hidden="false" customHeight="true" outlineLevel="0" collapsed="false">
      <c r="A12" s="14" t="s">
        <v>21</v>
      </c>
      <c r="B12" s="70" t="n">
        <v>1770</v>
      </c>
      <c r="C12" s="70" t="n">
        <v>1896.51751341117</v>
      </c>
      <c r="D12" s="70" t="n">
        <v>1279</v>
      </c>
      <c r="E12" s="88" t="n">
        <v>1284.90151248681</v>
      </c>
      <c r="F12" s="89" t="n">
        <v>1333.66297574752</v>
      </c>
      <c r="G12" s="90" t="n">
        <v>1332</v>
      </c>
      <c r="H12" s="90" t="n">
        <v>1434</v>
      </c>
      <c r="I12" s="90" t="n">
        <v>1453</v>
      </c>
      <c r="J12" s="90" t="n">
        <v>1468</v>
      </c>
      <c r="K12" s="91" t="n">
        <v>1411</v>
      </c>
    </row>
    <row r="13" customFormat="false" ht="24" hidden="false" customHeight="true" outlineLevel="0" collapsed="false">
      <c r="A13" s="14" t="s">
        <v>22</v>
      </c>
      <c r="B13" s="70" t="n">
        <v>264</v>
      </c>
      <c r="C13" s="70" t="n">
        <v>265.476175449669</v>
      </c>
      <c r="D13" s="70" t="n">
        <v>127</v>
      </c>
      <c r="E13" s="88" t="n">
        <v>134.322898346817</v>
      </c>
      <c r="F13" s="89" t="n">
        <v>101.9451293316</v>
      </c>
      <c r="G13" s="90" t="n">
        <v>122</v>
      </c>
      <c r="H13" s="90" t="n">
        <v>110</v>
      </c>
      <c r="I13" s="90" t="n">
        <v>131</v>
      </c>
      <c r="J13" s="90" t="n">
        <v>122</v>
      </c>
      <c r="K13" s="91" t="n">
        <v>135</v>
      </c>
    </row>
    <row r="14" customFormat="false" ht="24" hidden="false" customHeight="true" outlineLevel="0" collapsed="false">
      <c r="A14" s="14" t="s">
        <v>23</v>
      </c>
      <c r="B14" s="70" t="n">
        <v>24</v>
      </c>
      <c r="C14" s="70" t="n">
        <v>25.8437993057747</v>
      </c>
      <c r="D14" s="70" t="n">
        <v>36</v>
      </c>
      <c r="E14" s="88" t="n">
        <v>17.0383397819205</v>
      </c>
      <c r="F14" s="89" t="n">
        <v>36.3311964854082</v>
      </c>
      <c r="G14" s="90" t="n">
        <v>18</v>
      </c>
      <c r="H14" s="90" t="n">
        <v>11</v>
      </c>
      <c r="I14" s="90" t="n">
        <v>35</v>
      </c>
      <c r="J14" s="90" t="n">
        <v>16</v>
      </c>
      <c r="K14" s="91" t="n">
        <v>30</v>
      </c>
    </row>
    <row r="15" customFormat="false" ht="24" hidden="false" customHeight="true" outlineLevel="0" collapsed="false">
      <c r="A15" s="14" t="s">
        <v>24</v>
      </c>
      <c r="B15" s="70" t="n">
        <v>206</v>
      </c>
      <c r="C15" s="70" t="n">
        <v>251.145471757652</v>
      </c>
      <c r="D15" s="70" t="n">
        <v>105</v>
      </c>
      <c r="E15" s="88" t="n">
        <v>80.95673584242</v>
      </c>
      <c r="F15" s="89" t="n">
        <v>74.1224727663962</v>
      </c>
      <c r="G15" s="90" t="n">
        <v>97</v>
      </c>
      <c r="H15" s="90" t="n">
        <v>83</v>
      </c>
      <c r="I15" s="90" t="n">
        <v>90</v>
      </c>
      <c r="J15" s="90" t="n">
        <v>92</v>
      </c>
      <c r="K15" s="91" t="n">
        <v>85</v>
      </c>
    </row>
    <row r="16" customFormat="false" ht="24" hidden="false" customHeight="true" outlineLevel="0" collapsed="false">
      <c r="A16" s="21" t="s">
        <v>25</v>
      </c>
      <c r="B16" s="77" t="n">
        <v>865</v>
      </c>
      <c r="C16" s="77" t="n">
        <v>939</v>
      </c>
      <c r="D16" s="77" t="n">
        <v>383</v>
      </c>
      <c r="E16" s="92" t="n">
        <v>418.148083010904</v>
      </c>
      <c r="F16" s="93" t="n">
        <v>388.679786614067</v>
      </c>
      <c r="G16" s="94" t="n">
        <v>427</v>
      </c>
      <c r="H16" s="94" t="n">
        <v>429</v>
      </c>
      <c r="I16" s="94" t="n">
        <v>434</v>
      </c>
      <c r="J16" s="94" t="n">
        <v>482</v>
      </c>
      <c r="K16" s="95" t="n">
        <v>529</v>
      </c>
    </row>
    <row r="17" customFormat="false" ht="24" hidden="false" customHeight="true" outlineLevel="0" collapsed="false">
      <c r="A17" s="29"/>
      <c r="E17" s="34"/>
      <c r="K17" s="34" t="s">
        <v>37</v>
      </c>
    </row>
    <row r="18" customFormat="false" ht="18" hidden="false" customHeight="true" outlineLevel="0" collapsed="false">
      <c r="A18" s="33"/>
      <c r="E18" s="34"/>
      <c r="K18" s="34" t="s">
        <v>38</v>
      </c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48" colorId="64" zoomScale="110" zoomScaleNormal="110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2" t="s">
        <v>39</v>
      </c>
      <c r="B3" s="63"/>
      <c r="C3" s="63"/>
      <c r="D3" s="63"/>
      <c r="E3" s="63"/>
      <c r="F3" s="63"/>
      <c r="G3" s="63"/>
      <c r="H3" s="63"/>
      <c r="I3" s="63"/>
      <c r="K3" s="64" t="s">
        <v>2</v>
      </c>
      <c r="M3" s="6"/>
    </row>
    <row r="4" customFormat="false" ht="24" hidden="false" customHeight="true" outlineLevel="0" collapsed="false">
      <c r="A4" s="8" t="s">
        <v>3</v>
      </c>
      <c r="B4" s="96" t="s">
        <v>4</v>
      </c>
      <c r="C4" s="66" t="s">
        <v>5</v>
      </c>
      <c r="D4" s="66" t="s">
        <v>6</v>
      </c>
      <c r="E4" s="66" t="s">
        <v>7</v>
      </c>
      <c r="F4" s="67" t="s">
        <v>8</v>
      </c>
      <c r="G4" s="67" t="s">
        <v>9</v>
      </c>
      <c r="H4" s="67" t="s">
        <v>10</v>
      </c>
      <c r="I4" s="67" t="s">
        <v>11</v>
      </c>
      <c r="J4" s="67" t="s">
        <v>12</v>
      </c>
      <c r="K4" s="68" t="s">
        <v>13</v>
      </c>
      <c r="L4" s="69"/>
    </row>
    <row r="5" customFormat="false" ht="24" hidden="false" customHeight="true" outlineLevel="0" collapsed="false">
      <c r="A5" s="14" t="s">
        <v>14</v>
      </c>
      <c r="B5" s="97" t="n">
        <v>294.813947298376</v>
      </c>
      <c r="C5" s="71" t="n">
        <v>405.486923537632</v>
      </c>
      <c r="D5" s="71" t="n">
        <v>343</v>
      </c>
      <c r="E5" s="71" t="n">
        <v>199.176240788422</v>
      </c>
      <c r="F5" s="72" t="n">
        <v>6.22807782915976</v>
      </c>
      <c r="G5" s="73" t="n">
        <v>64</v>
      </c>
      <c r="H5" s="73" t="n">
        <v>298</v>
      </c>
      <c r="I5" s="73" t="n">
        <v>127</v>
      </c>
      <c r="J5" s="73" t="n">
        <v>179</v>
      </c>
      <c r="K5" s="74" t="n">
        <v>152</v>
      </c>
      <c r="L5" s="75"/>
    </row>
    <row r="6" customFormat="false" ht="24" hidden="false" customHeight="true" outlineLevel="0" collapsed="false">
      <c r="A6" s="14" t="s">
        <v>15</v>
      </c>
      <c r="B6" s="97" t="n">
        <v>299.40537663029</v>
      </c>
      <c r="C6" s="71" t="n">
        <v>161.19158847408</v>
      </c>
      <c r="D6" s="71" t="n">
        <v>229</v>
      </c>
      <c r="E6" s="71" t="n">
        <v>140.419426440558</v>
      </c>
      <c r="F6" s="72" t="n">
        <v>267.416455806649</v>
      </c>
      <c r="G6" s="73" t="n">
        <v>371</v>
      </c>
      <c r="H6" s="73" t="n">
        <v>22</v>
      </c>
      <c r="I6" s="73" t="n">
        <v>284</v>
      </c>
      <c r="J6" s="73" t="n">
        <v>284</v>
      </c>
      <c r="K6" s="74" t="n">
        <v>466</v>
      </c>
      <c r="L6" s="75"/>
    </row>
    <row r="7" customFormat="false" ht="24" hidden="false" customHeight="true" outlineLevel="0" collapsed="false">
      <c r="A7" s="14" t="s">
        <v>16</v>
      </c>
      <c r="B7" s="97" t="n">
        <v>231.026750066542</v>
      </c>
      <c r="C7" s="71" t="n">
        <v>448.146003859719</v>
      </c>
      <c r="D7" s="71" t="n">
        <v>470</v>
      </c>
      <c r="E7" s="71" t="n">
        <v>143.371748202078</v>
      </c>
      <c r="F7" s="72" t="n">
        <v>284.300671843644</v>
      </c>
      <c r="G7" s="73" t="n">
        <v>396</v>
      </c>
      <c r="H7" s="73" t="n">
        <v>582</v>
      </c>
      <c r="I7" s="73" t="n">
        <v>128</v>
      </c>
      <c r="J7" s="73" t="n">
        <v>504</v>
      </c>
      <c r="K7" s="74" t="n">
        <v>206</v>
      </c>
      <c r="L7" s="75"/>
    </row>
    <row r="8" customFormat="false" ht="24" hidden="false" customHeight="true" outlineLevel="0" collapsed="false">
      <c r="A8" s="14" t="s">
        <v>17</v>
      </c>
      <c r="B8" s="97" t="n">
        <v>78.38355070535</v>
      </c>
      <c r="C8" s="71" t="n">
        <v>95.4041392160777</v>
      </c>
      <c r="D8" s="71" t="n">
        <v>23</v>
      </c>
      <c r="E8" s="71" t="n">
        <v>43.7680902068721</v>
      </c>
      <c r="F8" s="72" t="n">
        <v>8.23837361486781</v>
      </c>
      <c r="G8" s="98" t="s">
        <v>40</v>
      </c>
      <c r="H8" s="98" t="n">
        <v>64</v>
      </c>
      <c r="I8" s="98" t="n">
        <v>22</v>
      </c>
      <c r="J8" s="98" t="n">
        <v>177</v>
      </c>
      <c r="K8" s="99" t="n">
        <v>31</v>
      </c>
      <c r="L8" s="75"/>
    </row>
    <row r="9" customFormat="false" ht="24" hidden="false" customHeight="true" outlineLevel="0" collapsed="false">
      <c r="A9" s="14" t="s">
        <v>18</v>
      </c>
      <c r="B9" s="97" t="n">
        <v>22.7109395794517</v>
      </c>
      <c r="C9" s="71" t="n">
        <v>51.2910095162042</v>
      </c>
      <c r="D9" s="100" t="s">
        <v>40</v>
      </c>
      <c r="E9" s="71" t="n">
        <v>67.9215129184054</v>
      </c>
      <c r="F9" s="72" t="n">
        <v>56.8973039001832</v>
      </c>
      <c r="G9" s="98" t="s">
        <v>40</v>
      </c>
      <c r="H9" s="98" t="n">
        <v>70</v>
      </c>
      <c r="I9" s="98" t="s">
        <v>40</v>
      </c>
      <c r="J9" s="98" t="s">
        <v>40</v>
      </c>
      <c r="K9" s="99" t="n">
        <v>29</v>
      </c>
      <c r="L9" s="75"/>
    </row>
    <row r="10" customFormat="false" ht="24" hidden="false" customHeight="true" outlineLevel="0" collapsed="false">
      <c r="A10" s="14" t="s">
        <v>19</v>
      </c>
      <c r="B10" s="97" t="n">
        <v>1029.43918019697</v>
      </c>
      <c r="C10" s="71" t="n">
        <v>1248.84887203035</v>
      </c>
      <c r="D10" s="101" t="n">
        <v>735</v>
      </c>
      <c r="E10" s="101" t="n">
        <v>319.055491432123</v>
      </c>
      <c r="F10" s="102" t="n">
        <v>670.909519239159</v>
      </c>
      <c r="G10" s="103" t="n">
        <v>255</v>
      </c>
      <c r="H10" s="103" t="n">
        <v>278</v>
      </c>
      <c r="I10" s="103" t="n">
        <v>366</v>
      </c>
      <c r="J10" s="103" t="n">
        <v>322</v>
      </c>
      <c r="K10" s="104" t="n">
        <v>587</v>
      </c>
      <c r="L10" s="75"/>
    </row>
    <row r="11" customFormat="false" ht="24" hidden="false" customHeight="true" outlineLevel="0" collapsed="false">
      <c r="A11" s="14" t="s">
        <v>20</v>
      </c>
      <c r="B11" s="97" t="n">
        <v>1150.05935586904</v>
      </c>
      <c r="C11" s="71" t="n">
        <v>1443.08458108738</v>
      </c>
      <c r="D11" s="71" t="n">
        <v>1305</v>
      </c>
      <c r="E11" s="71" t="n">
        <v>1476.40433277102</v>
      </c>
      <c r="F11" s="72" t="n">
        <v>1423.89459907512</v>
      </c>
      <c r="G11" s="73" t="n">
        <v>1547</v>
      </c>
      <c r="H11" s="73" t="n">
        <v>1220</v>
      </c>
      <c r="I11" s="73" t="n">
        <v>1535</v>
      </c>
      <c r="J11" s="73" t="n">
        <v>1546</v>
      </c>
      <c r="K11" s="74" t="n">
        <v>1597</v>
      </c>
      <c r="L11" s="75"/>
    </row>
    <row r="12" customFormat="false" ht="24" hidden="false" customHeight="true" outlineLevel="0" collapsed="false">
      <c r="A12" s="14" t="s">
        <v>21</v>
      </c>
      <c r="B12" s="97" t="n">
        <v>800.80569603407</v>
      </c>
      <c r="C12" s="71" t="n">
        <v>686.65801557197</v>
      </c>
      <c r="D12" s="71" t="n">
        <v>97</v>
      </c>
      <c r="E12" s="71" t="n">
        <v>168.510876320696</v>
      </c>
      <c r="F12" s="72" t="n">
        <v>162.437134630486</v>
      </c>
      <c r="G12" s="73" t="n">
        <v>34</v>
      </c>
      <c r="H12" s="73" t="n">
        <v>91</v>
      </c>
      <c r="I12" s="73" t="n">
        <v>66</v>
      </c>
      <c r="J12" s="73" t="n">
        <v>126</v>
      </c>
      <c r="K12" s="74" t="n">
        <v>200</v>
      </c>
      <c r="L12" s="75"/>
      <c r="N12" s="105"/>
    </row>
    <row r="13" customFormat="false" ht="24" hidden="false" customHeight="true" outlineLevel="0" collapsed="false">
      <c r="A13" s="14" t="s">
        <v>22</v>
      </c>
      <c r="B13" s="97" t="n">
        <v>676.651317540591</v>
      </c>
      <c r="C13" s="71" t="n">
        <v>1930.59226725228</v>
      </c>
      <c r="D13" s="71" t="n">
        <v>311</v>
      </c>
      <c r="E13" s="71" t="n">
        <v>196.000532717748</v>
      </c>
      <c r="F13" s="72" t="n">
        <v>385.430765203734</v>
      </c>
      <c r="G13" s="73" t="n">
        <v>228</v>
      </c>
      <c r="H13" s="73" t="n">
        <v>111</v>
      </c>
      <c r="I13" s="73" t="n">
        <v>726</v>
      </c>
      <c r="J13" s="73" t="n">
        <v>62</v>
      </c>
      <c r="K13" s="74" t="n">
        <v>391</v>
      </c>
      <c r="L13" s="75"/>
    </row>
    <row r="14" customFormat="false" ht="24" hidden="false" customHeight="true" outlineLevel="0" collapsed="false">
      <c r="A14" s="14" t="s">
        <v>23</v>
      </c>
      <c r="B14" s="97" t="n">
        <v>381.329651317541</v>
      </c>
      <c r="C14" s="71" t="n">
        <v>520.084514540494</v>
      </c>
      <c r="D14" s="71" t="n">
        <v>334</v>
      </c>
      <c r="E14" s="71" t="n">
        <v>480.670336500044</v>
      </c>
      <c r="F14" s="72" t="n">
        <v>202.137509815897</v>
      </c>
      <c r="G14" s="73" t="n">
        <v>232</v>
      </c>
      <c r="H14" s="73" t="n">
        <v>96</v>
      </c>
      <c r="I14" s="73" t="n">
        <v>279</v>
      </c>
      <c r="J14" s="73" t="n">
        <v>49</v>
      </c>
      <c r="K14" s="74" t="n">
        <v>160</v>
      </c>
      <c r="L14" s="75"/>
    </row>
    <row r="15" customFormat="false" ht="24" hidden="false" customHeight="true" outlineLevel="0" collapsed="false">
      <c r="A15" s="14" t="s">
        <v>24</v>
      </c>
      <c r="B15" s="106" t="n">
        <v>678.615650785201</v>
      </c>
      <c r="C15" s="71" t="n">
        <v>830.145870765955</v>
      </c>
      <c r="D15" s="71" t="n">
        <v>359</v>
      </c>
      <c r="E15" s="71" t="n">
        <v>374.651691378851</v>
      </c>
      <c r="F15" s="72" t="n">
        <v>417.857778553355</v>
      </c>
      <c r="G15" s="73" t="n">
        <v>642</v>
      </c>
      <c r="H15" s="73" t="n">
        <v>305</v>
      </c>
      <c r="I15" s="73" t="n">
        <v>357</v>
      </c>
      <c r="J15" s="73" t="n">
        <v>171</v>
      </c>
      <c r="K15" s="74" t="n">
        <v>339</v>
      </c>
      <c r="L15" s="75"/>
    </row>
    <row r="16" customFormat="false" ht="24" hidden="false" customHeight="true" outlineLevel="0" collapsed="false">
      <c r="A16" s="21" t="s">
        <v>25</v>
      </c>
      <c r="B16" s="107" t="n">
        <v>96</v>
      </c>
      <c r="C16" s="78" t="n">
        <v>336.12324482598</v>
      </c>
      <c r="D16" s="78" t="n">
        <v>64</v>
      </c>
      <c r="E16" s="78" t="n">
        <v>236.900470567344</v>
      </c>
      <c r="F16" s="79" t="n">
        <v>30.6618968676381</v>
      </c>
      <c r="G16" s="79" t="n">
        <v>101</v>
      </c>
      <c r="H16" s="80" t="n">
        <v>155</v>
      </c>
      <c r="I16" s="80" t="n">
        <v>60</v>
      </c>
      <c r="J16" s="80" t="n">
        <v>162</v>
      </c>
      <c r="K16" s="81" t="n">
        <v>57</v>
      </c>
      <c r="L16" s="75"/>
    </row>
    <row r="17" customFormat="false" ht="24" hidden="false" customHeight="true" outlineLevel="0" collapsed="false">
      <c r="A17" s="82"/>
      <c r="B17" s="28"/>
      <c r="C17" s="28"/>
      <c r="D17" s="28"/>
      <c r="E17" s="28"/>
      <c r="F17" s="83"/>
      <c r="K17" s="84" t="s">
        <v>41</v>
      </c>
      <c r="L17" s="31"/>
    </row>
    <row r="18" customFormat="false" ht="17.25" hidden="false" customHeight="true" outlineLevel="0" collapsed="false">
      <c r="A18" s="33"/>
      <c r="B18" s="28"/>
      <c r="C18" s="28"/>
      <c r="D18" s="28"/>
      <c r="E18" s="28"/>
      <c r="F18" s="83"/>
      <c r="K18" s="84" t="s">
        <v>42</v>
      </c>
      <c r="L18" s="31"/>
    </row>
    <row r="19" customFormat="false" ht="24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30"/>
      <c r="K19" s="31"/>
      <c r="L19" s="31"/>
    </row>
    <row r="20" customFormat="false" ht="24" hidden="false" customHeight="true" outlineLevel="0" collapsed="false">
      <c r="A20" s="108"/>
      <c r="B20" s="108"/>
      <c r="C20" s="109"/>
      <c r="D20" s="108"/>
      <c r="E20" s="108"/>
      <c r="F20" s="108"/>
      <c r="G20" s="108"/>
      <c r="H20" s="108"/>
      <c r="I20" s="108"/>
      <c r="J20" s="30"/>
      <c r="K20" s="31"/>
      <c r="L20" s="31"/>
    </row>
    <row r="21" customFormat="false" ht="24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30"/>
      <c r="K21" s="31"/>
      <c r="L21" s="31"/>
    </row>
    <row r="22" customFormat="false" ht="24" hidden="false" customHeight="true" outlineLevel="0" collapsed="false">
      <c r="A22" s="111"/>
      <c r="B22" s="111"/>
      <c r="C22" s="112"/>
      <c r="D22" s="112"/>
      <c r="E22" s="112"/>
      <c r="F22" s="112"/>
      <c r="G22" s="112"/>
      <c r="H22" s="112"/>
      <c r="I22" s="112"/>
      <c r="J22" s="28"/>
    </row>
    <row r="23" customFormat="false" ht="24" hidden="false" customHeight="true" outlineLevel="0" collapsed="false">
      <c r="A23" s="111"/>
      <c r="B23" s="111"/>
      <c r="C23" s="112"/>
      <c r="D23" s="112"/>
      <c r="E23" s="112"/>
      <c r="F23" s="112"/>
      <c r="G23" s="112"/>
      <c r="H23" s="112"/>
      <c r="I23" s="112"/>
    </row>
    <row r="24" customFormat="false" ht="24" hidden="false" customHeight="true" outlineLevel="0" collapsed="false">
      <c r="A24" s="111"/>
      <c r="B24" s="111"/>
      <c r="C24" s="112"/>
      <c r="D24" s="112"/>
      <c r="E24" s="112"/>
      <c r="F24" s="112"/>
      <c r="G24" s="112"/>
      <c r="H24" s="112"/>
      <c r="I24" s="112"/>
    </row>
    <row r="25" customFormat="false" ht="24" hidden="false" customHeight="true" outlineLevel="0" collapsed="false">
      <c r="A25" s="111"/>
      <c r="B25" s="111"/>
      <c r="C25" s="112"/>
      <c r="D25" s="112"/>
      <c r="E25" s="112"/>
      <c r="F25" s="112"/>
      <c r="G25" s="112"/>
      <c r="H25" s="112"/>
      <c r="I25" s="112"/>
    </row>
    <row r="26" customFormat="false" ht="24" hidden="false" customHeight="true" outlineLevel="0" collapsed="false">
      <c r="A26" s="111"/>
      <c r="B26" s="111"/>
      <c r="C26" s="112"/>
      <c r="D26" s="112"/>
      <c r="E26" s="112"/>
      <c r="F26" s="112"/>
      <c r="G26" s="112"/>
      <c r="H26" s="112"/>
      <c r="I26" s="112"/>
    </row>
    <row r="27" customFormat="false" ht="24" hidden="false" customHeight="true" outlineLevel="0" collapsed="false">
      <c r="A27" s="111"/>
      <c r="B27" s="111"/>
      <c r="C27" s="112"/>
      <c r="D27" s="112"/>
      <c r="E27" s="112"/>
      <c r="F27" s="112"/>
      <c r="G27" s="112"/>
      <c r="H27" s="112"/>
      <c r="I27" s="112"/>
    </row>
    <row r="28" customFormat="false" ht="24" hidden="false" customHeight="true" outlineLevel="0" collapsed="false">
      <c r="A28" s="111"/>
      <c r="B28" s="111"/>
      <c r="C28" s="112"/>
      <c r="D28" s="112"/>
      <c r="E28" s="112"/>
      <c r="F28" s="112"/>
      <c r="G28" s="112"/>
      <c r="H28" s="112"/>
      <c r="I28" s="112"/>
    </row>
    <row r="29" customFormat="false" ht="24" hidden="false" customHeight="true" outlineLevel="0" collapsed="false">
      <c r="A29" s="111"/>
      <c r="B29" s="111"/>
      <c r="C29" s="112"/>
      <c r="D29" s="112"/>
      <c r="E29" s="112"/>
      <c r="F29" s="112"/>
      <c r="G29" s="112"/>
      <c r="H29" s="112"/>
      <c r="I29" s="112"/>
    </row>
    <row r="30" customFormat="false" ht="24" hidden="false" customHeight="true" outlineLevel="0" collapsed="false">
      <c r="A30" s="111"/>
      <c r="B30" s="111"/>
      <c r="C30" s="112"/>
      <c r="D30" s="112"/>
      <c r="E30" s="112"/>
      <c r="F30" s="112"/>
      <c r="G30" s="112"/>
      <c r="H30" s="112"/>
      <c r="I30" s="112"/>
    </row>
    <row r="31" customFormat="false" ht="24" hidden="false" customHeight="true" outlineLevel="0" collapsed="false">
      <c r="A31" s="111"/>
      <c r="B31" s="111"/>
      <c r="C31" s="112"/>
      <c r="D31" s="112"/>
      <c r="E31" s="112"/>
      <c r="F31" s="112"/>
      <c r="G31" s="112"/>
      <c r="H31" s="112"/>
      <c r="I31" s="112"/>
    </row>
    <row r="32" customFormat="false" ht="24" hidden="false" customHeight="true" outlineLevel="0" collapsed="false">
      <c r="A32" s="111"/>
      <c r="B32" s="111"/>
      <c r="C32" s="112"/>
      <c r="D32" s="112"/>
      <c r="E32" s="112"/>
      <c r="F32" s="112"/>
      <c r="G32" s="112"/>
      <c r="H32" s="112"/>
      <c r="I32" s="112"/>
    </row>
    <row r="33" customFormat="false" ht="24" hidden="false" customHeight="true" outlineLevel="0" collapsed="false">
      <c r="A33" s="111"/>
      <c r="B33" s="111"/>
      <c r="C33" s="112"/>
      <c r="D33" s="112"/>
      <c r="E33" s="112"/>
      <c r="F33" s="112"/>
      <c r="G33" s="112"/>
      <c r="H33" s="112"/>
      <c r="I33" s="112"/>
    </row>
    <row r="34" customFormat="false" ht="24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</row>
    <row r="35" customFormat="false" ht="24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</row>
    <row r="36" customFormat="false" ht="24" hidden="false" customHeight="tru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</row>
    <row r="37" customFormat="false" ht="24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</row>
  </sheetData>
  <mergeCells count="1">
    <mergeCell ref="A19:I19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49" colorId="64" zoomScale="110" zoomScaleNormal="110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true" hidden="false" outlineLevel="0" max="13" min="13" style="1" width="10.7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86" t="s">
        <v>43</v>
      </c>
      <c r="B3" s="87"/>
      <c r="C3" s="87"/>
      <c r="D3" s="87"/>
      <c r="E3" s="87"/>
      <c r="F3" s="87"/>
      <c r="G3" s="87"/>
      <c r="H3" s="87"/>
      <c r="I3" s="87"/>
      <c r="K3" s="7" t="s">
        <v>2</v>
      </c>
      <c r="M3" s="6"/>
    </row>
    <row r="4" customFormat="false" ht="24" hidden="false" customHeight="true" outlineLevel="0" collapsed="false">
      <c r="A4" s="8" t="s">
        <v>3</v>
      </c>
      <c r="B4" s="114" t="s">
        <v>4</v>
      </c>
      <c r="C4" s="114" t="s">
        <v>5</v>
      </c>
      <c r="D4" s="114" t="s">
        <v>6</v>
      </c>
      <c r="E4" s="114" t="s">
        <v>7</v>
      </c>
      <c r="F4" s="115" t="s">
        <v>8</v>
      </c>
      <c r="G4" s="115" t="s">
        <v>9</v>
      </c>
      <c r="H4" s="115" t="s">
        <v>10</v>
      </c>
      <c r="I4" s="115" t="s">
        <v>11</v>
      </c>
      <c r="J4" s="115" t="s">
        <v>12</v>
      </c>
      <c r="K4" s="116" t="s">
        <v>13</v>
      </c>
      <c r="L4" s="117"/>
    </row>
    <row r="5" customFormat="false" ht="24" hidden="false" customHeight="true" outlineLevel="0" collapsed="false">
      <c r="A5" s="14" t="s">
        <v>14</v>
      </c>
      <c r="B5" s="70" t="n">
        <v>92.5891668884749</v>
      </c>
      <c r="C5" s="88" t="n">
        <v>107.628269115592</v>
      </c>
      <c r="D5" s="88" t="n">
        <v>83</v>
      </c>
      <c r="E5" s="88" t="n">
        <v>80.942910414632</v>
      </c>
      <c r="F5" s="89" t="n">
        <v>80.781781694442</v>
      </c>
      <c r="G5" s="90" t="n">
        <v>61</v>
      </c>
      <c r="H5" s="90" t="n">
        <v>51</v>
      </c>
      <c r="I5" s="90" t="n">
        <v>66</v>
      </c>
      <c r="J5" s="90" t="n">
        <v>81</v>
      </c>
      <c r="K5" s="91" t="n">
        <v>71</v>
      </c>
      <c r="L5" s="118"/>
    </row>
    <row r="6" customFormat="false" ht="24" hidden="false" customHeight="true" outlineLevel="0" collapsed="false">
      <c r="A6" s="14" t="s">
        <v>15</v>
      </c>
      <c r="B6" s="70" t="n">
        <v>91.774021825925</v>
      </c>
      <c r="C6" s="88" t="n">
        <v>182.863512344447</v>
      </c>
      <c r="D6" s="88" t="n">
        <v>138</v>
      </c>
      <c r="E6" s="88" t="n">
        <v>59.1733996270976</v>
      </c>
      <c r="F6" s="89" t="n">
        <v>79.2112381118576</v>
      </c>
      <c r="G6" s="90" t="n">
        <v>215</v>
      </c>
      <c r="H6" s="90" t="n">
        <v>221</v>
      </c>
      <c r="I6" s="90" t="n">
        <v>203</v>
      </c>
      <c r="J6" s="90" t="n">
        <v>100</v>
      </c>
      <c r="K6" s="91" t="n">
        <v>203</v>
      </c>
      <c r="L6" s="118"/>
    </row>
    <row r="7" customFormat="false" ht="24" hidden="false" customHeight="true" outlineLevel="0" collapsed="false">
      <c r="A7" s="14" t="s">
        <v>16</v>
      </c>
      <c r="B7" s="70" t="n">
        <v>71.8292520628161</v>
      </c>
      <c r="C7" s="88" t="n">
        <v>155.383642776336</v>
      </c>
      <c r="D7" s="88" t="n">
        <v>69</v>
      </c>
      <c r="E7" s="88" t="n">
        <v>70.8656663411169</v>
      </c>
      <c r="F7" s="89" t="n">
        <v>217.915539656225</v>
      </c>
      <c r="G7" s="90" t="n">
        <v>122</v>
      </c>
      <c r="H7" s="90" t="n">
        <v>55</v>
      </c>
      <c r="I7" s="90" t="n">
        <v>64</v>
      </c>
      <c r="J7" s="90" t="n">
        <v>62</v>
      </c>
      <c r="K7" s="91" t="n">
        <v>57</v>
      </c>
      <c r="L7" s="118"/>
    </row>
    <row r="8" customFormat="false" ht="24" hidden="false" customHeight="true" outlineLevel="0" collapsed="false">
      <c r="A8" s="14" t="s">
        <v>17</v>
      </c>
      <c r="B8" s="70" t="n">
        <v>76.4133617247804</v>
      </c>
      <c r="C8" s="88" t="n">
        <v>63.644772742397</v>
      </c>
      <c r="D8" s="88" t="n">
        <v>122</v>
      </c>
      <c r="E8" s="88" t="n">
        <v>95.7870904732309</v>
      </c>
      <c r="F8" s="89" t="n">
        <v>154.409737370212</v>
      </c>
      <c r="G8" s="90" t="n">
        <v>214</v>
      </c>
      <c r="H8" s="90" t="n">
        <v>137</v>
      </c>
      <c r="I8" s="90" t="n">
        <v>225</v>
      </c>
      <c r="J8" s="90" t="n">
        <v>144</v>
      </c>
      <c r="K8" s="91" t="n">
        <v>150</v>
      </c>
      <c r="L8" s="118"/>
    </row>
    <row r="9" customFormat="false" ht="24" hidden="false" customHeight="true" outlineLevel="0" collapsed="false">
      <c r="A9" s="14" t="s">
        <v>18</v>
      </c>
      <c r="B9" s="70" t="n">
        <v>9.22611125898323</v>
      </c>
      <c r="C9" s="88" t="n">
        <v>17.1358221867306</v>
      </c>
      <c r="D9" s="88" t="n">
        <v>13</v>
      </c>
      <c r="E9" s="88" t="n">
        <v>18.6335789754062</v>
      </c>
      <c r="F9" s="89" t="n">
        <v>17.7445249105663</v>
      </c>
      <c r="G9" s="90" t="n">
        <v>10</v>
      </c>
      <c r="H9" s="90" t="n">
        <v>6</v>
      </c>
      <c r="I9" s="90" t="n">
        <v>18</v>
      </c>
      <c r="J9" s="90" t="n">
        <v>2</v>
      </c>
      <c r="K9" s="91" t="n">
        <v>2</v>
      </c>
      <c r="L9" s="118"/>
    </row>
    <row r="10" customFormat="false" ht="24" hidden="false" customHeight="true" outlineLevel="0" collapsed="false">
      <c r="A10" s="14" t="s">
        <v>19</v>
      </c>
      <c r="B10" s="70" t="n">
        <v>878.200692041522</v>
      </c>
      <c r="C10" s="88" t="n">
        <v>983.226858321688</v>
      </c>
      <c r="D10" s="88" t="n">
        <v>825</v>
      </c>
      <c r="E10" s="88" t="n">
        <v>757.431412589896</v>
      </c>
      <c r="F10" s="89" t="n">
        <v>852.849664078178</v>
      </c>
      <c r="G10" s="90" t="n">
        <v>923</v>
      </c>
      <c r="H10" s="90" t="n">
        <v>808</v>
      </c>
      <c r="I10" s="90" t="n">
        <v>951</v>
      </c>
      <c r="J10" s="90" t="n">
        <v>727</v>
      </c>
      <c r="K10" s="91" t="n">
        <v>794</v>
      </c>
      <c r="L10" s="118"/>
    </row>
    <row r="11" customFormat="false" ht="24" hidden="false" customHeight="true" outlineLevel="0" collapsed="false">
      <c r="A11" s="14" t="s">
        <v>20</v>
      </c>
      <c r="B11" s="70" t="n">
        <v>283.084908171413</v>
      </c>
      <c r="C11" s="88" t="n">
        <v>319.834298263126</v>
      </c>
      <c r="D11" s="88" t="n">
        <v>329</v>
      </c>
      <c r="E11" s="88" t="n">
        <v>312.379472609429</v>
      </c>
      <c r="F11" s="89" t="n">
        <v>351.559200767821</v>
      </c>
      <c r="G11" s="90" t="n">
        <v>373</v>
      </c>
      <c r="H11" s="90" t="n">
        <v>467</v>
      </c>
      <c r="I11" s="90" t="n">
        <v>511</v>
      </c>
      <c r="J11" s="90" t="n">
        <v>468</v>
      </c>
      <c r="K11" s="91" t="n">
        <v>407</v>
      </c>
      <c r="L11" s="118"/>
    </row>
    <row r="12" customFormat="false" ht="24" hidden="false" customHeight="true" outlineLevel="0" collapsed="false">
      <c r="A12" s="14" t="s">
        <v>21</v>
      </c>
      <c r="B12" s="70" t="n">
        <v>2384.6905775885</v>
      </c>
      <c r="C12" s="88" t="n">
        <v>2375.19598056831</v>
      </c>
      <c r="D12" s="88" t="n">
        <v>1521</v>
      </c>
      <c r="E12" s="88" t="n">
        <v>1292.79854390482</v>
      </c>
      <c r="F12" s="89" t="n">
        <v>1300.30014832912</v>
      </c>
      <c r="G12" s="90" t="n">
        <v>1341</v>
      </c>
      <c r="H12" s="90" t="n">
        <v>1331</v>
      </c>
      <c r="I12" s="90" t="n">
        <v>1391</v>
      </c>
      <c r="J12" s="90" t="n">
        <v>1257</v>
      </c>
      <c r="K12" s="91" t="n">
        <v>1253</v>
      </c>
      <c r="L12" s="118"/>
    </row>
    <row r="13" customFormat="false" ht="24" hidden="false" customHeight="true" outlineLevel="0" collapsed="false">
      <c r="A13" s="14" t="s">
        <v>22</v>
      </c>
      <c r="B13" s="70" t="n">
        <v>307.364253393665</v>
      </c>
      <c r="C13" s="88" t="n">
        <v>332.956677979637</v>
      </c>
      <c r="D13" s="88" t="n">
        <v>157</v>
      </c>
      <c r="E13" s="88" t="n">
        <v>105.262363491077</v>
      </c>
      <c r="F13" s="89" t="n">
        <v>119.16063170753</v>
      </c>
      <c r="G13" s="90" t="n">
        <v>135</v>
      </c>
      <c r="H13" s="90" t="n">
        <v>139</v>
      </c>
      <c r="I13" s="90" t="n">
        <v>197</v>
      </c>
      <c r="J13" s="90" t="n">
        <v>147</v>
      </c>
      <c r="K13" s="91" t="n">
        <v>115</v>
      </c>
      <c r="L13" s="118"/>
    </row>
    <row r="14" customFormat="false" ht="24" hidden="false" customHeight="true" outlineLevel="0" collapsed="false">
      <c r="A14" s="14" t="s">
        <v>23</v>
      </c>
      <c r="B14" s="70" t="n">
        <v>30.0818472185254</v>
      </c>
      <c r="C14" s="88" t="n">
        <v>25.5526718573235</v>
      </c>
      <c r="D14" s="88" t="n">
        <v>20</v>
      </c>
      <c r="E14" s="88" t="n">
        <v>19.0269022462932</v>
      </c>
      <c r="F14" s="89" t="n">
        <v>22.3052089695489</v>
      </c>
      <c r="G14" s="90" t="n">
        <v>22.3052089695489</v>
      </c>
      <c r="H14" s="90" t="n">
        <v>21</v>
      </c>
      <c r="I14" s="90" t="n">
        <v>13</v>
      </c>
      <c r="J14" s="90" t="n">
        <v>17</v>
      </c>
      <c r="K14" s="91" t="n">
        <v>10</v>
      </c>
      <c r="L14" s="118"/>
    </row>
    <row r="15" customFormat="false" ht="24" hidden="false" customHeight="true" outlineLevel="0" collapsed="false">
      <c r="A15" s="14" t="s">
        <v>24</v>
      </c>
      <c r="B15" s="70" t="n">
        <v>223.741016768698</v>
      </c>
      <c r="C15" s="88" t="n">
        <v>250.693418513343</v>
      </c>
      <c r="D15" s="88" t="n">
        <v>81</v>
      </c>
      <c r="E15" s="88" t="n">
        <v>92.3839119239989</v>
      </c>
      <c r="F15" s="89" t="n">
        <v>81.5007416455807</v>
      </c>
      <c r="G15" s="90" t="n">
        <v>69</v>
      </c>
      <c r="H15" s="90" t="n">
        <v>72</v>
      </c>
      <c r="I15" s="90" t="n">
        <v>71</v>
      </c>
      <c r="J15" s="90" t="n">
        <v>102</v>
      </c>
      <c r="K15" s="91" t="n">
        <v>85</v>
      </c>
      <c r="L15" s="118"/>
    </row>
    <row r="16" customFormat="false" ht="24" hidden="false" customHeight="true" outlineLevel="0" collapsed="false">
      <c r="A16" s="21" t="s">
        <v>25</v>
      </c>
      <c r="B16" s="77" t="n">
        <v>803.468192706947</v>
      </c>
      <c r="C16" s="92" t="n">
        <v>850.09782391695</v>
      </c>
      <c r="D16" s="92" t="n">
        <v>466</v>
      </c>
      <c r="E16" s="92" t="n">
        <v>484.167628518157</v>
      </c>
      <c r="F16" s="93" t="n">
        <v>322.346217607539</v>
      </c>
      <c r="G16" s="94" t="n">
        <v>374</v>
      </c>
      <c r="H16" s="94" t="n">
        <v>361</v>
      </c>
      <c r="I16" s="94" t="n">
        <v>395</v>
      </c>
      <c r="J16" s="94" t="n">
        <v>555</v>
      </c>
      <c r="K16" s="95" t="n">
        <v>654</v>
      </c>
      <c r="L16" s="118"/>
    </row>
    <row r="17" customFormat="false" ht="24" hidden="false" customHeight="true" outlineLevel="0" collapsed="false">
      <c r="A17" s="82"/>
      <c r="B17" s="28"/>
      <c r="C17" s="28"/>
      <c r="D17" s="28"/>
      <c r="E17" s="28"/>
      <c r="F17" s="83"/>
      <c r="K17" s="84" t="s">
        <v>41</v>
      </c>
      <c r="L17" s="41"/>
    </row>
    <row r="18" customFormat="false" ht="12.75" hidden="false" customHeight="true" outlineLevel="0" collapsed="false">
      <c r="A18" s="33"/>
      <c r="B18" s="28"/>
      <c r="C18" s="28"/>
      <c r="D18" s="28"/>
      <c r="E18" s="28"/>
      <c r="F18" s="83"/>
      <c r="K18" s="84" t="s">
        <v>42</v>
      </c>
      <c r="L18" s="41"/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41"/>
      <c r="K19" s="41"/>
      <c r="L19" s="4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41"/>
      <c r="K20" s="41"/>
      <c r="L20" s="41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119" t="s">
        <v>44</v>
      </c>
      <c r="B3" s="120"/>
      <c r="C3" s="120"/>
      <c r="D3" s="120"/>
      <c r="E3" s="120"/>
      <c r="F3" s="120"/>
      <c r="G3" s="120"/>
      <c r="H3" s="120"/>
      <c r="I3" s="121"/>
      <c r="J3" s="122"/>
      <c r="K3" s="123" t="s">
        <v>2</v>
      </c>
      <c r="L3" s="6"/>
    </row>
    <row r="4" customFormat="false" ht="24" hidden="false" customHeight="true" outlineLevel="0" collapsed="false">
      <c r="A4" s="8" t="s">
        <v>3</v>
      </c>
      <c r="B4" s="124" t="s">
        <v>4</v>
      </c>
      <c r="C4" s="124" t="s">
        <v>5</v>
      </c>
      <c r="D4" s="125" t="s">
        <v>45</v>
      </c>
      <c r="E4" s="126" t="s">
        <v>46</v>
      </c>
      <c r="F4" s="125" t="s">
        <v>47</v>
      </c>
      <c r="G4" s="125" t="s">
        <v>48</v>
      </c>
      <c r="H4" s="127" t="s">
        <v>49</v>
      </c>
      <c r="I4" s="128" t="s">
        <v>11</v>
      </c>
      <c r="J4" s="124" t="s">
        <v>12</v>
      </c>
      <c r="K4" s="129" t="s">
        <v>13</v>
      </c>
    </row>
    <row r="5" customFormat="false" ht="24" hidden="false" customHeight="true" outlineLevel="0" collapsed="false">
      <c r="A5" s="14" t="s">
        <v>14</v>
      </c>
      <c r="B5" s="130" t="n">
        <v>590.46719160105</v>
      </c>
      <c r="C5" s="131" t="n">
        <v>1670.28985507246</v>
      </c>
      <c r="D5" s="131" t="n">
        <v>1839</v>
      </c>
      <c r="E5" s="131" t="s">
        <v>33</v>
      </c>
      <c r="F5" s="132" t="n">
        <v>290.852915578764</v>
      </c>
      <c r="G5" s="133" t="n">
        <v>0</v>
      </c>
      <c r="H5" s="134" t="n">
        <v>0</v>
      </c>
      <c r="I5" s="134" t="n">
        <v>2470</v>
      </c>
      <c r="J5" s="133" t="n">
        <v>0</v>
      </c>
      <c r="K5" s="135" t="n">
        <v>0</v>
      </c>
    </row>
    <row r="6" customFormat="false" ht="24" hidden="false" customHeight="true" outlineLevel="0" collapsed="false">
      <c r="A6" s="14" t="s">
        <v>15</v>
      </c>
      <c r="B6" s="131" t="n">
        <v>1259.92650918635</v>
      </c>
      <c r="C6" s="131" t="s">
        <v>33</v>
      </c>
      <c r="D6" s="132" t="s">
        <v>33</v>
      </c>
      <c r="E6" s="132" t="n">
        <v>198.224137931034</v>
      </c>
      <c r="F6" s="131" t="n">
        <v>0</v>
      </c>
      <c r="G6" s="133" t="n">
        <v>0</v>
      </c>
      <c r="H6" s="134" t="n">
        <v>0</v>
      </c>
      <c r="I6" s="134" t="n">
        <v>260</v>
      </c>
      <c r="J6" s="133" t="n">
        <v>379</v>
      </c>
      <c r="K6" s="135" t="n">
        <v>0</v>
      </c>
    </row>
    <row r="7" customFormat="false" ht="24" hidden="false" customHeight="true" outlineLevel="0" collapsed="false">
      <c r="A7" s="14" t="s">
        <v>16</v>
      </c>
      <c r="B7" s="131" t="n">
        <v>1216.25590551181</v>
      </c>
      <c r="C7" s="131" t="s">
        <v>33</v>
      </c>
      <c r="D7" s="132" t="s">
        <v>33</v>
      </c>
      <c r="E7" s="132" t="n">
        <v>161.627586206897</v>
      </c>
      <c r="F7" s="131" t="n">
        <v>675.169712793734</v>
      </c>
      <c r="G7" s="133" t="n">
        <v>384</v>
      </c>
      <c r="H7" s="134" t="n">
        <v>1412</v>
      </c>
      <c r="I7" s="134" t="n">
        <v>82</v>
      </c>
      <c r="J7" s="136" t="n">
        <v>0</v>
      </c>
      <c r="K7" s="135" t="n">
        <v>0</v>
      </c>
    </row>
    <row r="8" customFormat="false" ht="24" hidden="false" customHeight="true" outlineLevel="0" collapsed="false">
      <c r="A8" s="14" t="s">
        <v>17</v>
      </c>
      <c r="B8" s="132" t="s">
        <v>33</v>
      </c>
      <c r="C8" s="132" t="s">
        <v>33</v>
      </c>
      <c r="D8" s="132" t="s">
        <v>33</v>
      </c>
      <c r="E8" s="132" t="s">
        <v>33</v>
      </c>
      <c r="F8" s="132" t="n">
        <v>0</v>
      </c>
      <c r="G8" s="136" t="n">
        <v>0</v>
      </c>
      <c r="H8" s="137" t="n">
        <v>0</v>
      </c>
      <c r="I8" s="136" t="n">
        <v>0</v>
      </c>
      <c r="J8" s="136" t="n">
        <v>0</v>
      </c>
      <c r="K8" s="135" t="n">
        <v>0</v>
      </c>
    </row>
    <row r="9" customFormat="false" ht="24" hidden="false" customHeight="true" outlineLevel="0" collapsed="false">
      <c r="A9" s="14" t="s">
        <v>18</v>
      </c>
      <c r="B9" s="132" t="s">
        <v>33</v>
      </c>
      <c r="C9" s="132" t="s">
        <v>33</v>
      </c>
      <c r="D9" s="132" t="s">
        <v>33</v>
      </c>
      <c r="E9" s="132" t="s">
        <v>33</v>
      </c>
      <c r="F9" s="132" t="n">
        <v>0</v>
      </c>
      <c r="G9" s="136" t="n">
        <v>0</v>
      </c>
      <c r="H9" s="137" t="n">
        <v>0</v>
      </c>
      <c r="I9" s="136" t="n">
        <v>0</v>
      </c>
      <c r="J9" s="136" t="n">
        <v>0</v>
      </c>
      <c r="K9" s="135" t="n">
        <v>0</v>
      </c>
    </row>
    <row r="10" customFormat="false" ht="24" hidden="false" customHeight="true" outlineLevel="0" collapsed="false">
      <c r="A10" s="14" t="s">
        <v>19</v>
      </c>
      <c r="B10" s="132" t="n">
        <v>906.691601049869</v>
      </c>
      <c r="C10" s="131" t="n">
        <v>619.675889328063</v>
      </c>
      <c r="D10" s="131" t="s">
        <v>33</v>
      </c>
      <c r="E10" s="132" t="s">
        <v>33</v>
      </c>
      <c r="F10" s="132" t="n">
        <v>0</v>
      </c>
      <c r="G10" s="136" t="n">
        <v>531</v>
      </c>
      <c r="H10" s="137" t="n">
        <v>0</v>
      </c>
      <c r="I10" s="136" t="n">
        <v>0</v>
      </c>
      <c r="J10" s="136" t="n">
        <v>121</v>
      </c>
      <c r="K10" s="135" t="n">
        <v>0</v>
      </c>
    </row>
    <row r="11" customFormat="false" ht="24" hidden="false" customHeight="true" outlineLevel="0" collapsed="false">
      <c r="A11" s="14" t="s">
        <v>20</v>
      </c>
      <c r="B11" s="131" t="n">
        <v>3621.65091863517</v>
      </c>
      <c r="C11" s="131" t="n">
        <v>3141.30961791831</v>
      </c>
      <c r="D11" s="131" t="n">
        <v>3995</v>
      </c>
      <c r="E11" s="131" t="n">
        <v>3988.45517241379</v>
      </c>
      <c r="F11" s="131" t="n">
        <v>3804.93124456049</v>
      </c>
      <c r="G11" s="133" t="n">
        <v>2179</v>
      </c>
      <c r="H11" s="134" t="n">
        <v>2448</v>
      </c>
      <c r="I11" s="133" t="n">
        <v>2017</v>
      </c>
      <c r="J11" s="133" t="n">
        <v>2712</v>
      </c>
      <c r="K11" s="138" t="n">
        <v>3079</v>
      </c>
    </row>
    <row r="12" customFormat="false" ht="24" hidden="false" customHeight="true" outlineLevel="0" collapsed="false">
      <c r="A12" s="14" t="s">
        <v>21</v>
      </c>
      <c r="B12" s="131" t="n">
        <v>4.6758530183727</v>
      </c>
      <c r="C12" s="131" t="n">
        <v>208.056653491436</v>
      </c>
      <c r="D12" s="131" t="s">
        <v>33</v>
      </c>
      <c r="E12" s="132" t="s">
        <v>33</v>
      </c>
      <c r="F12" s="132" t="n">
        <v>506.301131418625</v>
      </c>
      <c r="G12" s="132" t="s">
        <v>33</v>
      </c>
      <c r="H12" s="137" t="n">
        <v>0</v>
      </c>
      <c r="I12" s="136" t="n">
        <v>0</v>
      </c>
      <c r="J12" s="136" t="n">
        <v>586</v>
      </c>
      <c r="K12" s="135" t="n">
        <v>0</v>
      </c>
    </row>
    <row r="13" customFormat="false" ht="24" hidden="false" customHeight="true" outlineLevel="0" collapsed="false">
      <c r="A13" s="14" t="s">
        <v>22</v>
      </c>
      <c r="B13" s="131" t="n">
        <v>554.662729658793</v>
      </c>
      <c r="C13" s="131" t="n">
        <v>2587.10671936759</v>
      </c>
      <c r="D13" s="131" t="n">
        <v>1090</v>
      </c>
      <c r="E13" s="131" t="n">
        <v>3217.88620689655</v>
      </c>
      <c r="F13" s="131" t="n">
        <v>929.192341166232</v>
      </c>
      <c r="G13" s="133" t="n">
        <v>1279</v>
      </c>
      <c r="H13" s="137" t="n">
        <v>0</v>
      </c>
      <c r="I13" s="136" t="n">
        <v>0</v>
      </c>
      <c r="J13" s="136" t="n">
        <v>176</v>
      </c>
      <c r="K13" s="135" t="n">
        <v>0</v>
      </c>
    </row>
    <row r="14" customFormat="false" ht="24" hidden="false" customHeight="true" outlineLevel="0" collapsed="false">
      <c r="A14" s="14" t="s">
        <v>23</v>
      </c>
      <c r="B14" s="131" t="s">
        <v>33</v>
      </c>
      <c r="C14" s="132" t="s">
        <v>33</v>
      </c>
      <c r="D14" s="132" t="s">
        <v>33</v>
      </c>
      <c r="E14" s="132" t="s">
        <v>33</v>
      </c>
      <c r="F14" s="132" t="n">
        <v>0</v>
      </c>
      <c r="G14" s="136" t="n">
        <v>961</v>
      </c>
      <c r="H14" s="137" t="n">
        <v>0</v>
      </c>
      <c r="I14" s="136" t="n">
        <v>1302</v>
      </c>
      <c r="J14" s="136" t="n">
        <v>0</v>
      </c>
      <c r="K14" s="135" t="n">
        <v>0</v>
      </c>
    </row>
    <row r="15" customFormat="false" ht="24" hidden="false" customHeight="true" outlineLevel="0" collapsed="false">
      <c r="A15" s="14" t="s">
        <v>24</v>
      </c>
      <c r="B15" s="131" t="n">
        <v>2665.99606299213</v>
      </c>
      <c r="C15" s="131" t="n">
        <v>224.63768115942</v>
      </c>
      <c r="D15" s="131" t="s">
        <v>33</v>
      </c>
      <c r="E15" s="132" t="s">
        <v>33</v>
      </c>
      <c r="F15" s="132" t="n">
        <v>0</v>
      </c>
      <c r="G15" s="136" t="n">
        <v>1511</v>
      </c>
      <c r="H15" s="137" t="n">
        <v>526</v>
      </c>
      <c r="I15" s="136" t="n">
        <v>0</v>
      </c>
      <c r="J15" s="136" t="n">
        <v>0</v>
      </c>
      <c r="K15" s="135" t="n">
        <v>0</v>
      </c>
    </row>
    <row r="16" customFormat="false" ht="24" hidden="false" customHeight="true" outlineLevel="0" collapsed="false">
      <c r="A16" s="21" t="s">
        <v>25</v>
      </c>
      <c r="B16" s="139" t="s">
        <v>33</v>
      </c>
      <c r="C16" s="140" t="n">
        <v>600.791831357049</v>
      </c>
      <c r="D16" s="139" t="s">
        <v>33</v>
      </c>
      <c r="E16" s="140" t="s">
        <v>33</v>
      </c>
      <c r="F16" s="140" t="n">
        <v>0</v>
      </c>
      <c r="G16" s="141" t="n">
        <v>832</v>
      </c>
      <c r="H16" s="141" t="n">
        <v>0</v>
      </c>
      <c r="I16" s="141" t="n">
        <v>0</v>
      </c>
      <c r="J16" s="141" t="n">
        <v>0</v>
      </c>
      <c r="K16" s="142" t="n">
        <v>0</v>
      </c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82"/>
      <c r="H17" s="28"/>
      <c r="I17" s="30"/>
      <c r="J17" s="31"/>
      <c r="K17" s="32" t="s">
        <v>26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33"/>
      <c r="H18" s="28"/>
      <c r="I18" s="30"/>
      <c r="J18" s="31"/>
      <c r="K18" s="34" t="s">
        <v>27</v>
      </c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0"/>
      <c r="J19" s="31"/>
      <c r="K19" s="31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30"/>
      <c r="J20" s="31"/>
      <c r="K20" s="31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5:59:37Z</dcterms:created>
  <dc:creator>南加賀保健所</dc:creator>
  <dc:description/>
  <dc:language>en-US</dc:language>
  <cp:lastModifiedBy>石川県</cp:lastModifiedBy>
  <cp:lastPrinted>2016-09-30T01:43:58Z</cp:lastPrinted>
  <dcterms:modified xsi:type="dcterms:W3CDTF">2016-09-30T05:14:09Z</dcterms:modified>
  <cp:revision>0</cp:revision>
  <dc:subject/>
  <dc:title/>
</cp:coreProperties>
</file>