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2</definedName>
    <definedName function="false" hidden="false" localSheetId="2" name="_xlnm.Print_Area" vbProcedure="false">入院外!$A$1:$K$34</definedName>
    <definedName function="false" hidden="false" localSheetId="0" name="_xlnm.Print_Area" vbProcedure="false">'合計(入院＋入院外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14"/>
      <name val="ＭＳ 明朝"/>
      <family val="1"/>
      <charset val="128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8265258683669"/>
          <c:w val="0.82381526260545"/>
          <c:h val="0.77478913462177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30391.5795010043</c:v>
                </c:pt>
                <c:pt idx="1">
                  <c:v>30571.6416579924</c:v>
                </c:pt>
                <c:pt idx="2">
                  <c:v>21382</c:v>
                </c:pt>
                <c:pt idx="3">
                  <c:v>21369.3902483103</c:v>
                </c:pt>
                <c:pt idx="4">
                  <c:v>22097</c:v>
                </c:pt>
                <c:pt idx="5">
                  <c:v>22750</c:v>
                </c:pt>
                <c:pt idx="6">
                  <c:v>24384</c:v>
                </c:pt>
                <c:pt idx="7">
                  <c:v>24184</c:v>
                </c:pt>
                <c:pt idx="8">
                  <c:v>26177</c:v>
                </c:pt>
                <c:pt idx="9">
                  <c:v>24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0">
                  <c:v>33071.0212032948</c:v>
                </c:pt>
                <c:pt idx="1">
                  <c:v>32375.4581887031</c:v>
                </c:pt>
                <c:pt idx="2">
                  <c:v>20577</c:v>
                </c:pt>
                <c:pt idx="3">
                  <c:v>21310.7093739008</c:v>
                </c:pt>
                <c:pt idx="4">
                  <c:v>21351</c:v>
                </c:pt>
                <c:pt idx="5">
                  <c:v>23688</c:v>
                </c:pt>
                <c:pt idx="6">
                  <c:v>25192</c:v>
                </c:pt>
                <c:pt idx="7">
                  <c:v>24520</c:v>
                </c:pt>
                <c:pt idx="8">
                  <c:v>26847</c:v>
                </c:pt>
                <c:pt idx="9">
                  <c:v>26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29771.9020495076</c:v>
                </c:pt>
                <c:pt idx="1">
                  <c:v>37591.1145271844</c:v>
                </c:pt>
                <c:pt idx="2">
                  <c:v>21786</c:v>
                </c:pt>
                <c:pt idx="3">
                  <c:v>19740.0264583148</c:v>
                </c:pt>
                <c:pt idx="4">
                  <c:v>22675</c:v>
                </c:pt>
                <c:pt idx="5">
                  <c:v>24464</c:v>
                </c:pt>
                <c:pt idx="6">
                  <c:v>21611</c:v>
                </c:pt>
                <c:pt idx="7">
                  <c:v>25402</c:v>
                </c:pt>
                <c:pt idx="8">
                  <c:v>24215</c:v>
                </c:pt>
                <c:pt idx="9">
                  <c:v>25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39234.968503937</c:v>
                </c:pt>
                <c:pt idx="1">
                  <c:v>37042.4084321476</c:v>
                </c:pt>
                <c:pt idx="2">
                  <c:v>28731</c:v>
                </c:pt>
                <c:pt idx="3">
                  <c:v>26154.4206896552</c:v>
                </c:pt>
                <c:pt idx="4">
                  <c:v>22615</c:v>
                </c:pt>
                <c:pt idx="5">
                  <c:v>24928</c:v>
                </c:pt>
                <c:pt idx="6">
                  <c:v>23939</c:v>
                </c:pt>
                <c:pt idx="7">
                  <c:v>23281</c:v>
                </c:pt>
                <c:pt idx="8">
                  <c:v>25753</c:v>
                </c:pt>
                <c:pt idx="9">
                  <c:v>21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0">
                  <c:v>33838.4312424386</c:v>
                </c:pt>
                <c:pt idx="1">
                  <c:v>34723.9147379861</c:v>
                </c:pt>
                <c:pt idx="2">
                  <c:v>23237</c:v>
                </c:pt>
                <c:pt idx="3">
                  <c:v>22261.1221710889</c:v>
                </c:pt>
                <c:pt idx="4">
                  <c:v>22882</c:v>
                </c:pt>
                <c:pt idx="5">
                  <c:v>23593</c:v>
                </c:pt>
                <c:pt idx="6">
                  <c:v>25079</c:v>
                </c:pt>
                <c:pt idx="7">
                  <c:v>25628</c:v>
                </c:pt>
                <c:pt idx="8">
                  <c:v>26125</c:v>
                </c:pt>
                <c:pt idx="9">
                  <c:v>2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5039"/>
        <c:axId val="47306197"/>
      </c:lineChart>
      <c:catAx>
        <c:axId val="45245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06197"/>
        <c:crossesAt val="0"/>
        <c:auto val="1"/>
        <c:lblAlgn val="ctr"/>
        <c:lblOffset val="100"/>
        <c:noMultiLvlLbl val="0"/>
      </c:catAx>
      <c:valAx>
        <c:axId val="4730619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47801578354"/>
              <c:y val="0.116689911668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24503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70625510244"/>
          <c:y val="0.175400146111443"/>
          <c:w val="0.116588267309412"/>
          <c:h val="0.52719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6453542141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96984354924"/>
          <c:y val="0.143843640175103"/>
          <c:w val="0.798238984203764"/>
          <c:h val="0.783957087366669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6779.4219262078</c:v>
                </c:pt>
                <c:pt idx="1">
                  <c:v>16346.2547842101</c:v>
                </c:pt>
                <c:pt idx="2">
                  <c:v>11129</c:v>
                </c:pt>
                <c:pt idx="3">
                  <c:v>11656.5843785015</c:v>
                </c:pt>
                <c:pt idx="4">
                  <c:v>11819.1713470821</c:v>
                </c:pt>
                <c:pt idx="5">
                  <c:v>12340</c:v>
                </c:pt>
                <c:pt idx="6">
                  <c:v>13438</c:v>
                </c:pt>
                <c:pt idx="7">
                  <c:v>13097</c:v>
                </c:pt>
                <c:pt idx="8">
                  <c:v>14805</c:v>
                </c:pt>
                <c:pt idx="9">
                  <c:v>12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0">
                  <c:v>20531.6560493595</c:v>
                </c:pt>
                <c:pt idx="1">
                  <c:v>19243.4421584096</c:v>
                </c:pt>
                <c:pt idx="2">
                  <c:v>11119</c:v>
                </c:pt>
                <c:pt idx="3">
                  <c:v>11804.0838902568</c:v>
                </c:pt>
                <c:pt idx="4">
                  <c:v>11706.7386918904</c:v>
                </c:pt>
                <c:pt idx="5">
                  <c:v>13515</c:v>
                </c:pt>
                <c:pt idx="6">
                  <c:v>14719</c:v>
                </c:pt>
                <c:pt idx="7">
                  <c:v>13124</c:v>
                </c:pt>
                <c:pt idx="8">
                  <c:v>15447</c:v>
                </c:pt>
                <c:pt idx="9">
                  <c:v>14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15767.0371306894</c:v>
                </c:pt>
                <c:pt idx="1">
                  <c:v>22545.6137618953</c:v>
                </c:pt>
                <c:pt idx="2">
                  <c:v>10682</c:v>
                </c:pt>
                <c:pt idx="3">
                  <c:v>9382.12359051763</c:v>
                </c:pt>
                <c:pt idx="4">
                  <c:v>12344.5236890324</c:v>
                </c:pt>
                <c:pt idx="5">
                  <c:v>13352</c:v>
                </c:pt>
                <c:pt idx="6">
                  <c:v>10352</c:v>
                </c:pt>
                <c:pt idx="7">
                  <c:v>13420</c:v>
                </c:pt>
                <c:pt idx="8">
                  <c:v>13322</c:v>
                </c:pt>
                <c:pt idx="9">
                  <c:v>14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25737.8622047244</c:v>
                </c:pt>
                <c:pt idx="1">
                  <c:v>22335.162055336</c:v>
                </c:pt>
                <c:pt idx="2">
                  <c:v>18789</c:v>
                </c:pt>
                <c:pt idx="3">
                  <c:v>15560.8172413793</c:v>
                </c:pt>
                <c:pt idx="4">
                  <c:v>12596.2489120975</c:v>
                </c:pt>
                <c:pt idx="5">
                  <c:v>13733</c:v>
                </c:pt>
                <c:pt idx="6">
                  <c:v>11879</c:v>
                </c:pt>
                <c:pt idx="7">
                  <c:v>11828</c:v>
                </c:pt>
                <c:pt idx="8">
                  <c:v>15141</c:v>
                </c:pt>
                <c:pt idx="9">
                  <c:v>11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0">
                  <c:v>19608.4047784401</c:v>
                </c:pt>
                <c:pt idx="1">
                  <c:v>20134.333437664</c:v>
                </c:pt>
                <c:pt idx="2">
                  <c:v>12327</c:v>
                </c:pt>
                <c:pt idx="3">
                  <c:v>11561.7642193676</c:v>
                </c:pt>
                <c:pt idx="4">
                  <c:v>12109.8077681534</c:v>
                </c:pt>
                <c:pt idx="5">
                  <c:v>12373</c:v>
                </c:pt>
                <c:pt idx="6">
                  <c:v>13306</c:v>
                </c:pt>
                <c:pt idx="7">
                  <c:v>13410</c:v>
                </c:pt>
                <c:pt idx="8">
                  <c:v>14107</c:v>
                </c:pt>
                <c:pt idx="9">
                  <c:v>13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750"/>
        <c:axId val="17014390"/>
      </c:lineChart>
      <c:catAx>
        <c:axId val="6787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14390"/>
        <c:crossesAt val="0"/>
        <c:auto val="1"/>
        <c:lblAlgn val="ctr"/>
        <c:lblOffset val="100"/>
        <c:noMultiLvlLbl val="0"/>
      </c:catAx>
      <c:valAx>
        <c:axId val="1701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26415236943542"/>
              <c:y val="0.100437758184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775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5309500416"/>
          <c:y val="0.164436771687527"/>
          <c:w val="0.106643488776359"/>
          <c:h val="0.5916517664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0883429786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6498246672"/>
          <c:y val="0.159619700011811"/>
          <c:w val="0.833829795256589"/>
          <c:h val="0.798689027991024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3612.1575747965</c:v>
                </c:pt>
                <c:pt idx="1">
                  <c:v>14225.3868737823</c:v>
                </c:pt>
                <c:pt idx="2">
                  <c:v>10253</c:v>
                </c:pt>
                <c:pt idx="3">
                  <c:v>9712.8058698088</c:v>
                </c:pt>
                <c:pt idx="4">
                  <c:v>10278.0744478572</c:v>
                </c:pt>
                <c:pt idx="5">
                  <c:v>10410</c:v>
                </c:pt>
                <c:pt idx="6">
                  <c:v>10946</c:v>
                </c:pt>
                <c:pt idx="7">
                  <c:v>11086</c:v>
                </c:pt>
                <c:pt idx="8">
                  <c:v>11372</c:v>
                </c:pt>
                <c:pt idx="9">
                  <c:v>11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0">
                  <c:v>12539.3651539353</c:v>
                </c:pt>
                <c:pt idx="1">
                  <c:v>13132.0160302935</c:v>
                </c:pt>
                <c:pt idx="2">
                  <c:v>9458</c:v>
                </c:pt>
                <c:pt idx="3">
                  <c:v>9506.62548364404</c:v>
                </c:pt>
                <c:pt idx="4">
                  <c:v>9643.80149728785</c:v>
                </c:pt>
                <c:pt idx="5">
                  <c:v>10173</c:v>
                </c:pt>
                <c:pt idx="6">
                  <c:v>10473</c:v>
                </c:pt>
                <c:pt idx="7">
                  <c:v>11395</c:v>
                </c:pt>
                <c:pt idx="8">
                  <c:v>11400</c:v>
                </c:pt>
                <c:pt idx="9">
                  <c:v>11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4004.8649188182</c:v>
                </c:pt>
                <c:pt idx="1">
                  <c:v>15045.5007652891</c:v>
                </c:pt>
                <c:pt idx="2">
                  <c:v>11104</c:v>
                </c:pt>
                <c:pt idx="3">
                  <c:v>10357.9028677972</c:v>
                </c:pt>
                <c:pt idx="4">
                  <c:v>10330.0602041707</c:v>
                </c:pt>
                <c:pt idx="5">
                  <c:v>11112</c:v>
                </c:pt>
                <c:pt idx="6">
                  <c:v>11259</c:v>
                </c:pt>
                <c:pt idx="7">
                  <c:v>11982</c:v>
                </c:pt>
                <c:pt idx="8">
                  <c:v>10893</c:v>
                </c:pt>
                <c:pt idx="9">
                  <c:v>11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3497.1062992126</c:v>
                </c:pt>
                <c:pt idx="1">
                  <c:v>14707.2463768116</c:v>
                </c:pt>
                <c:pt idx="2">
                  <c:v>9942</c:v>
                </c:pt>
                <c:pt idx="3">
                  <c:v>10593.6034482759</c:v>
                </c:pt>
                <c:pt idx="4">
                  <c:v>10018.6597040905</c:v>
                </c:pt>
                <c:pt idx="5">
                  <c:v>11195</c:v>
                </c:pt>
                <c:pt idx="6">
                  <c:v>12059</c:v>
                </c:pt>
                <c:pt idx="7">
                  <c:v>11453</c:v>
                </c:pt>
                <c:pt idx="8">
                  <c:v>10612</c:v>
                </c:pt>
                <c:pt idx="9">
                  <c:v>10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0">
                  <c:v>14230.0264639985</c:v>
                </c:pt>
                <c:pt idx="1">
                  <c:v>14589.5813003221</c:v>
                </c:pt>
                <c:pt idx="2">
                  <c:v>10911</c:v>
                </c:pt>
                <c:pt idx="3">
                  <c:v>10699.3579517213</c:v>
                </c:pt>
                <c:pt idx="4">
                  <c:v>10772.2908716458</c:v>
                </c:pt>
                <c:pt idx="5">
                  <c:v>11220</c:v>
                </c:pt>
                <c:pt idx="6">
                  <c:v>11773</c:v>
                </c:pt>
                <c:pt idx="7">
                  <c:v>12218</c:v>
                </c:pt>
                <c:pt idx="8">
                  <c:v>12018</c:v>
                </c:pt>
                <c:pt idx="9">
                  <c:v>1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49554"/>
        <c:axId val="53757476"/>
      </c:lineChart>
      <c:catAx>
        <c:axId val="70349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57476"/>
        <c:crossesAt val="0"/>
        <c:auto val="1"/>
        <c:lblAlgn val="ctr"/>
        <c:lblOffset val="100"/>
        <c:noMultiLvlLbl val="0"/>
      </c:catAx>
      <c:valAx>
        <c:axId val="53757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8228950642887"/>
              <c:y val="0.104110074406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4955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173201842447148"/>
          <c:w val="0.102409411409826"/>
          <c:h val="0.5270461792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17</xdr:row>
      <xdr:rowOff>0</xdr:rowOff>
    </xdr:from>
    <xdr:to>
      <xdr:col>10</xdr:col>
      <xdr:colOff>766080</xdr:colOff>
      <xdr:row>31</xdr:row>
      <xdr:rowOff>86400</xdr:rowOff>
    </xdr:to>
    <xdr:graphicFrame>
      <xdr:nvGraphicFramePr>
        <xdr:cNvPr id="0" name="Chart 1"/>
        <xdr:cNvGraphicFramePr/>
      </xdr:nvGraphicFramePr>
      <xdr:xfrm>
        <a:off x="265320" y="624852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76880</xdr:colOff>
      <xdr:row>30</xdr:row>
      <xdr:rowOff>123480</xdr:rowOff>
    </xdr:to>
    <xdr:graphicFrame>
      <xdr:nvGraphicFramePr>
        <xdr:cNvPr id="1" name="Chart 1"/>
        <xdr:cNvGraphicFramePr/>
      </xdr:nvGraphicFramePr>
      <xdr:xfrm>
        <a:off x="0" y="5553000"/>
        <a:ext cx="95259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0</xdr:col>
      <xdr:colOff>798120</xdr:colOff>
      <xdr:row>31</xdr:row>
      <xdr:rowOff>28080</xdr:rowOff>
    </xdr:to>
    <xdr:graphicFrame>
      <xdr:nvGraphicFramePr>
        <xdr:cNvPr id="2" name="Chart 1"/>
        <xdr:cNvGraphicFramePr/>
      </xdr:nvGraphicFramePr>
      <xdr:xfrm>
        <a:off x="0" y="5524200"/>
        <a:ext cx="95472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4" customFormat="true" ht="30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0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3" t="s">
        <v>14</v>
      </c>
    </row>
    <row r="7" customFormat="false" ht="30" hidden="false" customHeight="true" outlineLevel="0" collapsed="false">
      <c r="A7" s="15" t="s">
        <v>15</v>
      </c>
      <c r="B7" s="16" t="n">
        <v>30391.5795010043</v>
      </c>
      <c r="C7" s="17" t="n">
        <v>30571.6416579924</v>
      </c>
      <c r="D7" s="17" t="n">
        <v>21382</v>
      </c>
      <c r="E7" s="18" t="n">
        <v>21369.3902483103</v>
      </c>
      <c r="F7" s="19" t="n">
        <v>22097</v>
      </c>
      <c r="G7" s="19" t="n">
        <v>22750</v>
      </c>
      <c r="H7" s="20" t="n">
        <v>24384</v>
      </c>
      <c r="I7" s="19" t="n">
        <v>24184</v>
      </c>
      <c r="J7" s="19" t="n">
        <v>26177</v>
      </c>
      <c r="K7" s="21" t="n">
        <v>24113</v>
      </c>
      <c r="L7" s="22"/>
      <c r="M7" s="22"/>
    </row>
    <row r="8" customFormat="false" ht="30" hidden="false" customHeight="true" outlineLevel="0" collapsed="false">
      <c r="A8" s="23" t="s">
        <v>16</v>
      </c>
      <c r="B8" s="24" t="n">
        <v>33071.0212032948</v>
      </c>
      <c r="C8" s="25" t="n">
        <v>32375.4581887031</v>
      </c>
      <c r="D8" s="25" t="n">
        <v>20577</v>
      </c>
      <c r="E8" s="26" t="n">
        <v>21310.7093739008</v>
      </c>
      <c r="F8" s="27" t="n">
        <v>21351</v>
      </c>
      <c r="G8" s="27" t="n">
        <v>23688</v>
      </c>
      <c r="H8" s="28" t="n">
        <v>25192</v>
      </c>
      <c r="I8" s="27" t="n">
        <v>24520</v>
      </c>
      <c r="J8" s="27" t="n">
        <v>26847</v>
      </c>
      <c r="K8" s="29" t="n">
        <v>26180</v>
      </c>
      <c r="L8" s="22"/>
      <c r="M8" s="22"/>
    </row>
    <row r="9" customFormat="false" ht="30" hidden="false" customHeight="true" outlineLevel="0" collapsed="false">
      <c r="A9" s="30" t="s">
        <v>17</v>
      </c>
      <c r="B9" s="31" t="n">
        <v>29771.9020495076</v>
      </c>
      <c r="C9" s="32" t="n">
        <v>37591.1145271844</v>
      </c>
      <c r="D9" s="32" t="n">
        <v>21786</v>
      </c>
      <c r="E9" s="33" t="n">
        <v>19740.0264583148</v>
      </c>
      <c r="F9" s="34" t="n">
        <v>22675</v>
      </c>
      <c r="G9" s="34" t="n">
        <v>24464</v>
      </c>
      <c r="H9" s="35" t="n">
        <v>21611</v>
      </c>
      <c r="I9" s="34" t="n">
        <v>25402</v>
      </c>
      <c r="J9" s="34" t="n">
        <v>24215</v>
      </c>
      <c r="K9" s="36" t="n">
        <v>25220</v>
      </c>
      <c r="L9" s="22"/>
      <c r="M9" s="22"/>
    </row>
    <row r="10" customFormat="false" ht="30" hidden="false" customHeight="true" outlineLevel="0" collapsed="false">
      <c r="A10" s="23" t="s">
        <v>18</v>
      </c>
      <c r="B10" s="37" t="n">
        <v>39234.968503937</v>
      </c>
      <c r="C10" s="38" t="n">
        <v>37042.4084321476</v>
      </c>
      <c r="D10" s="38" t="n">
        <v>28731</v>
      </c>
      <c r="E10" s="39" t="n">
        <v>26154.4206896552</v>
      </c>
      <c r="F10" s="40" t="n">
        <v>22615</v>
      </c>
      <c r="G10" s="40" t="n">
        <v>24928</v>
      </c>
      <c r="H10" s="41" t="n">
        <v>23939</v>
      </c>
      <c r="I10" s="40" t="n">
        <v>23281</v>
      </c>
      <c r="J10" s="40" t="n">
        <v>25753</v>
      </c>
      <c r="K10" s="42" t="n">
        <v>21215</v>
      </c>
      <c r="L10" s="22"/>
      <c r="M10" s="22"/>
    </row>
    <row r="11" customFormat="false" ht="30" hidden="false" customHeight="true" outlineLevel="0" collapsed="false">
      <c r="A11" s="43" t="s">
        <v>19</v>
      </c>
      <c r="B11" s="44" t="n">
        <v>33838.4312424386</v>
      </c>
      <c r="C11" s="45" t="n">
        <v>34723.9147379861</v>
      </c>
      <c r="D11" s="45" t="n">
        <v>23237</v>
      </c>
      <c r="E11" s="46" t="n">
        <v>22261.1221710889</v>
      </c>
      <c r="F11" s="47" t="n">
        <v>22882</v>
      </c>
      <c r="G11" s="47" t="n">
        <v>23593</v>
      </c>
      <c r="H11" s="48" t="n">
        <v>25079</v>
      </c>
      <c r="I11" s="47" t="n">
        <v>25628</v>
      </c>
      <c r="J11" s="47" t="n">
        <v>26125</v>
      </c>
      <c r="K11" s="49" t="n">
        <v>25874</v>
      </c>
      <c r="L11" s="22"/>
      <c r="M11" s="22"/>
    </row>
    <row r="12" customFormat="false" ht="21.75" hidden="false" customHeight="true" outlineLevel="0" collapsed="false">
      <c r="C12" s="50"/>
      <c r="D12" s="50"/>
      <c r="E12" s="50"/>
      <c r="F12" s="50"/>
      <c r="G12" s="50"/>
      <c r="H12" s="51"/>
      <c r="I12" s="52"/>
      <c r="J12" s="52"/>
      <c r="K12" s="53" t="s">
        <v>20</v>
      </c>
      <c r="L12" s="54"/>
      <c r="M12" s="54"/>
      <c r="N12" s="54"/>
      <c r="O12" s="54"/>
      <c r="P12" s="54"/>
      <c r="Q12" s="22"/>
    </row>
    <row r="13" customFormat="false" ht="20.25" hidden="false" customHeight="true" outlineLevel="0" collapsed="false">
      <c r="H13" s="55"/>
      <c r="K13" s="56" t="s">
        <v>21</v>
      </c>
    </row>
    <row r="14" customFormat="false" ht="30" hidden="false" customHeight="true" outlineLevel="0" collapsed="false">
      <c r="H14" s="55"/>
      <c r="K14" s="56"/>
    </row>
    <row r="15" customFormat="false" ht="30" hidden="false" customHeight="true" outlineLevel="0" collapsed="false">
      <c r="H15" s="55"/>
      <c r="K15" s="56"/>
    </row>
    <row r="16" customFormat="false" ht="30" hidden="false" customHeight="true" outlineLevel="0" collapsed="false">
      <c r="K16" s="57"/>
    </row>
    <row r="17" customFormat="false" ht="30" hidden="false" customHeight="true" outlineLevel="0" collapsed="false">
      <c r="K17" s="57"/>
    </row>
    <row r="30" customFormat="false" ht="30" hidden="false" customHeight="true" outlineLevel="0" collapsed="false">
      <c r="J30" s="58"/>
      <c r="K30" s="58"/>
      <c r="L30" s="58"/>
      <c r="M30" s="22"/>
      <c r="N30" s="59"/>
    </row>
  </sheetData>
  <mergeCells count="1">
    <mergeCell ref="A5:C5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3" activeCellId="0" sqref="A3:B3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2</v>
      </c>
      <c r="B3" s="7"/>
      <c r="H3" s="60"/>
      <c r="I3" s="60"/>
      <c r="J3" s="60"/>
      <c r="K3" s="61" t="s">
        <v>3</v>
      </c>
    </row>
    <row r="4" customFormat="false" ht="30" hidden="false" customHeight="true" outlineLevel="0" collapsed="false">
      <c r="A4" s="9" t="s">
        <v>4</v>
      </c>
      <c r="B4" s="11" t="s">
        <v>5</v>
      </c>
      <c r="C4" s="11" t="s">
        <v>6</v>
      </c>
      <c r="D4" s="62" t="s">
        <v>7</v>
      </c>
      <c r="E4" s="63" t="s">
        <v>8</v>
      </c>
      <c r="F4" s="64" t="s">
        <v>9</v>
      </c>
      <c r="G4" s="65" t="s">
        <v>10</v>
      </c>
      <c r="H4" s="66" t="s">
        <v>11</v>
      </c>
      <c r="I4" s="66" t="s">
        <v>12</v>
      </c>
      <c r="J4" s="64" t="s">
        <v>13</v>
      </c>
      <c r="K4" s="67" t="s">
        <v>14</v>
      </c>
    </row>
    <row r="5" customFormat="false" ht="30" hidden="false" customHeight="true" outlineLevel="0" collapsed="false">
      <c r="A5" s="68" t="s">
        <v>15</v>
      </c>
      <c r="B5" s="69" t="n">
        <v>16779.4219262078</v>
      </c>
      <c r="C5" s="69" t="n">
        <v>16346.2547842101</v>
      </c>
      <c r="D5" s="70" t="n">
        <v>11129</v>
      </c>
      <c r="E5" s="71" t="n">
        <v>11656.5843785015</v>
      </c>
      <c r="F5" s="72" t="n">
        <v>11819.1713470821</v>
      </c>
      <c r="G5" s="73" t="n">
        <v>12340</v>
      </c>
      <c r="H5" s="72" t="n">
        <v>13438</v>
      </c>
      <c r="I5" s="72" t="n">
        <v>13097</v>
      </c>
      <c r="J5" s="72" t="n">
        <v>14805</v>
      </c>
      <c r="K5" s="74" t="n">
        <v>12931</v>
      </c>
    </row>
    <row r="6" customFormat="false" ht="30" hidden="false" customHeight="true" outlineLevel="0" collapsed="false">
      <c r="A6" s="23" t="s">
        <v>16</v>
      </c>
      <c r="B6" s="25" t="n">
        <v>20531.6560493595</v>
      </c>
      <c r="C6" s="25" t="n">
        <v>19243.4421584096</v>
      </c>
      <c r="D6" s="75" t="n">
        <v>11119</v>
      </c>
      <c r="E6" s="76" t="n">
        <v>11804.0838902568</v>
      </c>
      <c r="F6" s="77" t="n">
        <v>11706.7386918904</v>
      </c>
      <c r="G6" s="78" t="n">
        <v>13515</v>
      </c>
      <c r="H6" s="79" t="n">
        <v>14719</v>
      </c>
      <c r="I6" s="79" t="n">
        <v>13124</v>
      </c>
      <c r="J6" s="79" t="n">
        <v>15447</v>
      </c>
      <c r="K6" s="80" t="n">
        <v>14581</v>
      </c>
    </row>
    <row r="7" customFormat="false" ht="30" hidden="false" customHeight="true" outlineLevel="0" collapsed="false">
      <c r="A7" s="30" t="s">
        <v>17</v>
      </c>
      <c r="B7" s="81" t="n">
        <v>15767.0371306894</v>
      </c>
      <c r="C7" s="81" t="n">
        <v>22545.6137618953</v>
      </c>
      <c r="D7" s="82" t="n">
        <v>10682</v>
      </c>
      <c r="E7" s="76" t="n">
        <v>9382.12359051763</v>
      </c>
      <c r="F7" s="77" t="n">
        <v>12344.5236890324</v>
      </c>
      <c r="G7" s="78" t="n">
        <v>13352</v>
      </c>
      <c r="H7" s="79" t="n">
        <v>10352</v>
      </c>
      <c r="I7" s="79" t="n">
        <v>13420</v>
      </c>
      <c r="J7" s="79" t="n">
        <v>13322</v>
      </c>
      <c r="K7" s="80" t="n">
        <v>14040</v>
      </c>
    </row>
    <row r="8" customFormat="false" ht="30" hidden="false" customHeight="true" outlineLevel="0" collapsed="false">
      <c r="A8" s="23" t="s">
        <v>18</v>
      </c>
      <c r="B8" s="83" t="n">
        <v>25737.8622047244</v>
      </c>
      <c r="C8" s="38" t="n">
        <v>22335.162055336</v>
      </c>
      <c r="D8" s="84" t="n">
        <v>18789</v>
      </c>
      <c r="E8" s="85" t="n">
        <v>15560.8172413793</v>
      </c>
      <c r="F8" s="86" t="n">
        <v>12596.2489120975</v>
      </c>
      <c r="G8" s="87" t="n">
        <v>13733</v>
      </c>
      <c r="H8" s="86" t="n">
        <v>11879</v>
      </c>
      <c r="I8" s="86" t="n">
        <v>11828</v>
      </c>
      <c r="J8" s="86" t="n">
        <v>15141</v>
      </c>
      <c r="K8" s="88" t="n">
        <v>11110</v>
      </c>
    </row>
    <row r="9" customFormat="false" ht="30" hidden="false" customHeight="true" outlineLevel="0" collapsed="false">
      <c r="A9" s="43" t="s">
        <v>19</v>
      </c>
      <c r="B9" s="45" t="n">
        <v>19608.4047784401</v>
      </c>
      <c r="C9" s="45" t="n">
        <v>20134.333437664</v>
      </c>
      <c r="D9" s="89" t="n">
        <v>12327</v>
      </c>
      <c r="E9" s="90" t="n">
        <v>11561.7642193676</v>
      </c>
      <c r="F9" s="91" t="n">
        <v>12109.8077681534</v>
      </c>
      <c r="G9" s="92" t="n">
        <v>12373</v>
      </c>
      <c r="H9" s="93" t="n">
        <v>13306</v>
      </c>
      <c r="I9" s="93" t="n">
        <v>13410</v>
      </c>
      <c r="J9" s="93" t="n">
        <v>14107</v>
      </c>
      <c r="K9" s="94" t="n">
        <v>13921</v>
      </c>
    </row>
    <row r="10" customFormat="false" ht="23.25" hidden="false" customHeight="true" outlineLevel="0" collapsed="false">
      <c r="A10" s="95"/>
      <c r="B10" s="96"/>
      <c r="C10" s="96"/>
      <c r="D10" s="96"/>
      <c r="E10" s="96"/>
      <c r="F10" s="97"/>
      <c r="G10" s="51"/>
      <c r="H10" s="96"/>
      <c r="I10" s="96"/>
      <c r="K10" s="53" t="s">
        <v>20</v>
      </c>
    </row>
    <row r="11" customFormat="false" ht="24" hidden="false" customHeight="true" outlineLevel="0" collapsed="false">
      <c r="A11" s="95"/>
      <c r="B11" s="96"/>
      <c r="C11" s="96"/>
      <c r="D11" s="96"/>
      <c r="E11" s="96"/>
      <c r="F11" s="96"/>
      <c r="G11" s="55"/>
      <c r="H11" s="96"/>
      <c r="I11" s="98"/>
      <c r="K11" s="99" t="s">
        <v>21</v>
      </c>
    </row>
    <row r="12" customFormat="false" ht="30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30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30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30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30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30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30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B3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3</v>
      </c>
      <c r="B3" s="7"/>
      <c r="K3" s="100" t="s">
        <v>24</v>
      </c>
    </row>
    <row r="4" customFormat="false" ht="30" hidden="false" customHeight="true" outlineLevel="0" collapsed="false">
      <c r="A4" s="9" t="s">
        <v>4</v>
      </c>
      <c r="B4" s="11" t="s">
        <v>5</v>
      </c>
      <c r="C4" s="11" t="s">
        <v>6</v>
      </c>
      <c r="D4" s="62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3" t="s">
        <v>14</v>
      </c>
    </row>
    <row r="5" customFormat="false" ht="30" hidden="false" customHeight="true" outlineLevel="0" collapsed="false">
      <c r="A5" s="68" t="s">
        <v>15</v>
      </c>
      <c r="B5" s="69" t="n">
        <v>13612.1575747965</v>
      </c>
      <c r="C5" s="69" t="n">
        <v>14225.3868737823</v>
      </c>
      <c r="D5" s="70" t="n">
        <v>10253</v>
      </c>
      <c r="E5" s="71" t="n">
        <v>9712.8058698088</v>
      </c>
      <c r="F5" s="72" t="n">
        <v>10278.0744478572</v>
      </c>
      <c r="G5" s="72" t="n">
        <v>10410</v>
      </c>
      <c r="H5" s="72" t="n">
        <v>10946</v>
      </c>
      <c r="I5" s="72" t="n">
        <v>11086</v>
      </c>
      <c r="J5" s="72" t="n">
        <v>11372</v>
      </c>
      <c r="K5" s="74" t="n">
        <v>11182</v>
      </c>
    </row>
    <row r="6" customFormat="false" ht="30" hidden="false" customHeight="true" outlineLevel="0" collapsed="false">
      <c r="A6" s="23" t="s">
        <v>16</v>
      </c>
      <c r="B6" s="25" t="n">
        <v>12539.3651539353</v>
      </c>
      <c r="C6" s="25" t="n">
        <v>13132.0160302935</v>
      </c>
      <c r="D6" s="75" t="n">
        <v>9458</v>
      </c>
      <c r="E6" s="76" t="n">
        <v>9506.62548364404</v>
      </c>
      <c r="F6" s="77" t="n">
        <v>9643.80149728785</v>
      </c>
      <c r="G6" s="77" t="n">
        <v>10173</v>
      </c>
      <c r="H6" s="101" t="n">
        <v>10473</v>
      </c>
      <c r="I6" s="77" t="n">
        <v>11395</v>
      </c>
      <c r="J6" s="77" t="n">
        <v>11400</v>
      </c>
      <c r="K6" s="102" t="n">
        <v>11599</v>
      </c>
    </row>
    <row r="7" customFormat="false" ht="30" hidden="false" customHeight="true" outlineLevel="0" collapsed="false">
      <c r="A7" s="30" t="s">
        <v>17</v>
      </c>
      <c r="B7" s="32" t="n">
        <v>14004.8649188182</v>
      </c>
      <c r="C7" s="32" t="n">
        <v>15045.5007652891</v>
      </c>
      <c r="D7" s="82" t="n">
        <v>11104</v>
      </c>
      <c r="E7" s="76" t="n">
        <v>10357.9028677972</v>
      </c>
      <c r="F7" s="77" t="n">
        <v>10330.0602041707</v>
      </c>
      <c r="G7" s="77" t="n">
        <v>11112</v>
      </c>
      <c r="H7" s="101" t="n">
        <v>11259</v>
      </c>
      <c r="I7" s="77" t="n">
        <v>11982</v>
      </c>
      <c r="J7" s="77" t="n">
        <v>10893</v>
      </c>
      <c r="K7" s="102" t="n">
        <v>11180</v>
      </c>
    </row>
    <row r="8" customFormat="false" ht="30" hidden="false" customHeight="true" outlineLevel="0" collapsed="false">
      <c r="A8" s="23" t="s">
        <v>18</v>
      </c>
      <c r="B8" s="38" t="n">
        <v>13497.1062992126</v>
      </c>
      <c r="C8" s="38" t="n">
        <v>14707.2463768116</v>
      </c>
      <c r="D8" s="84" t="n">
        <v>9942</v>
      </c>
      <c r="E8" s="85" t="n">
        <v>10593.6034482759</v>
      </c>
      <c r="F8" s="86" t="n">
        <v>10018.6597040905</v>
      </c>
      <c r="G8" s="86" t="n">
        <v>11195</v>
      </c>
      <c r="H8" s="103" t="n">
        <v>12059</v>
      </c>
      <c r="I8" s="86" t="n">
        <v>11453</v>
      </c>
      <c r="J8" s="86" t="n">
        <v>10612</v>
      </c>
      <c r="K8" s="88" t="n">
        <v>10106</v>
      </c>
    </row>
    <row r="9" customFormat="false" ht="30" hidden="false" customHeight="true" outlineLevel="0" collapsed="false">
      <c r="A9" s="43" t="s">
        <v>19</v>
      </c>
      <c r="B9" s="45" t="n">
        <v>14230.0264639985</v>
      </c>
      <c r="C9" s="45" t="n">
        <v>14589.5813003221</v>
      </c>
      <c r="D9" s="89" t="n">
        <v>10911</v>
      </c>
      <c r="E9" s="90" t="n">
        <v>10699.3579517213</v>
      </c>
      <c r="F9" s="91" t="n">
        <v>10772.2908716458</v>
      </c>
      <c r="G9" s="91" t="n">
        <v>11220</v>
      </c>
      <c r="H9" s="104" t="n">
        <v>11773</v>
      </c>
      <c r="I9" s="91" t="n">
        <v>12218</v>
      </c>
      <c r="J9" s="91" t="n">
        <v>12018</v>
      </c>
      <c r="K9" s="105" t="n">
        <v>11953</v>
      </c>
    </row>
    <row r="10" customFormat="false" ht="21" hidden="false" customHeight="true" outlineLevel="0" collapsed="false">
      <c r="A10" s="95"/>
      <c r="B10" s="96"/>
      <c r="C10" s="96"/>
      <c r="D10" s="96"/>
      <c r="E10" s="96"/>
      <c r="F10" s="96"/>
      <c r="G10" s="51"/>
      <c r="H10" s="96"/>
      <c r="I10" s="96"/>
      <c r="K10" s="53" t="s">
        <v>20</v>
      </c>
    </row>
    <row r="11" customFormat="false" ht="21.75" hidden="false" customHeight="true" outlineLevel="0" collapsed="false">
      <c r="A11" s="95"/>
      <c r="B11" s="96"/>
      <c r="C11" s="96"/>
      <c r="D11" s="96"/>
      <c r="E11" s="96"/>
      <c r="F11" s="96"/>
      <c r="G11" s="55"/>
      <c r="H11" s="96"/>
      <c r="I11" s="96"/>
      <c r="K11" s="99" t="s">
        <v>21</v>
      </c>
    </row>
    <row r="12" customFormat="false" ht="30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30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30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30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30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30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石川県</cp:lastModifiedBy>
  <cp:lastPrinted>2016-09-30T01:18:52Z</cp:lastPrinted>
  <dcterms:modified xsi:type="dcterms:W3CDTF">2016-09-30T05:11:35Z</dcterms:modified>
  <cp:revision>0</cp:revision>
  <dc:subject/>
  <dc:title/>
</cp:coreProperties>
</file>