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給付費" sheetId="1" state="visible" r:id="rId2"/>
    <sheet name="諸率" sheetId="2" state="visible" r:id="rId3"/>
  </sheets>
  <definedNames>
    <definedName function="false" hidden="false" localSheetId="0" name="_xlnm.Print_Area" vbProcedure="false">給付費!$A$1:$M$26</definedName>
    <definedName function="false" hidden="false" localSheetId="1" name="_xlnm.Print_Area" vbProcedure="false">諸率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後期高齢者医療制度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医療診療費</t>
    </r>
  </si>
  <si>
    <t xml:space="preserve">市町名</t>
  </si>
  <si>
    <t xml:space="preserve">診　　　　　　　　　　　　　　療　　　　　　　　　　　　　　費</t>
  </si>
  <si>
    <t xml:space="preserve">薬剤の支給</t>
  </si>
  <si>
    <t xml:space="preserve">入院時食事療養費・
入院時生活療養費</t>
  </si>
  <si>
    <t xml:space="preserve"> 計</t>
  </si>
  <si>
    <t xml:space="preserve">入　　　　　院</t>
  </si>
  <si>
    <t xml:space="preserve">入　　院　　外</t>
  </si>
  <si>
    <t xml:space="preserve">歯　　　　科</t>
  </si>
  <si>
    <t xml:space="preserve">件   数</t>
  </si>
  <si>
    <t xml:space="preserve"> 金　額（千円）</t>
  </si>
  <si>
    <t xml:space="preserve">件  数</t>
  </si>
  <si>
    <t xml:space="preserve">小松市</t>
  </si>
  <si>
    <t xml:space="preserve">加賀市</t>
  </si>
  <si>
    <t xml:space="preserve">能美市</t>
  </si>
  <si>
    <t xml:space="preserve">川北町</t>
  </si>
  <si>
    <t xml:space="preserve">南加賀</t>
  </si>
  <si>
    <t xml:space="preserve">石川県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施  設  療  養　費</t>
  </si>
  <si>
    <t xml:space="preserve"> 訪問看護療養費</t>
  </si>
  <si>
    <t xml:space="preserve">医 療 費 の 支 給 等</t>
  </si>
  <si>
    <t xml:space="preserve">合　　　　計</t>
  </si>
  <si>
    <t xml:space="preserve">件 数</t>
  </si>
  <si>
    <t xml:space="preserve">（注）一部負担金含む</t>
  </si>
  <si>
    <t xml:space="preserve">資料：石川県後期高齢者医療広域連合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医療費諸率</t>
    </r>
  </si>
  <si>
    <t xml:space="preserve">平成２６年度</t>
  </si>
  <si>
    <r>
      <rPr>
        <sz val="11"/>
        <color rgb="FF000000"/>
        <rFont val="Noto Sans"/>
        <family val="2"/>
      </rPr>
      <t xml:space="preserve">受診率（月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）</t>
    </r>
  </si>
  <si>
    <t xml:space="preserve">１件当たり日数（日）</t>
  </si>
  <si>
    <r>
      <rPr>
        <sz val="11"/>
        <color rgb="FF000000"/>
        <rFont val="Noto Sans"/>
        <family val="2"/>
      </rPr>
      <t xml:space="preserve">１件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日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人当たり医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入 院</t>
  </si>
  <si>
    <t xml:space="preserve">入院外</t>
  </si>
  <si>
    <t xml:space="preserve">歯科</t>
  </si>
  <si>
    <t xml:space="preserve">診療費
計</t>
  </si>
  <si>
    <t xml:space="preserve">診療費計</t>
  </si>
  <si>
    <t xml:space="preserve">総 計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総人口に占める被保険者の割合</t>
    </r>
  </si>
  <si>
    <t xml:space="preserve"> 総 人 口</t>
  </si>
  <si>
    <t xml:space="preserve">被保険者数</t>
  </si>
  <si>
    <t xml:space="preserve">被保険者数／
総人口</t>
  </si>
  <si>
    <r>
      <rPr>
        <sz val="11"/>
        <rFont val="Noto Sans"/>
        <family val="2"/>
      </rPr>
      <t xml:space="preserve">（注）総人口：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被保険者数：年度の平均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0.00_ "/>
    <numFmt numFmtId="169" formatCode="#,##0.00"/>
    <numFmt numFmtId="170" formatCode="#,##0_);[RED]\(#,##0\)"/>
    <numFmt numFmtId="171" formatCode="#,##0"/>
    <numFmt numFmtId="172" formatCode="[$-409]#,##0.00_);[RED]\(#,##0.00\)"/>
    <numFmt numFmtId="173" formatCode="[$-409]General"/>
    <numFmt numFmtId="174" formatCode="0.0%"/>
    <numFmt numFmtId="175" formatCode="#,##0;\-#,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7.25"/>
    <col collapsed="false" customWidth="true" hidden="false" outlineLevel="0" max="4" min="4" style="1" width="9.49"/>
    <col collapsed="false" customWidth="true" hidden="false" outlineLevel="0" max="5" min="5" style="1" width="16.49"/>
    <col collapsed="false" customWidth="true" hidden="false" outlineLevel="0" max="6" min="6" style="1" width="12.25"/>
    <col collapsed="false" customWidth="true" hidden="false" outlineLevel="0" max="7" min="7" style="1" width="16.36"/>
    <col collapsed="false" customWidth="true" hidden="false" outlineLevel="0" max="8" min="8" style="1" width="11.99"/>
    <col collapsed="false" customWidth="true" hidden="false" outlineLevel="0" max="9" min="9" style="1" width="17.49"/>
    <col collapsed="false" customWidth="true" hidden="false" outlineLevel="0" max="10" min="10" style="1" width="12.99"/>
    <col collapsed="false" customWidth="true" hidden="false" outlineLevel="0" max="11" min="11" style="1" width="16.36"/>
    <col collapsed="false" customWidth="true" hidden="false" outlineLevel="0" max="12" min="12" style="1" width="9.36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true" hidden="false" outlineLevel="0" max="15" min="15" style="1" width="11.37"/>
    <col collapsed="false" customWidth="true" hidden="false" outlineLevel="0" max="16" min="16" style="1" width="9.2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13.75"/>
    <col collapsed="false" customWidth="true" hidden="false" outlineLevel="0" max="20" min="20" style="1" width="11.12"/>
    <col collapsed="false" customWidth="true" hidden="false" outlineLevel="0" max="21" min="21" style="1" width="16.25"/>
    <col collapsed="false" customWidth="true" hidden="false" outlineLevel="0" max="22" min="22" style="1" width="13.75"/>
    <col collapsed="false" customWidth="true" hidden="false" outlineLevel="0" max="23" min="23" style="1" width="18.4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</row>
    <row r="2" customFormat="false" ht="14.1" hidden="false" customHeight="true" outlineLevel="0" collapsed="false">
      <c r="A2" s="2"/>
      <c r="M2" s="3"/>
    </row>
    <row r="3" customFormat="false" ht="21.75" hidden="false" customHeight="true" outlineLevel="0" collapsed="false">
      <c r="A3" s="4" t="s">
        <v>1</v>
      </c>
      <c r="M3" s="3"/>
    </row>
    <row r="4" customFormat="false" ht="14.1" hidden="false" customHeight="true" outlineLevel="0" collapsed="false">
      <c r="M4" s="5"/>
    </row>
    <row r="5" customFormat="false" ht="21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 t="s">
        <v>5</v>
      </c>
      <c r="M5" s="8"/>
    </row>
    <row r="6" customFormat="false" ht="21.75" hidden="false" customHeight="true" outlineLevel="0" collapsed="false">
      <c r="A6" s="6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/>
      <c r="K6" s="7"/>
      <c r="L6" s="8"/>
      <c r="M6" s="8"/>
    </row>
    <row r="7" customFormat="false" ht="21.75" hidden="false" customHeight="true" outlineLevel="0" collapsed="false">
      <c r="A7" s="6"/>
      <c r="B7" s="6" t="s">
        <v>10</v>
      </c>
      <c r="C7" s="6" t="s">
        <v>11</v>
      </c>
      <c r="D7" s="6" t="s">
        <v>12</v>
      </c>
      <c r="E7" s="6" t="s">
        <v>11</v>
      </c>
      <c r="F7" s="6" t="s">
        <v>10</v>
      </c>
      <c r="G7" s="6" t="s">
        <v>11</v>
      </c>
      <c r="H7" s="9" t="s">
        <v>10</v>
      </c>
      <c r="I7" s="6" t="s">
        <v>11</v>
      </c>
      <c r="J7" s="6" t="s">
        <v>12</v>
      </c>
      <c r="K7" s="10" t="s">
        <v>11</v>
      </c>
      <c r="L7" s="6" t="s">
        <v>12</v>
      </c>
      <c r="M7" s="11" t="s">
        <v>11</v>
      </c>
    </row>
    <row r="8" customFormat="false" ht="21.75" hidden="false" customHeight="true" outlineLevel="0" collapsed="false">
      <c r="A8" s="12" t="s">
        <v>13</v>
      </c>
      <c r="B8" s="13" t="n">
        <f aca="false">D8+F8+H8</f>
        <v>230853</v>
      </c>
      <c r="C8" s="13" t="n">
        <f aca="false">E8+G8+I8+M8</f>
        <v>9956460</v>
      </c>
      <c r="D8" s="13" t="n">
        <v>12859</v>
      </c>
      <c r="E8" s="13" t="n">
        <v>6146318</v>
      </c>
      <c r="F8" s="13" t="n">
        <v>197767</v>
      </c>
      <c r="G8" s="13" t="n">
        <v>3080987</v>
      </c>
      <c r="H8" s="13" t="n">
        <v>20227</v>
      </c>
      <c r="I8" s="13" t="n">
        <v>335249</v>
      </c>
      <c r="J8" s="14" t="n">
        <v>139488</v>
      </c>
      <c r="K8" s="15" t="n">
        <v>2477904</v>
      </c>
      <c r="L8" s="13" t="n">
        <v>12078</v>
      </c>
      <c r="M8" s="16" t="n">
        <v>393906</v>
      </c>
    </row>
    <row r="9" customFormat="false" ht="21.75" hidden="false" customHeight="true" outlineLevel="0" collapsed="false">
      <c r="A9" s="17" t="s">
        <v>14</v>
      </c>
      <c r="B9" s="18" t="n">
        <f aca="false">D9+F9+H9</f>
        <v>179787</v>
      </c>
      <c r="C9" s="18" t="n">
        <f aca="false">E9+G9+I9+M9</f>
        <v>9053094</v>
      </c>
      <c r="D9" s="18" t="n">
        <v>11769</v>
      </c>
      <c r="E9" s="18" t="n">
        <v>5672751</v>
      </c>
      <c r="F9" s="18" t="n">
        <v>152767</v>
      </c>
      <c r="G9" s="18" t="n">
        <v>2707821</v>
      </c>
      <c r="H9" s="18" t="n">
        <v>15251</v>
      </c>
      <c r="I9" s="18" t="n">
        <v>246129</v>
      </c>
      <c r="J9" s="18" t="n">
        <v>91788</v>
      </c>
      <c r="K9" s="19" t="n">
        <v>1776662</v>
      </c>
      <c r="L9" s="18" t="n">
        <v>11235</v>
      </c>
      <c r="M9" s="20" t="n">
        <v>426393</v>
      </c>
    </row>
    <row r="10" customFormat="false" ht="21.75" hidden="false" customHeight="true" outlineLevel="0" collapsed="false">
      <c r="A10" s="21" t="s">
        <v>15</v>
      </c>
      <c r="B10" s="18" t="n">
        <f aca="false">D10+F10+H10</f>
        <v>88508</v>
      </c>
      <c r="C10" s="22" t="n">
        <f aca="false">E10+G10+I10+M10</f>
        <v>4356252</v>
      </c>
      <c r="D10" s="18" t="n">
        <v>5387</v>
      </c>
      <c r="E10" s="18" t="n">
        <v>2821934</v>
      </c>
      <c r="F10" s="18" t="n">
        <v>75353</v>
      </c>
      <c r="G10" s="18" t="n">
        <v>1213103</v>
      </c>
      <c r="H10" s="18" t="n">
        <v>7768</v>
      </c>
      <c r="I10" s="18" t="n">
        <v>136888</v>
      </c>
      <c r="J10" s="18" t="n">
        <v>47984</v>
      </c>
      <c r="K10" s="19" t="n">
        <v>833848</v>
      </c>
      <c r="L10" s="18" t="n">
        <v>5134</v>
      </c>
      <c r="M10" s="20" t="n">
        <v>184327</v>
      </c>
    </row>
    <row r="11" customFormat="false" ht="21.75" hidden="false" customHeight="true" outlineLevel="0" collapsed="false">
      <c r="A11" s="23" t="s">
        <v>16</v>
      </c>
      <c r="B11" s="24" t="n">
        <f aca="false">D11+F11+H11</f>
        <v>10110</v>
      </c>
      <c r="C11" s="25" t="n">
        <f aca="false">E11+G11+I11+M11</f>
        <v>500537</v>
      </c>
      <c r="D11" s="25" t="n">
        <v>616</v>
      </c>
      <c r="E11" s="24" t="n">
        <v>325482</v>
      </c>
      <c r="F11" s="24" t="n">
        <v>8629</v>
      </c>
      <c r="G11" s="24" t="n">
        <v>130210</v>
      </c>
      <c r="H11" s="24" t="n">
        <v>865</v>
      </c>
      <c r="I11" s="24" t="n">
        <v>22422</v>
      </c>
      <c r="J11" s="24" t="n">
        <v>5884</v>
      </c>
      <c r="K11" s="26" t="n">
        <v>108686</v>
      </c>
      <c r="L11" s="24" t="n">
        <v>595</v>
      </c>
      <c r="M11" s="25" t="n">
        <v>22423</v>
      </c>
    </row>
    <row r="12" customFormat="false" ht="21.75" hidden="false" customHeight="true" outlineLevel="0" collapsed="false">
      <c r="A12" s="9" t="s">
        <v>17</v>
      </c>
      <c r="B12" s="27" t="n">
        <f aca="false">D12+F12+H12</f>
        <v>509258</v>
      </c>
      <c r="C12" s="27" t="n">
        <f aca="false">E12+G12+I12+M12</f>
        <v>23866343</v>
      </c>
      <c r="D12" s="22" t="n">
        <f aca="false">SUM(D8:D11)</f>
        <v>30631</v>
      </c>
      <c r="E12" s="22" t="n">
        <f aca="false">SUM(E8:E11)</f>
        <v>14966485</v>
      </c>
      <c r="F12" s="22" t="n">
        <f aca="false">SUM(F8:F11)</f>
        <v>434516</v>
      </c>
      <c r="G12" s="22" t="n">
        <f aca="false">SUM(G8:G11)</f>
        <v>7132121</v>
      </c>
      <c r="H12" s="22" t="n">
        <f aca="false">SUM(H8:H11)</f>
        <v>44111</v>
      </c>
      <c r="I12" s="22" t="n">
        <f aca="false">SUM(I8:I11)</f>
        <v>740688</v>
      </c>
      <c r="J12" s="22" t="n">
        <f aca="false">SUM(J8:J11)</f>
        <v>285144</v>
      </c>
      <c r="K12" s="28" t="n">
        <f aca="false">SUM(K8:K11)</f>
        <v>5197100</v>
      </c>
      <c r="L12" s="22" t="n">
        <f aca="false">SUM(L8:L11)</f>
        <v>29042</v>
      </c>
      <c r="M12" s="29" t="n">
        <f aca="false">SUM(M8:M11)</f>
        <v>1027049</v>
      </c>
    </row>
    <row r="13" customFormat="false" ht="21.75" hidden="false" customHeight="true" outlineLevel="0" collapsed="false">
      <c r="A13" s="6" t="s">
        <v>18</v>
      </c>
      <c r="B13" s="30" t="n">
        <f aca="false">D13+F13+H13</f>
        <v>2475542</v>
      </c>
      <c r="C13" s="30" t="n">
        <f aca="false">E13+G13+I13+M13</f>
        <v>125535309</v>
      </c>
      <c r="D13" s="30" t="n">
        <v>152953</v>
      </c>
      <c r="E13" s="30" t="n">
        <v>78526147</v>
      </c>
      <c r="F13" s="30" t="n">
        <v>2119132</v>
      </c>
      <c r="G13" s="30" t="n">
        <v>38678879</v>
      </c>
      <c r="H13" s="30" t="n">
        <v>203457</v>
      </c>
      <c r="I13" s="30" t="n">
        <v>3287117</v>
      </c>
      <c r="J13" s="30" t="n">
        <v>1212343</v>
      </c>
      <c r="K13" s="31" t="n">
        <v>22980411</v>
      </c>
      <c r="L13" s="30" t="n">
        <v>145062</v>
      </c>
      <c r="M13" s="32" t="n">
        <v>5043166</v>
      </c>
    </row>
    <row r="14" customFormat="false" ht="21.7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1.75" hidden="false" customHeight="true" outlineLevel="0" collapsed="false">
      <c r="I15" s="35" t="s">
        <v>19</v>
      </c>
    </row>
    <row r="16" customFormat="false" ht="21.75" hidden="false" customHeight="true" outlineLevel="0" collapsed="false">
      <c r="A16" s="6" t="s">
        <v>2</v>
      </c>
      <c r="B16" s="7" t="s">
        <v>20</v>
      </c>
      <c r="C16" s="7"/>
      <c r="D16" s="7" t="s">
        <v>21</v>
      </c>
      <c r="E16" s="7"/>
      <c r="F16" s="7" t="s">
        <v>22</v>
      </c>
      <c r="G16" s="7"/>
      <c r="H16" s="36" t="s">
        <v>23</v>
      </c>
      <c r="I16" s="36"/>
      <c r="J16" s="37"/>
      <c r="K16" s="37"/>
    </row>
    <row r="17" customFormat="false" ht="21.75" hidden="false" customHeight="true" outlineLevel="0" collapsed="false">
      <c r="A17" s="6"/>
      <c r="B17" s="7"/>
      <c r="C17" s="7"/>
      <c r="D17" s="7"/>
      <c r="E17" s="7"/>
      <c r="F17" s="7"/>
      <c r="G17" s="7"/>
      <c r="H17" s="36"/>
      <c r="I17" s="36"/>
      <c r="J17" s="37"/>
      <c r="K17" s="37"/>
    </row>
    <row r="18" customFormat="false" ht="21.75" hidden="false" customHeight="true" outlineLevel="0" collapsed="false">
      <c r="A18" s="6"/>
      <c r="B18" s="6" t="s">
        <v>12</v>
      </c>
      <c r="C18" s="6" t="s">
        <v>11</v>
      </c>
      <c r="D18" s="6" t="s">
        <v>24</v>
      </c>
      <c r="E18" s="6" t="s">
        <v>11</v>
      </c>
      <c r="F18" s="6" t="s">
        <v>12</v>
      </c>
      <c r="G18" s="10" t="s">
        <v>11</v>
      </c>
      <c r="H18" s="6" t="s">
        <v>10</v>
      </c>
      <c r="I18" s="6" t="s">
        <v>11</v>
      </c>
      <c r="J18" s="37"/>
      <c r="K18" s="37"/>
    </row>
    <row r="19" customFormat="false" ht="21.75" hidden="false" customHeight="true" outlineLevel="0" collapsed="false">
      <c r="A19" s="38" t="s">
        <v>13</v>
      </c>
      <c r="B19" s="39" t="n">
        <v>0</v>
      </c>
      <c r="C19" s="39" t="n">
        <v>0</v>
      </c>
      <c r="D19" s="40" t="n">
        <v>682</v>
      </c>
      <c r="E19" s="40" t="n">
        <v>56192</v>
      </c>
      <c r="F19" s="40" t="n">
        <v>8573</v>
      </c>
      <c r="G19" s="41" t="n">
        <v>106991</v>
      </c>
      <c r="H19" s="13" t="n">
        <f aca="false">B8+J8+D19+F19</f>
        <v>379596</v>
      </c>
      <c r="I19" s="13" t="n">
        <f aca="false">C8+K8+E19+G19</f>
        <v>12597547</v>
      </c>
      <c r="J19" s="42"/>
      <c r="K19" s="42"/>
    </row>
    <row r="20" customFormat="false" ht="21.75" hidden="false" customHeight="true" outlineLevel="0" collapsed="false">
      <c r="A20" s="17" t="s">
        <v>14</v>
      </c>
      <c r="B20" s="43" t="n">
        <v>0</v>
      </c>
      <c r="C20" s="43" t="n">
        <v>0</v>
      </c>
      <c r="D20" s="44" t="n">
        <v>268</v>
      </c>
      <c r="E20" s="44" t="n">
        <v>22794</v>
      </c>
      <c r="F20" s="44" t="n">
        <v>5951</v>
      </c>
      <c r="G20" s="45" t="n">
        <v>88109</v>
      </c>
      <c r="H20" s="18" t="n">
        <f aca="false">B9+J9+D20+F20</f>
        <v>277794</v>
      </c>
      <c r="I20" s="18" t="n">
        <f aca="false">C9+K9+E20+G20</f>
        <v>10940659</v>
      </c>
      <c r="J20" s="42"/>
      <c r="K20" s="42"/>
    </row>
    <row r="21" customFormat="false" ht="21.75" hidden="false" customHeight="true" outlineLevel="0" collapsed="false">
      <c r="A21" s="17" t="s">
        <v>15</v>
      </c>
      <c r="B21" s="43" t="n">
        <v>0</v>
      </c>
      <c r="C21" s="43" t="n">
        <v>0</v>
      </c>
      <c r="D21" s="44" t="n">
        <v>236</v>
      </c>
      <c r="E21" s="44" t="n">
        <v>19489</v>
      </c>
      <c r="F21" s="44" t="n">
        <v>3227</v>
      </c>
      <c r="G21" s="45" t="n">
        <v>38544</v>
      </c>
      <c r="H21" s="18" t="n">
        <f aca="false">B10+J10+D21+F21</f>
        <v>139955</v>
      </c>
      <c r="I21" s="18" t="n">
        <f aca="false">C10+K10+E21+G21</f>
        <v>5248133</v>
      </c>
      <c r="J21" s="42"/>
      <c r="K21" s="42"/>
    </row>
    <row r="22" customFormat="false" ht="21.75" hidden="false" customHeight="true" outlineLevel="0" collapsed="false">
      <c r="A22" s="23" t="s">
        <v>16</v>
      </c>
      <c r="B22" s="46" t="n">
        <v>0</v>
      </c>
      <c r="C22" s="46" t="n">
        <v>0</v>
      </c>
      <c r="D22" s="47" t="n">
        <v>10</v>
      </c>
      <c r="E22" s="47" t="n">
        <v>522</v>
      </c>
      <c r="F22" s="47" t="n">
        <v>528</v>
      </c>
      <c r="G22" s="48" t="n">
        <v>7455</v>
      </c>
      <c r="H22" s="49" t="n">
        <f aca="false">B11+J11+D22+F22</f>
        <v>16532</v>
      </c>
      <c r="I22" s="49" t="n">
        <f aca="false">C11+K11+E22+G22</f>
        <v>617200</v>
      </c>
      <c r="J22" s="42"/>
      <c r="K22" s="42"/>
    </row>
    <row r="23" customFormat="false" ht="21.75" hidden="false" customHeight="true" outlineLevel="0" collapsed="false">
      <c r="A23" s="9" t="s">
        <v>17</v>
      </c>
      <c r="B23" s="39" t="n">
        <v>0</v>
      </c>
      <c r="C23" s="39" t="n">
        <f aca="false">SUM(C19:C22)</f>
        <v>0</v>
      </c>
      <c r="D23" s="39" t="n">
        <f aca="false">SUM(D19:D22)</f>
        <v>1196</v>
      </c>
      <c r="E23" s="39" t="n">
        <f aca="false">SUM(E19:E22)</f>
        <v>98997</v>
      </c>
      <c r="F23" s="39" t="n">
        <f aca="false">SUM(F19:F22)</f>
        <v>18279</v>
      </c>
      <c r="G23" s="50" t="n">
        <f aca="false">SUM(G19:G22)</f>
        <v>241099</v>
      </c>
      <c r="H23" s="22" t="n">
        <f aca="false">SUM(H19:H22)</f>
        <v>813877</v>
      </c>
      <c r="I23" s="22" t="n">
        <f aca="false">SUM(I19:I22)</f>
        <v>29403539</v>
      </c>
      <c r="J23" s="42"/>
      <c r="K23" s="42"/>
    </row>
    <row r="24" customFormat="false" ht="21.75" hidden="false" customHeight="true" outlineLevel="0" collapsed="false">
      <c r="A24" s="6" t="s">
        <v>18</v>
      </c>
      <c r="B24" s="51" t="n">
        <v>0</v>
      </c>
      <c r="C24" s="51" t="n">
        <v>0</v>
      </c>
      <c r="D24" s="51" t="n">
        <v>5944</v>
      </c>
      <c r="E24" s="30" t="n">
        <v>644418</v>
      </c>
      <c r="F24" s="30" t="n">
        <v>89997</v>
      </c>
      <c r="G24" s="31" t="n">
        <v>1249022</v>
      </c>
      <c r="H24" s="30" t="n">
        <f aca="false">B13+J13+D24+F24</f>
        <v>3783826</v>
      </c>
      <c r="I24" s="30" t="n">
        <f aca="false">C13+K13+E24+G24</f>
        <v>150409160</v>
      </c>
      <c r="J24" s="42"/>
      <c r="K24" s="42"/>
    </row>
    <row r="25" customFormat="false" ht="21.75" hidden="false" customHeight="true" outlineLevel="0" collapsed="false">
      <c r="A25" s="52" t="s">
        <v>25</v>
      </c>
      <c r="B25" s="53"/>
      <c r="C25" s="53"/>
      <c r="D25" s="53"/>
      <c r="E25" s="53"/>
      <c r="F25" s="53"/>
      <c r="G25" s="53"/>
      <c r="I25" s="54" t="s">
        <v>26</v>
      </c>
      <c r="J25" s="34"/>
      <c r="K25" s="34"/>
      <c r="L25" s="55"/>
    </row>
    <row r="26" customFormat="false" ht="21.75" hidden="false" customHeight="true" outlineLevel="0" collapsed="false">
      <c r="A26" s="52"/>
      <c r="B26" s="34"/>
      <c r="C26" s="34"/>
      <c r="D26" s="34"/>
      <c r="E26" s="34"/>
      <c r="F26" s="34"/>
      <c r="G26" s="34"/>
      <c r="H26" s="34"/>
      <c r="I26" s="56"/>
      <c r="J26" s="34"/>
      <c r="K26" s="34"/>
      <c r="L26" s="55"/>
    </row>
    <row r="27" customFormat="false" ht="21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55"/>
    </row>
    <row r="28" customFormat="false" ht="21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55"/>
    </row>
  </sheetData>
  <mergeCells count="14">
    <mergeCell ref="A5:A7"/>
    <mergeCell ref="B5:I5"/>
    <mergeCell ref="J5:K6"/>
    <mergeCell ref="L5:M6"/>
    <mergeCell ref="B6:C6"/>
    <mergeCell ref="D6:E6"/>
    <mergeCell ref="F6:G6"/>
    <mergeCell ref="H6:I6"/>
    <mergeCell ref="A16:A18"/>
    <mergeCell ref="B16:C17"/>
    <mergeCell ref="D16:E17"/>
    <mergeCell ref="F16:G17"/>
    <mergeCell ref="H16:I17"/>
    <mergeCell ref="K16:K17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78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4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7" min="10" style="1" width="9.62"/>
    <col collapsed="false" customWidth="true" hidden="false" outlineLevel="0" max="21" min="18" style="1" width="9.87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7" t="s">
        <v>27</v>
      </c>
      <c r="B1" s="58"/>
      <c r="C1" s="58"/>
      <c r="D1" s="59"/>
      <c r="E1" s="59"/>
      <c r="F1" s="59"/>
      <c r="G1" s="59"/>
      <c r="H1" s="59"/>
      <c r="I1" s="59"/>
      <c r="J1" s="59"/>
      <c r="K1" s="59"/>
      <c r="L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4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 t="s">
        <v>28</v>
      </c>
    </row>
    <row r="3" customFormat="false" ht="25.5" hidden="false" customHeight="true" outlineLevel="0" collapsed="false">
      <c r="A3" s="63"/>
      <c r="B3" s="64" t="s">
        <v>29</v>
      </c>
      <c r="C3" s="64"/>
      <c r="D3" s="64"/>
      <c r="E3" s="64"/>
      <c r="F3" s="64" t="s">
        <v>30</v>
      </c>
      <c r="G3" s="64"/>
      <c r="H3" s="64"/>
      <c r="I3" s="64"/>
      <c r="J3" s="64" t="s">
        <v>31</v>
      </c>
      <c r="K3" s="64"/>
      <c r="L3" s="64"/>
      <c r="M3" s="64"/>
      <c r="N3" s="64" t="s">
        <v>32</v>
      </c>
      <c r="O3" s="64"/>
      <c r="P3" s="64"/>
      <c r="Q3" s="64"/>
      <c r="R3" s="64" t="s">
        <v>33</v>
      </c>
      <c r="S3" s="64"/>
      <c r="T3" s="64"/>
      <c r="U3" s="64"/>
      <c r="V3" s="64"/>
    </row>
    <row r="4" customFormat="false" ht="14.1" hidden="false" customHeight="true" outlineLevel="0" collapsed="false">
      <c r="A4" s="65" t="s">
        <v>2</v>
      </c>
      <c r="B4" s="66" t="s">
        <v>34</v>
      </c>
      <c r="C4" s="66" t="s">
        <v>35</v>
      </c>
      <c r="D4" s="66" t="s">
        <v>36</v>
      </c>
      <c r="E4" s="67" t="s">
        <v>37</v>
      </c>
      <c r="F4" s="66" t="s">
        <v>34</v>
      </c>
      <c r="G4" s="66" t="s">
        <v>35</v>
      </c>
      <c r="H4" s="66" t="s">
        <v>36</v>
      </c>
      <c r="I4" s="66" t="s">
        <v>37</v>
      </c>
      <c r="J4" s="68" t="s">
        <v>34</v>
      </c>
      <c r="K4" s="68" t="s">
        <v>35</v>
      </c>
      <c r="L4" s="68" t="s">
        <v>36</v>
      </c>
      <c r="M4" s="68" t="s">
        <v>37</v>
      </c>
      <c r="N4" s="68" t="s">
        <v>34</v>
      </c>
      <c r="O4" s="68" t="s">
        <v>35</v>
      </c>
      <c r="P4" s="68" t="s">
        <v>36</v>
      </c>
      <c r="Q4" s="68" t="s">
        <v>37</v>
      </c>
      <c r="R4" s="66" t="s">
        <v>34</v>
      </c>
      <c r="S4" s="66" t="s">
        <v>35</v>
      </c>
      <c r="T4" s="66" t="s">
        <v>36</v>
      </c>
      <c r="U4" s="66" t="s">
        <v>38</v>
      </c>
      <c r="V4" s="66" t="s">
        <v>39</v>
      </c>
    </row>
    <row r="5" customFormat="false" ht="21.75" hidden="false" customHeight="true" outlineLevel="0" collapsed="false">
      <c r="A5" s="69"/>
      <c r="B5" s="66"/>
      <c r="C5" s="66"/>
      <c r="D5" s="66"/>
      <c r="E5" s="67"/>
      <c r="F5" s="66"/>
      <c r="G5" s="66"/>
      <c r="H5" s="66"/>
      <c r="I5" s="66"/>
      <c r="J5" s="68"/>
      <c r="K5" s="68"/>
      <c r="L5" s="68"/>
      <c r="M5" s="68"/>
      <c r="N5" s="68"/>
      <c r="O5" s="68"/>
      <c r="P5" s="68"/>
      <c r="Q5" s="68"/>
      <c r="R5" s="66"/>
      <c r="S5" s="66"/>
      <c r="T5" s="66"/>
      <c r="U5" s="66"/>
      <c r="V5" s="66"/>
    </row>
    <row r="6" customFormat="false" ht="19.7" hidden="false" customHeight="true" outlineLevel="0" collapsed="false">
      <c r="A6" s="66" t="s">
        <v>13</v>
      </c>
      <c r="B6" s="70" t="n">
        <v>7.8</v>
      </c>
      <c r="C6" s="70" t="n">
        <v>119.97</v>
      </c>
      <c r="D6" s="70" t="n">
        <v>12.27</v>
      </c>
      <c r="E6" s="70" t="n">
        <v>140.04</v>
      </c>
      <c r="F6" s="71" t="n">
        <v>2.67</v>
      </c>
      <c r="G6" s="71" t="n">
        <v>1.75</v>
      </c>
      <c r="H6" s="71" t="n">
        <v>2.18</v>
      </c>
      <c r="I6" s="71" t="n">
        <v>2.67</v>
      </c>
      <c r="J6" s="72" t="n">
        <f aca="false">給付費!E8/給付費!D8*1000</f>
        <v>477977.914301268</v>
      </c>
      <c r="K6" s="72" t="n">
        <f aca="false">給付費!G8/給付費!F8*1000</f>
        <v>15578.8731183666</v>
      </c>
      <c r="L6" s="72" t="n">
        <v>16574</v>
      </c>
      <c r="M6" s="72" t="n">
        <v>43129</v>
      </c>
      <c r="N6" s="72" t="n">
        <v>27156</v>
      </c>
      <c r="O6" s="72" t="n">
        <v>8902</v>
      </c>
      <c r="P6" s="72" t="n">
        <v>7612</v>
      </c>
      <c r="Q6" s="72" t="n">
        <v>16150</v>
      </c>
      <c r="R6" s="73" t="n">
        <v>447428</v>
      </c>
      <c r="S6" s="73" t="n">
        <v>224284</v>
      </c>
      <c r="T6" s="73" t="n">
        <v>24405</v>
      </c>
      <c r="U6" s="73" t="n">
        <v>724791</v>
      </c>
      <c r="V6" s="73" t="n">
        <v>917052</v>
      </c>
    </row>
    <row r="7" customFormat="false" ht="19.7" hidden="false" customHeight="true" outlineLevel="0" collapsed="false">
      <c r="A7" s="74" t="s">
        <v>14</v>
      </c>
      <c r="B7" s="75" t="n">
        <v>9.16</v>
      </c>
      <c r="C7" s="76" t="n">
        <v>118.84</v>
      </c>
      <c r="D7" s="76" t="n">
        <v>11.86</v>
      </c>
      <c r="E7" s="76" t="n">
        <v>139.86</v>
      </c>
      <c r="F7" s="77" t="n">
        <v>3.09</v>
      </c>
      <c r="G7" s="77" t="n">
        <v>1.92</v>
      </c>
      <c r="H7" s="77" t="n">
        <v>2.15</v>
      </c>
      <c r="I7" s="77" t="n">
        <v>3.09</v>
      </c>
      <c r="J7" s="78" t="n">
        <f aca="false">給付費!E9/給付費!D9*1000</f>
        <v>482007.902115728</v>
      </c>
      <c r="K7" s="78" t="n">
        <f aca="false">給付費!G9/給付費!F9*1000</f>
        <v>17725.1697028809</v>
      </c>
      <c r="L7" s="78" t="n">
        <v>16139</v>
      </c>
      <c r="M7" s="78" t="n">
        <v>50355</v>
      </c>
      <c r="N7" s="78" t="n">
        <v>24845</v>
      </c>
      <c r="O7" s="78" t="n">
        <v>9211</v>
      </c>
      <c r="P7" s="78" t="n">
        <v>7511</v>
      </c>
      <c r="Q7" s="78" t="n">
        <v>16310</v>
      </c>
      <c r="R7" s="79" t="n">
        <v>529570</v>
      </c>
      <c r="S7" s="79" t="n">
        <v>252784</v>
      </c>
      <c r="T7" s="79" t="n">
        <v>22977</v>
      </c>
      <c r="U7" s="79" t="n">
        <v>845136</v>
      </c>
      <c r="V7" s="79" t="n">
        <v>1021346</v>
      </c>
    </row>
    <row r="8" customFormat="false" ht="19.7" hidden="false" customHeight="true" outlineLevel="0" collapsed="false">
      <c r="A8" s="80" t="s">
        <v>15</v>
      </c>
      <c r="B8" s="76" t="n">
        <v>8.25</v>
      </c>
      <c r="C8" s="76" t="n">
        <v>115.45</v>
      </c>
      <c r="D8" s="76" t="n">
        <v>11.9</v>
      </c>
      <c r="E8" s="76" t="n">
        <v>135.61</v>
      </c>
      <c r="F8" s="77" t="n">
        <v>2.98</v>
      </c>
      <c r="G8" s="77" t="n">
        <v>1.89</v>
      </c>
      <c r="H8" s="77" t="n">
        <v>2.41</v>
      </c>
      <c r="I8" s="77" t="n">
        <v>2.98</v>
      </c>
      <c r="J8" s="78" t="n">
        <f aca="false">給付費!E10/給付費!D10*1000</f>
        <v>523841.470206052</v>
      </c>
      <c r="K8" s="78" t="n">
        <f aca="false">給付費!G10/給付費!F10*1000</f>
        <v>16098.9343489974</v>
      </c>
      <c r="L8" s="78" t="n">
        <v>17622</v>
      </c>
      <c r="M8" s="78" t="n">
        <v>49219</v>
      </c>
      <c r="N8" s="78" t="n">
        <v>27581</v>
      </c>
      <c r="O8" s="78" t="n">
        <v>8521</v>
      </c>
      <c r="P8" s="78" t="n">
        <v>7322</v>
      </c>
      <c r="Q8" s="78" t="n">
        <v>16540</v>
      </c>
      <c r="R8" s="79" t="n">
        <v>518833</v>
      </c>
      <c r="S8" s="79" t="n">
        <v>223038</v>
      </c>
      <c r="T8" s="79" t="n">
        <v>25168</v>
      </c>
      <c r="U8" s="79" t="n">
        <v>800929</v>
      </c>
      <c r="V8" s="79" t="n">
        <v>964908</v>
      </c>
    </row>
    <row r="9" customFormat="false" ht="19.7" hidden="false" customHeight="true" outlineLevel="0" collapsed="false">
      <c r="A9" s="81" t="s">
        <v>16</v>
      </c>
      <c r="B9" s="82" t="n">
        <v>8.17</v>
      </c>
      <c r="C9" s="82" t="n">
        <v>114.5</v>
      </c>
      <c r="D9" s="82" t="n">
        <v>11.48</v>
      </c>
      <c r="E9" s="82" t="n">
        <v>134.16</v>
      </c>
      <c r="F9" s="83" t="n">
        <v>3.04</v>
      </c>
      <c r="G9" s="83" t="n">
        <v>1.86</v>
      </c>
      <c r="H9" s="83" t="n">
        <v>2.37</v>
      </c>
      <c r="I9" s="83" t="n">
        <v>3.04</v>
      </c>
      <c r="J9" s="84" t="n">
        <f aca="false">給付費!E11/給付費!D11*1000</f>
        <v>528379.87012987</v>
      </c>
      <c r="K9" s="84" t="n">
        <f aca="false">給付費!G11/給付費!F11*1000</f>
        <v>15089.8134198633</v>
      </c>
      <c r="L9" s="84" t="n">
        <v>25921</v>
      </c>
      <c r="M9" s="84" t="n">
        <v>49509</v>
      </c>
      <c r="N9" s="84" t="n">
        <v>25830</v>
      </c>
      <c r="O9" s="84" t="n">
        <v>8099</v>
      </c>
      <c r="P9" s="84" t="n">
        <v>10959</v>
      </c>
      <c r="Q9" s="84" t="n">
        <v>16291</v>
      </c>
      <c r="R9" s="85" t="n">
        <v>518283</v>
      </c>
      <c r="S9" s="85" t="n">
        <v>207341</v>
      </c>
      <c r="T9" s="85" t="n">
        <v>35704</v>
      </c>
      <c r="U9" s="85" t="n">
        <v>797033</v>
      </c>
      <c r="V9" s="85" t="n">
        <v>982803</v>
      </c>
    </row>
    <row r="10" customFormat="false" ht="19.7" hidden="false" customHeight="true" outlineLevel="0" collapsed="false">
      <c r="A10" s="68" t="s">
        <v>18</v>
      </c>
      <c r="B10" s="86" t="n">
        <v>8.43</v>
      </c>
      <c r="C10" s="86" t="n">
        <v>116.78</v>
      </c>
      <c r="D10" s="86" t="n">
        <v>11.21</v>
      </c>
      <c r="E10" s="86" t="n">
        <v>136.42</v>
      </c>
      <c r="F10" s="87" t="n">
        <v>2.92</v>
      </c>
      <c r="G10" s="87" t="n">
        <v>1.84</v>
      </c>
      <c r="H10" s="87" t="n">
        <v>2.23</v>
      </c>
      <c r="I10" s="87" t="n">
        <v>2.92</v>
      </c>
      <c r="J10" s="84" t="n">
        <f aca="false">給付費!E13/給付費!D13*1000</f>
        <v>513400.502115029</v>
      </c>
      <c r="K10" s="88" t="n">
        <f aca="false">給付費!G13/給付費!F13*1000</f>
        <v>18252.2273270377</v>
      </c>
      <c r="L10" s="88" t="n">
        <v>16156</v>
      </c>
      <c r="M10" s="88" t="n">
        <v>50710</v>
      </c>
      <c r="N10" s="88" t="n">
        <v>27167</v>
      </c>
      <c r="O10" s="88" t="n">
        <v>9941</v>
      </c>
      <c r="P10" s="88" t="n">
        <v>7255</v>
      </c>
      <c r="Q10" s="88" t="n">
        <v>17353</v>
      </c>
      <c r="R10" s="89" t="n">
        <v>519294</v>
      </c>
      <c r="S10" s="89" t="n">
        <v>255784</v>
      </c>
      <c r="T10" s="89" t="n">
        <v>21738</v>
      </c>
      <c r="U10" s="89" t="n">
        <v>830167</v>
      </c>
      <c r="V10" s="89" t="n">
        <v>994658</v>
      </c>
    </row>
    <row r="11" customFormat="false" ht="21.75" hidden="false" customHeight="true" outlineLevel="0" collapsed="false">
      <c r="A11" s="90"/>
      <c r="B11" s="91"/>
      <c r="C11" s="91"/>
      <c r="D11" s="91"/>
      <c r="E11" s="91"/>
      <c r="F11" s="92"/>
      <c r="G11" s="92"/>
      <c r="H11" s="92"/>
      <c r="I11" s="92"/>
      <c r="J11" s="91"/>
      <c r="K11" s="91"/>
      <c r="L11" s="91"/>
      <c r="M11" s="91"/>
      <c r="N11" s="93"/>
      <c r="O11" s="93"/>
      <c r="P11" s="93"/>
      <c r="Q11" s="93"/>
      <c r="R11" s="93"/>
      <c r="S11" s="93"/>
      <c r="T11" s="93"/>
      <c r="U11" s="93"/>
      <c r="V11" s="94"/>
    </row>
    <row r="12" customFormat="false" ht="21.75" hidden="false" customHeight="true" outlineLevel="0" collapsed="false">
      <c r="A12" s="90"/>
      <c r="B12" s="91"/>
      <c r="C12" s="91"/>
      <c r="D12" s="91"/>
      <c r="E12" s="91"/>
      <c r="F12" s="92"/>
      <c r="G12" s="92"/>
      <c r="H12" s="92"/>
      <c r="I12" s="92"/>
      <c r="J12" s="91"/>
      <c r="K12" s="91"/>
      <c r="L12" s="91"/>
      <c r="M12" s="91"/>
      <c r="N12" s="93"/>
      <c r="O12" s="93"/>
      <c r="P12" s="93"/>
      <c r="Q12" s="93"/>
      <c r="R12" s="93"/>
      <c r="S12" s="93"/>
      <c r="T12" s="93"/>
      <c r="U12" s="93"/>
      <c r="V12" s="94"/>
    </row>
    <row r="13" customFormat="false" ht="21.7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21.75" hidden="false" customHeight="true" outlineLevel="0" collapsed="false">
      <c r="A14" s="95" t="s">
        <v>4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7.25" hidden="false" customHeight="true" outlineLevel="0" collapsed="false">
      <c r="A15" s="95"/>
      <c r="B15" s="97"/>
      <c r="C15" s="97"/>
      <c r="D15" s="97"/>
      <c r="E15" s="97"/>
      <c r="F15" s="97"/>
      <c r="G15" s="98" t="s">
        <v>28</v>
      </c>
      <c r="H15" s="99"/>
      <c r="I15" s="99"/>
      <c r="J15" s="99"/>
      <c r="K15" s="99"/>
      <c r="L15" s="99"/>
      <c r="M15" s="99"/>
    </row>
    <row r="16" customFormat="false" ht="21.75" hidden="false" customHeight="true" outlineLevel="0" collapsed="false">
      <c r="A16" s="100" t="s">
        <v>2</v>
      </c>
      <c r="B16" s="101" t="s">
        <v>41</v>
      </c>
      <c r="C16" s="101"/>
      <c r="D16" s="7" t="s">
        <v>42</v>
      </c>
      <c r="E16" s="7"/>
      <c r="F16" s="101" t="s">
        <v>43</v>
      </c>
      <c r="G16" s="101"/>
      <c r="H16" s="99"/>
      <c r="I16" s="99"/>
      <c r="J16" s="102"/>
      <c r="K16" s="103"/>
      <c r="L16" s="99"/>
      <c r="M16" s="99"/>
    </row>
    <row r="17" customFormat="false" ht="21.75" hidden="false" customHeight="true" outlineLevel="0" collapsed="false">
      <c r="A17" s="100"/>
      <c r="B17" s="101"/>
      <c r="C17" s="101"/>
      <c r="D17" s="7"/>
      <c r="E17" s="7"/>
      <c r="F17" s="101"/>
      <c r="G17" s="101"/>
      <c r="J17" s="102"/>
      <c r="K17" s="104"/>
    </row>
    <row r="18" customFormat="false" ht="19.7" hidden="false" customHeight="true" outlineLevel="0" collapsed="false">
      <c r="A18" s="105" t="s">
        <v>13</v>
      </c>
      <c r="B18" s="13" t="n">
        <v>106999</v>
      </c>
      <c r="C18" s="13"/>
      <c r="D18" s="106" t="n">
        <v>13737</v>
      </c>
      <c r="E18" s="106"/>
      <c r="F18" s="107" t="n">
        <f aca="false">D18/B18</f>
        <v>0.128384377424088</v>
      </c>
      <c r="G18" s="107"/>
      <c r="H18" s="108"/>
      <c r="I18" s="109"/>
      <c r="J18" s="102"/>
      <c r="K18" s="110"/>
    </row>
    <row r="19" customFormat="false" ht="19.7" hidden="false" customHeight="true" outlineLevel="0" collapsed="false">
      <c r="A19" s="111" t="s">
        <v>14</v>
      </c>
      <c r="B19" s="112" t="n">
        <v>68226</v>
      </c>
      <c r="C19" s="112"/>
      <c r="D19" s="113" t="n">
        <v>10712</v>
      </c>
      <c r="E19" s="113"/>
      <c r="F19" s="114" t="n">
        <f aca="false">D19/B19</f>
        <v>0.157007592413449</v>
      </c>
      <c r="G19" s="114"/>
      <c r="H19" s="108"/>
      <c r="I19" s="109"/>
      <c r="J19" s="104"/>
      <c r="K19" s="110"/>
    </row>
    <row r="20" customFormat="false" ht="19.7" hidden="false" customHeight="true" outlineLevel="0" collapsed="false">
      <c r="A20" s="111" t="s">
        <v>15</v>
      </c>
      <c r="B20" s="112" t="n">
        <v>48992</v>
      </c>
      <c r="C20" s="112"/>
      <c r="D20" s="113" t="n">
        <v>5439</v>
      </c>
      <c r="E20" s="113"/>
      <c r="F20" s="114" t="n">
        <f aca="false">D20/B20</f>
        <v>0.11101812540823</v>
      </c>
      <c r="G20" s="114"/>
      <c r="H20" s="108"/>
      <c r="I20" s="109"/>
      <c r="J20" s="104"/>
      <c r="K20" s="110"/>
    </row>
    <row r="21" customFormat="false" ht="19.7" hidden="false" customHeight="true" outlineLevel="0" collapsed="false">
      <c r="A21" s="115" t="s">
        <v>16</v>
      </c>
      <c r="B21" s="116" t="n">
        <v>6334</v>
      </c>
      <c r="C21" s="116"/>
      <c r="D21" s="117" t="n">
        <v>628</v>
      </c>
      <c r="E21" s="117"/>
      <c r="F21" s="118" t="n">
        <f aca="false">D21/B21</f>
        <v>0.0991474581622987</v>
      </c>
      <c r="G21" s="118"/>
      <c r="H21" s="108"/>
      <c r="I21" s="109"/>
      <c r="J21" s="104"/>
      <c r="K21" s="110"/>
    </row>
    <row r="22" customFormat="false" ht="19.7" hidden="false" customHeight="true" outlineLevel="0" collapsed="false">
      <c r="A22" s="100" t="s">
        <v>17</v>
      </c>
      <c r="B22" s="119" t="n">
        <f aca="false">SUM(B18:C21)</f>
        <v>230551</v>
      </c>
      <c r="C22" s="119"/>
      <c r="D22" s="119" t="n">
        <f aca="false">SUM(D18:E21)</f>
        <v>30516</v>
      </c>
      <c r="E22" s="119"/>
      <c r="F22" s="107" t="n">
        <f aca="false">D22/B22</f>
        <v>0.132361169546001</v>
      </c>
      <c r="G22" s="107"/>
      <c r="J22" s="104"/>
      <c r="K22" s="104"/>
    </row>
    <row r="23" customFormat="false" ht="19.7" hidden="false" customHeight="true" outlineLevel="0" collapsed="false">
      <c r="A23" s="100" t="s">
        <v>18</v>
      </c>
      <c r="B23" s="119" t="n">
        <v>1155450</v>
      </c>
      <c r="C23" s="119"/>
      <c r="D23" s="120" t="n">
        <v>151217</v>
      </c>
      <c r="E23" s="120"/>
      <c r="F23" s="121" t="n">
        <f aca="false">D23/B23</f>
        <v>0.130872820113376</v>
      </c>
      <c r="G23" s="121"/>
      <c r="I23" s="122"/>
      <c r="J23" s="110"/>
      <c r="K23" s="104"/>
    </row>
    <row r="24" s="109" customFormat="true" ht="21.75" hidden="false" customHeight="true" outlineLevel="0" collapsed="false">
      <c r="A24" s="123" t="s">
        <v>44</v>
      </c>
      <c r="B24" s="123"/>
      <c r="C24" s="123"/>
      <c r="D24" s="123"/>
      <c r="E24" s="123"/>
      <c r="F24" s="123"/>
      <c r="G24" s="123"/>
      <c r="J24" s="124"/>
      <c r="K24" s="124"/>
    </row>
    <row r="25" customFormat="false" ht="16.5" hidden="false" customHeight="true" outlineLevel="0" collapsed="false">
      <c r="A25" s="125" t="s">
        <v>45</v>
      </c>
    </row>
    <row r="28" customFormat="false" ht="13.5" hidden="false" customHeight="false" outlineLevel="0" collapsed="false">
      <c r="I28" s="59"/>
    </row>
  </sheetData>
  <mergeCells count="49">
    <mergeCell ref="B3:E3"/>
    <mergeCell ref="F3:I3"/>
    <mergeCell ref="J3:M3"/>
    <mergeCell ref="N3:Q3"/>
    <mergeCell ref="R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6:A17"/>
    <mergeCell ref="B16:C17"/>
    <mergeCell ref="D16:E17"/>
    <mergeCell ref="F16:G17"/>
    <mergeCell ref="J16:J18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4:54:15Z</dcterms:created>
  <dc:creator>石川県</dc:creator>
  <dc:description/>
  <dc:language>en-US</dc:language>
  <cp:lastModifiedBy>石川県</cp:lastModifiedBy>
  <cp:lastPrinted>2016-09-30T06:47:29Z</cp:lastPrinted>
  <dcterms:modified xsi:type="dcterms:W3CDTF">2016-09-30T06:49:48Z</dcterms:modified>
  <cp:revision>0</cp:revision>
  <dc:subject/>
  <dc:title/>
</cp:coreProperties>
</file>