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１・２" sheetId="1" state="visible" r:id="rId2"/>
    <sheet name="有病率３・４ " sheetId="2" state="visible" r:id="rId3"/>
    <sheet name="罹患率5・６" sheetId="3" state="visible" r:id="rId4"/>
  </sheets>
  <definedNames>
    <definedName function="false" hidden="false" localSheetId="0" name="_xlnm.Print_Area" vbProcedure="false">登録率１・２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6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全　国</t>
  </si>
  <si>
    <t xml:space="preserve">   登録者数</t>
  </si>
  <si>
    <t xml:space="preserve">（単位：人）</t>
  </si>
  <si>
    <t xml:space="preserve">管内</t>
  </si>
  <si>
    <t xml:space="preserve">（２）有病率（活動性全結核）の推移</t>
  </si>
  <si>
    <t xml:space="preserve">   活動性全結核患者数</t>
  </si>
  <si>
    <t xml:space="preserve">（３）有病率（菌陽性肺結核）の推移</t>
  </si>
  <si>
    <t xml:space="preserve">   菌陽性肺結核患者数</t>
  </si>
  <si>
    <t xml:space="preserve">（４）罹患率（全結核）の推移</t>
  </si>
  <si>
    <t xml:space="preserve">   新登録患者数（全結核）</t>
  </si>
  <si>
    <t xml:space="preserve">（５）罹患率（菌陽性肺結核）の推移</t>
  </si>
  <si>
    <t xml:space="preserve">   新登録患者数（菌陽性肺結核）</t>
  </si>
  <si>
    <t xml:space="preserve">（６）罹患率（塗抹陽性肺結核）の推移</t>
  </si>
  <si>
    <t xml:space="preserve">   新登録患者数（塗抹陽性肺結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_);[RED]\(0.0\)"/>
    <numFmt numFmtId="167" formatCode="0.0_ "/>
    <numFmt numFmtId="168" formatCode="0_);[RED]\(0\)"/>
    <numFmt numFmtId="169" formatCode="#,##0_ "/>
    <numFmt numFmtId="170" formatCode="#,##0_);[RED]\(#,##0\)"/>
    <numFmt numFmtId="171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0" min="4" style="0" width="8.86"/>
    <col collapsed="false" customWidth="true" hidden="false" outlineLevel="0" max="14" min="14" style="0" width="2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7.25" hidden="false" customHeight="false" outlineLevel="0" collapsed="false">
      <c r="A2" s="4" t="s">
        <v>1</v>
      </c>
      <c r="B2" s="2"/>
      <c r="C2" s="3"/>
      <c r="D2" s="3"/>
      <c r="E2" s="3"/>
      <c r="F2" s="3"/>
      <c r="G2" s="5"/>
      <c r="M2" s="6" t="s">
        <v>2</v>
      </c>
      <c r="N2" s="6"/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4" t="s">
        <v>16</v>
      </c>
      <c r="B4" s="15" t="n">
        <v>95.6</v>
      </c>
      <c r="C4" s="16" t="n">
        <v>70</v>
      </c>
      <c r="D4" s="17" t="n">
        <f aca="false">D15/109074*100000</f>
        <v>33.9219245649742</v>
      </c>
      <c r="E4" s="18" t="n">
        <f aca="false">E15/109074*100000</f>
        <v>36.6723508810532</v>
      </c>
      <c r="F4" s="17" t="n">
        <f aca="false">F15/109205*100000</f>
        <v>41.2069044457671</v>
      </c>
      <c r="G4" s="17" t="n">
        <f aca="false">G15/109239*100000</f>
        <v>32.0398392515494</v>
      </c>
      <c r="H4" s="17" t="n">
        <f aca="false">H15/108779*100000</f>
        <v>34.933213212109</v>
      </c>
      <c r="I4" s="19" t="n">
        <f aca="false">I15/108114*100000</f>
        <v>30.5233364781619</v>
      </c>
      <c r="J4" s="19" t="n">
        <f aca="false">J15/108114*100000</f>
        <v>36.9979836098933</v>
      </c>
      <c r="K4" s="20" t="n">
        <f aca="false">K15/107622*100000</f>
        <v>33.4504097675197</v>
      </c>
      <c r="L4" s="19" t="n">
        <v>35.5</v>
      </c>
      <c r="M4" s="21" t="n">
        <v>29</v>
      </c>
      <c r="N4" s="22"/>
    </row>
    <row r="5" customFormat="false" ht="24" hidden="false" customHeight="true" outlineLevel="0" collapsed="false">
      <c r="A5" s="23" t="s">
        <v>17</v>
      </c>
      <c r="B5" s="24"/>
      <c r="C5" s="25"/>
      <c r="D5" s="17" t="n">
        <f aca="false">D16/74983*100000</f>
        <v>36.0081618500193</v>
      </c>
      <c r="E5" s="19" t="n">
        <f aca="false">E16/74983*100000</f>
        <v>36.0081618500193</v>
      </c>
      <c r="F5" s="17" t="n">
        <f aca="false">F16/73844*100000</f>
        <v>36.5635664373544</v>
      </c>
      <c r="G5" s="26" t="n">
        <f aca="false">G16/73214*100000</f>
        <v>40.9757696615401</v>
      </c>
      <c r="H5" s="26" t="n">
        <f aca="false">H16/72635*100000</f>
        <v>34.4186686858952</v>
      </c>
      <c r="I5" s="27" t="n">
        <f aca="false">I16/71957*100000</f>
        <v>37.5224092166155</v>
      </c>
      <c r="J5" s="27" t="n">
        <f aca="false">J16/70914*100000</f>
        <v>31.0234932453394</v>
      </c>
      <c r="K5" s="28" t="n">
        <f aca="false">K16/69960*100000</f>
        <v>31.4465408805031</v>
      </c>
      <c r="L5" s="19" t="n">
        <v>24.6</v>
      </c>
      <c r="M5" s="21" t="n">
        <v>23.6</v>
      </c>
      <c r="N5" s="22"/>
    </row>
    <row r="6" customFormat="false" ht="24" hidden="false" customHeight="true" outlineLevel="0" collapsed="false">
      <c r="A6" s="29" t="s">
        <v>18</v>
      </c>
      <c r="B6" s="30"/>
      <c r="C6" s="31"/>
      <c r="D6" s="17" t="n">
        <f aca="false">D17/47202*100000</f>
        <v>29.6597601796534</v>
      </c>
      <c r="E6" s="19" t="n">
        <f aca="false">E17/47202*100000</f>
        <v>21.1855429854667</v>
      </c>
      <c r="F6" s="17" t="n">
        <f aca="false">F17/47980*100000</f>
        <v>27.0946227594831</v>
      </c>
      <c r="G6" s="26" t="n">
        <f aca="false">G17/48281*100000</f>
        <v>37.2817464427</v>
      </c>
      <c r="H6" s="26" t="n">
        <f aca="false">H17/48464*100000</f>
        <v>39.2043578738858</v>
      </c>
      <c r="I6" s="27" t="n">
        <f aca="false">I17/48600*100000</f>
        <v>39.0946502057613</v>
      </c>
      <c r="J6" s="27" t="n">
        <f aca="false">J17/48743*100000</f>
        <v>38.97995609626</v>
      </c>
      <c r="K6" s="28" t="n">
        <f aca="false">K17/48923*100000</f>
        <v>28.6163971955931</v>
      </c>
      <c r="L6" s="27" t="n">
        <v>16.3</v>
      </c>
      <c r="M6" s="32" t="n">
        <v>12.3</v>
      </c>
      <c r="N6" s="22"/>
    </row>
    <row r="7" customFormat="false" ht="24" hidden="false" customHeight="true" outlineLevel="0" collapsed="false">
      <c r="A7" s="33" t="s">
        <v>19</v>
      </c>
      <c r="B7" s="34" t="n">
        <v>101.6</v>
      </c>
      <c r="C7" s="35" t="n">
        <v>39.2</v>
      </c>
      <c r="D7" s="17" t="n">
        <f aca="false">D18/5676*100000</f>
        <v>35.2360817477097</v>
      </c>
      <c r="E7" s="19" t="n">
        <f aca="false">E18/5676*100000</f>
        <v>35.2360817477097</v>
      </c>
      <c r="F7" s="17" t="n">
        <f aca="false">F18/6009*100000</f>
        <v>16.6417041105009</v>
      </c>
      <c r="G7" s="36" t="n">
        <f aca="false">G18/6108*100000</f>
        <v>0</v>
      </c>
      <c r="H7" s="37" t="n">
        <f aca="false">H18/6085*100000</f>
        <v>0</v>
      </c>
      <c r="I7" s="38" t="n">
        <f aca="false">I18/6114*100000</f>
        <v>32.7118089630357</v>
      </c>
      <c r="J7" s="38" t="n">
        <f aca="false">J18/6212*100000</f>
        <v>32.1957501609788</v>
      </c>
      <c r="K7" s="39" t="n">
        <f aca="false">K18/6268*100000</f>
        <v>47.8621569878749</v>
      </c>
      <c r="L7" s="38" t="n">
        <v>15.9</v>
      </c>
      <c r="M7" s="40" t="n">
        <v>15.8</v>
      </c>
      <c r="N7" s="22"/>
    </row>
    <row r="8" customFormat="false" ht="24" hidden="false" customHeight="true" outlineLevel="0" collapsed="false">
      <c r="A8" s="41" t="s">
        <v>20</v>
      </c>
      <c r="B8" s="42" t="n">
        <v>82.2</v>
      </c>
      <c r="C8" s="43" t="n">
        <v>67.4</v>
      </c>
      <c r="D8" s="44" t="n">
        <f aca="false">D19/236935*100000</f>
        <v>33.7645345769937</v>
      </c>
      <c r="E8" s="43" t="n">
        <f aca="false">E19/236935*100000</f>
        <v>33.3424778947813</v>
      </c>
      <c r="F8" s="44" t="n">
        <f aca="false">F19/237038*100000</f>
        <v>36.2811026080207</v>
      </c>
      <c r="G8" s="44" t="n">
        <f aca="false">G19/236842*100000</f>
        <v>35.04446001976</v>
      </c>
      <c r="H8" s="44" t="n">
        <f aca="false">H19/235963*100000</f>
        <v>34.7512109949441</v>
      </c>
      <c r="I8" s="43" t="n">
        <f aca="false">I19/234785*100000</f>
        <v>34.49964861469</v>
      </c>
      <c r="J8" s="43" t="n">
        <f aca="false">J19/233983*100000</f>
        <v>35.47266254386</v>
      </c>
      <c r="K8" s="45" t="n">
        <f aca="false">K19/232773*100000</f>
        <v>32.2202317279066</v>
      </c>
      <c r="L8" s="46" t="n">
        <v>27.6</v>
      </c>
      <c r="M8" s="47" t="n">
        <v>23.4</v>
      </c>
      <c r="N8" s="22"/>
    </row>
    <row r="9" customFormat="false" ht="24" hidden="false" customHeight="true" outlineLevel="0" collapsed="false">
      <c r="A9" s="41" t="s">
        <v>21</v>
      </c>
      <c r="B9" s="42" t="n">
        <v>63.5</v>
      </c>
      <c r="C9" s="43" t="n">
        <v>53.8</v>
      </c>
      <c r="D9" s="48" t="n">
        <f aca="false">D20/1173994*100000</f>
        <v>34.4976209418447</v>
      </c>
      <c r="E9" s="49" t="n">
        <f aca="false">E20/1173994*100000</f>
        <v>32.5384967895918</v>
      </c>
      <c r="F9" s="48" t="n">
        <f aca="false">F20/1170414*100000</f>
        <v>31.8690651342175</v>
      </c>
      <c r="G9" s="50" t="n">
        <f aca="false">G20/1170414*100000</f>
        <v>31.9545049871242</v>
      </c>
      <c r="H9" s="48" t="n">
        <f aca="false">H20/1166656*100000</f>
        <v>30.7717099127763</v>
      </c>
      <c r="I9" s="49" t="n">
        <f aca="false">I20/1164447*100000</f>
        <v>30.0571859431988</v>
      </c>
      <c r="J9" s="49" t="n">
        <f aca="false">J20/1166315*100000</f>
        <v>31.8095883187647</v>
      </c>
      <c r="K9" s="51" t="n">
        <f aca="false">K20/1162953*100000</f>
        <v>30.7837032107059</v>
      </c>
      <c r="L9" s="49" t="n">
        <v>30.8</v>
      </c>
      <c r="M9" s="52" t="n">
        <v>29.3</v>
      </c>
      <c r="N9" s="22"/>
    </row>
    <row r="10" customFormat="false" ht="24" hidden="false" customHeight="true" outlineLevel="0" collapsed="false">
      <c r="A10" s="53" t="s">
        <v>22</v>
      </c>
      <c r="B10" s="42" t="n">
        <v>78.4</v>
      </c>
      <c r="C10" s="43" t="n">
        <v>71.8</v>
      </c>
      <c r="D10" s="44" t="n">
        <f aca="false">D21/127756*100</f>
        <v>53.624095932872</v>
      </c>
      <c r="E10" s="43" t="n">
        <f aca="false">E21/127756*100</f>
        <v>51.4222423995742</v>
      </c>
      <c r="F10" s="44" t="n">
        <f aca="false">F21/127771*100</f>
        <v>49.7421167557583</v>
      </c>
      <c r="G10" s="54" t="n">
        <f aca="false">G21/127771*100</f>
        <v>48.7152796800526</v>
      </c>
      <c r="H10" s="44" t="n">
        <f aca="false">H21/127692*100</f>
        <v>46.6105942423958</v>
      </c>
      <c r="I10" s="43" t="n">
        <f aca="false">I21/126371*100</f>
        <v>43.9578700809521</v>
      </c>
      <c r="J10" s="43" t="n">
        <f aca="false">J21/127799*100</f>
        <v>43.1896963200025</v>
      </c>
      <c r="K10" s="45" t="n">
        <f aca="false">K21/127515*100</f>
        <v>40.9387130925773</v>
      </c>
      <c r="L10" s="55" t="n">
        <v>39.1</v>
      </c>
      <c r="M10" s="56" t="n">
        <v>37.6</v>
      </c>
      <c r="N10" s="22"/>
    </row>
    <row r="11" customFormat="false" ht="14.25" hidden="false" customHeight="false" outlineLevel="0" collapsed="false">
      <c r="A11" s="57"/>
      <c r="B11" s="58"/>
      <c r="C11" s="3"/>
      <c r="D11" s="3"/>
      <c r="E11" s="3"/>
      <c r="F11" s="3"/>
      <c r="G11" s="3"/>
      <c r="H11" s="3"/>
      <c r="L11" s="57"/>
      <c r="M11" s="57"/>
      <c r="N11" s="57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3"/>
      <c r="H12" s="2"/>
      <c r="L12" s="2"/>
      <c r="M12" s="2"/>
      <c r="N12" s="2"/>
    </row>
    <row r="13" customFormat="false" ht="17.25" hidden="false" customHeight="false" outlineLevel="0" collapsed="false">
      <c r="A13" s="4" t="s">
        <v>23</v>
      </c>
      <c r="B13" s="2"/>
      <c r="C13" s="2"/>
      <c r="D13" s="3"/>
      <c r="E13" s="3"/>
      <c r="F13" s="59"/>
      <c r="H13" s="59"/>
      <c r="L13" s="60" t="s">
        <v>24</v>
      </c>
      <c r="M13" s="60" t="s">
        <v>24</v>
      </c>
      <c r="N13" s="57"/>
    </row>
    <row r="14" customFormat="false" ht="24" hidden="false" customHeight="true" outlineLevel="0" collapsed="false">
      <c r="A14" s="7" t="s">
        <v>3</v>
      </c>
      <c r="B14" s="8" t="s">
        <v>4</v>
      </c>
      <c r="C14" s="9" t="s">
        <v>5</v>
      </c>
      <c r="D14" s="10" t="s">
        <v>6</v>
      </c>
      <c r="E14" s="9" t="s">
        <v>7</v>
      </c>
      <c r="F14" s="10" t="s">
        <v>8</v>
      </c>
      <c r="G14" s="10" t="s">
        <v>9</v>
      </c>
      <c r="H14" s="61" t="s">
        <v>10</v>
      </c>
      <c r="I14" s="62" t="s">
        <v>11</v>
      </c>
      <c r="J14" s="62" t="s">
        <v>12</v>
      </c>
      <c r="K14" s="63" t="s">
        <v>13</v>
      </c>
      <c r="L14" s="9" t="s">
        <v>14</v>
      </c>
      <c r="M14" s="12" t="s">
        <v>15</v>
      </c>
      <c r="N14" s="13"/>
    </row>
    <row r="15" customFormat="false" ht="24" hidden="false" customHeight="true" outlineLevel="0" collapsed="false">
      <c r="A15" s="14" t="s">
        <v>16</v>
      </c>
      <c r="B15" s="64" t="n">
        <v>104</v>
      </c>
      <c r="C15" s="65" t="n">
        <v>76</v>
      </c>
      <c r="D15" s="66" t="n">
        <v>37</v>
      </c>
      <c r="E15" s="67" t="n">
        <v>40</v>
      </c>
      <c r="F15" s="66" t="n">
        <v>45</v>
      </c>
      <c r="G15" s="66" t="n">
        <v>35</v>
      </c>
      <c r="H15" s="68" t="n">
        <v>38</v>
      </c>
      <c r="I15" s="69" t="n">
        <v>33</v>
      </c>
      <c r="J15" s="69" t="n">
        <v>40</v>
      </c>
      <c r="K15" s="70" t="n">
        <v>36</v>
      </c>
      <c r="L15" s="71" t="n">
        <v>38</v>
      </c>
      <c r="M15" s="72" t="n">
        <v>31</v>
      </c>
      <c r="N15" s="73"/>
    </row>
    <row r="16" customFormat="false" ht="24" hidden="false" customHeight="true" outlineLevel="0" collapsed="false">
      <c r="A16" s="23" t="s">
        <v>17</v>
      </c>
      <c r="B16" s="74"/>
      <c r="C16" s="71"/>
      <c r="D16" s="75" t="n">
        <f aca="false">24+3</f>
        <v>27</v>
      </c>
      <c r="E16" s="76" t="n">
        <v>27</v>
      </c>
      <c r="F16" s="75" t="n">
        <v>27</v>
      </c>
      <c r="G16" s="75" t="n">
        <v>30</v>
      </c>
      <c r="H16" s="75" t="n">
        <v>25</v>
      </c>
      <c r="I16" s="76" t="n">
        <v>27</v>
      </c>
      <c r="J16" s="76" t="n">
        <v>22</v>
      </c>
      <c r="K16" s="77" t="n">
        <v>22</v>
      </c>
      <c r="L16" s="71" t="n">
        <v>17</v>
      </c>
      <c r="M16" s="72" t="n">
        <v>16</v>
      </c>
      <c r="N16" s="73"/>
    </row>
    <row r="17" customFormat="false" ht="24" hidden="false" customHeight="true" outlineLevel="0" collapsed="false">
      <c r="A17" s="29" t="s">
        <v>18</v>
      </c>
      <c r="B17" s="78"/>
      <c r="C17" s="79"/>
      <c r="D17" s="75" t="n">
        <f aca="false">4+3+7</f>
        <v>14</v>
      </c>
      <c r="E17" s="76" t="n">
        <v>10</v>
      </c>
      <c r="F17" s="75" t="n">
        <v>13</v>
      </c>
      <c r="G17" s="75" t="n">
        <v>18</v>
      </c>
      <c r="H17" s="75" t="n">
        <v>19</v>
      </c>
      <c r="I17" s="76" t="n">
        <v>19</v>
      </c>
      <c r="J17" s="76" t="n">
        <v>19</v>
      </c>
      <c r="K17" s="77" t="n">
        <v>14</v>
      </c>
      <c r="L17" s="79" t="n">
        <v>8</v>
      </c>
      <c r="M17" s="80" t="n">
        <v>6</v>
      </c>
      <c r="N17" s="73"/>
    </row>
    <row r="18" customFormat="false" ht="24" hidden="false" customHeight="true" outlineLevel="0" collapsed="false">
      <c r="A18" s="33" t="s">
        <v>19</v>
      </c>
      <c r="B18" s="81" t="n">
        <v>5</v>
      </c>
      <c r="C18" s="82" t="n">
        <v>2</v>
      </c>
      <c r="D18" s="83" t="n">
        <v>2</v>
      </c>
      <c r="E18" s="84" t="n">
        <v>2</v>
      </c>
      <c r="F18" s="83" t="n">
        <v>1</v>
      </c>
      <c r="G18" s="85" t="n">
        <v>0</v>
      </c>
      <c r="H18" s="85" t="n">
        <v>0</v>
      </c>
      <c r="I18" s="86" t="n">
        <v>2</v>
      </c>
      <c r="J18" s="86" t="n">
        <v>2</v>
      </c>
      <c r="K18" s="87" t="n">
        <v>3</v>
      </c>
      <c r="L18" s="88" t="n">
        <v>1</v>
      </c>
      <c r="M18" s="89" t="n">
        <v>1</v>
      </c>
      <c r="N18" s="73"/>
    </row>
    <row r="19" customFormat="false" ht="24" hidden="false" customHeight="true" outlineLevel="0" collapsed="false">
      <c r="A19" s="41" t="s">
        <v>25</v>
      </c>
      <c r="B19" s="90" t="n">
        <v>195</v>
      </c>
      <c r="C19" s="91" t="n">
        <v>160</v>
      </c>
      <c r="D19" s="92" t="n">
        <f aca="false">SUM(D15:D18)</f>
        <v>80</v>
      </c>
      <c r="E19" s="92" t="n">
        <f aca="false">SUM(E15:E18)</f>
        <v>79</v>
      </c>
      <c r="F19" s="92" t="n">
        <f aca="false">SUM(F15:F18)</f>
        <v>86</v>
      </c>
      <c r="G19" s="93" t="n">
        <f aca="false">SUM(G15:G18)</f>
        <v>83</v>
      </c>
      <c r="H19" s="93" t="n">
        <f aca="false">SUM(H15:H18)</f>
        <v>82</v>
      </c>
      <c r="I19" s="94" t="n">
        <f aca="false">SUM(I15:I18)</f>
        <v>81</v>
      </c>
      <c r="J19" s="94" t="n">
        <f aca="false">SUM(J15:J18)</f>
        <v>83</v>
      </c>
      <c r="K19" s="95" t="n">
        <f aca="false">SUM(K15:K18)</f>
        <v>75</v>
      </c>
      <c r="L19" s="94" t="n">
        <v>64</v>
      </c>
      <c r="M19" s="96" t="n">
        <v>54</v>
      </c>
      <c r="N19" s="97"/>
    </row>
    <row r="20" customFormat="false" ht="24" hidden="false" customHeight="true" outlineLevel="0" collapsed="false">
      <c r="A20" s="41" t="s">
        <v>21</v>
      </c>
      <c r="B20" s="98" t="n">
        <v>750</v>
      </c>
      <c r="C20" s="99" t="n">
        <v>635</v>
      </c>
      <c r="D20" s="93" t="n">
        <v>405</v>
      </c>
      <c r="E20" s="94" t="n">
        <v>382</v>
      </c>
      <c r="F20" s="93" t="n">
        <v>373</v>
      </c>
      <c r="G20" s="93" t="n">
        <v>374</v>
      </c>
      <c r="H20" s="100" t="n">
        <v>359</v>
      </c>
      <c r="I20" s="101" t="n">
        <v>350</v>
      </c>
      <c r="J20" s="101" t="n">
        <v>371</v>
      </c>
      <c r="K20" s="102" t="n">
        <v>358</v>
      </c>
      <c r="L20" s="99" t="n">
        <v>357</v>
      </c>
      <c r="M20" s="103" t="n">
        <v>339</v>
      </c>
      <c r="N20" s="104"/>
    </row>
    <row r="21" customFormat="false" ht="24" hidden="false" customHeight="true" outlineLevel="0" collapsed="false">
      <c r="A21" s="53" t="s">
        <v>22</v>
      </c>
      <c r="B21" s="98" t="n">
        <v>99481</v>
      </c>
      <c r="C21" s="99" t="n">
        <v>91395</v>
      </c>
      <c r="D21" s="105" t="n">
        <v>68508</v>
      </c>
      <c r="E21" s="106" t="n">
        <v>65695</v>
      </c>
      <c r="F21" s="105" t="n">
        <v>63556</v>
      </c>
      <c r="G21" s="105" t="n">
        <v>62244</v>
      </c>
      <c r="H21" s="93" t="n">
        <v>59518</v>
      </c>
      <c r="I21" s="94" t="n">
        <v>55550</v>
      </c>
      <c r="J21" s="94" t="n">
        <v>55196</v>
      </c>
      <c r="K21" s="95" t="n">
        <v>52203</v>
      </c>
      <c r="L21" s="107" t="n">
        <v>49814</v>
      </c>
      <c r="M21" s="108" t="n">
        <v>47845</v>
      </c>
      <c r="N21" s="104"/>
    </row>
    <row r="22" customFormat="false" ht="24" hidden="false" customHeight="true" outlineLevel="0" collapsed="false">
      <c r="A22" s="57"/>
      <c r="B22" s="109"/>
      <c r="C22" s="110"/>
      <c r="D22" s="3"/>
      <c r="E22" s="3"/>
      <c r="F22" s="3"/>
      <c r="G22" s="3"/>
      <c r="H22" s="3"/>
      <c r="I22" s="3"/>
    </row>
    <row r="23" customFormat="false" ht="24" hidden="false" customHeight="true" outlineLevel="0" collapsed="false">
      <c r="A23" s="4" t="s">
        <v>26</v>
      </c>
      <c r="B23" s="2"/>
      <c r="C23" s="2"/>
      <c r="D23" s="57"/>
      <c r="E23" s="2"/>
      <c r="G23" s="58"/>
      <c r="I23" s="6"/>
      <c r="M23" s="6" t="s">
        <v>2</v>
      </c>
    </row>
    <row r="24" customFormat="false" ht="24" hidden="false" customHeight="true" outlineLevel="0" collapsed="false">
      <c r="A24" s="7" t="s">
        <v>3</v>
      </c>
      <c r="B24" s="8" t="s">
        <v>4</v>
      </c>
      <c r="C24" s="9" t="s">
        <v>5</v>
      </c>
      <c r="D24" s="10" t="s">
        <v>6</v>
      </c>
      <c r="E24" s="9" t="s">
        <v>7</v>
      </c>
      <c r="F24" s="10" t="s">
        <v>8</v>
      </c>
      <c r="G24" s="10" t="s">
        <v>9</v>
      </c>
      <c r="H24" s="10" t="s">
        <v>10</v>
      </c>
      <c r="I24" s="9" t="s">
        <v>11</v>
      </c>
      <c r="J24" s="9" t="s">
        <v>12</v>
      </c>
      <c r="K24" s="11" t="s">
        <v>13</v>
      </c>
      <c r="L24" s="9" t="s">
        <v>14</v>
      </c>
      <c r="M24" s="12" t="s">
        <v>15</v>
      </c>
    </row>
    <row r="25" customFormat="false" ht="24" hidden="false" customHeight="true" outlineLevel="0" collapsed="false">
      <c r="A25" s="14" t="s">
        <v>16</v>
      </c>
      <c r="B25" s="15" t="n">
        <v>43.3</v>
      </c>
      <c r="C25" s="16" t="n">
        <v>20.3</v>
      </c>
      <c r="D25" s="17" t="n">
        <f aca="false">D35/109074*100000</f>
        <v>10.0848964922896</v>
      </c>
      <c r="E25" s="19" t="n">
        <f aca="false">E35/109074*100000</f>
        <v>11.9185140363423</v>
      </c>
      <c r="F25" s="17" t="n">
        <f aca="false">F35/109205*100000</f>
        <v>24.7241426674603</v>
      </c>
      <c r="G25" s="111" t="n">
        <f aca="false">G35/109239*100000</f>
        <v>10.0696637647727</v>
      </c>
      <c r="H25" s="17" t="n">
        <f aca="false">H35/108779*100000</f>
        <v>8.27365576076265</v>
      </c>
      <c r="I25" s="19" t="n">
        <f aca="false">I35/108114*100000</f>
        <v>9.24949590247332</v>
      </c>
      <c r="J25" s="19" t="n">
        <f aca="false">J35/108114*100000</f>
        <v>16.649092624452</v>
      </c>
      <c r="K25" s="20" t="n">
        <f aca="false">K35/107622*100000</f>
        <v>11.1501365891732</v>
      </c>
      <c r="L25" s="19" t="n">
        <v>13</v>
      </c>
      <c r="M25" s="21" t="n">
        <v>7.5</v>
      </c>
    </row>
    <row r="26" customFormat="false" ht="24" hidden="false" customHeight="true" outlineLevel="0" collapsed="false">
      <c r="A26" s="23" t="s">
        <v>17</v>
      </c>
      <c r="B26" s="24"/>
      <c r="C26" s="25"/>
      <c r="D26" s="17" t="n">
        <f aca="false">D36/74983*100000</f>
        <v>12.0027206166731</v>
      </c>
      <c r="E26" s="19" t="n">
        <f aca="false">E36/74983*100000</f>
        <v>12.0027206166731</v>
      </c>
      <c r="F26" s="17" t="n">
        <f aca="false">F36/73844*100000</f>
        <v>18.9588863008504</v>
      </c>
      <c r="G26" s="26" t="n">
        <f aca="false">G36/73214*100000</f>
        <v>10.926871909744</v>
      </c>
      <c r="H26" s="26" t="n">
        <f aca="false">H36/72635*100000</f>
        <v>13.7674674743581</v>
      </c>
      <c r="I26" s="27" t="n">
        <f aca="false">I36/71957*100000</f>
        <v>15.2869074586211</v>
      </c>
      <c r="J26" s="27" t="n">
        <f aca="false">J36/70914*100000</f>
        <v>7.05079391939532</v>
      </c>
      <c r="K26" s="28" t="n">
        <f aca="false">K36/69960*100000</f>
        <v>10.0057175528874</v>
      </c>
      <c r="L26" s="19" t="n">
        <v>11.4</v>
      </c>
      <c r="M26" s="21" t="n">
        <v>7.3</v>
      </c>
    </row>
    <row r="27" customFormat="false" ht="24" hidden="false" customHeight="true" outlineLevel="0" collapsed="false">
      <c r="A27" s="29" t="s">
        <v>18</v>
      </c>
      <c r="B27" s="30"/>
      <c r="C27" s="31"/>
      <c r="D27" s="17" t="n">
        <f aca="false">D37/47202*100000</f>
        <v>6.35566289564002</v>
      </c>
      <c r="E27" s="19" t="n">
        <f aca="false">E37/47202*100000</f>
        <v>4.23710859709334</v>
      </c>
      <c r="F27" s="17" t="n">
        <f aca="false">F37/47980*100000</f>
        <v>14.5894122551063</v>
      </c>
      <c r="G27" s="26" t="n">
        <f aca="false">G37/48281*100000</f>
        <v>12.4272488142333</v>
      </c>
      <c r="H27" s="26" t="n">
        <f aca="false">H37/48464*100000</f>
        <v>12.3803235391218</v>
      </c>
      <c r="I27" s="27" t="n">
        <f aca="false">I37/48600*100000</f>
        <v>16.4609053497942</v>
      </c>
      <c r="J27" s="27" t="n">
        <f aca="false">J37/48743*100000</f>
        <v>8.20630654658105</v>
      </c>
      <c r="K27" s="28" t="n">
        <f aca="false">K37/48923*100000</f>
        <v>4.08805674222758</v>
      </c>
      <c r="L27" s="27" t="n">
        <v>6.1</v>
      </c>
      <c r="M27" s="32" t="n">
        <v>4.1</v>
      </c>
    </row>
    <row r="28" customFormat="false" ht="24" hidden="false" customHeight="true" outlineLevel="0" collapsed="false">
      <c r="A28" s="33" t="s">
        <v>19</v>
      </c>
      <c r="B28" s="34" t="n">
        <v>20.3</v>
      </c>
      <c r="C28" s="35" t="n">
        <v>39.2</v>
      </c>
      <c r="D28" s="17" t="n">
        <f aca="false">D38/5676*100000</f>
        <v>17.6180408738548</v>
      </c>
      <c r="E28" s="19" t="n">
        <f aca="false">E38/5676*100000</f>
        <v>0</v>
      </c>
      <c r="F28" s="17" t="n">
        <f aca="false">F38/6009*100000</f>
        <v>0</v>
      </c>
      <c r="G28" s="37" t="n">
        <f aca="false">G38/6108*100000</f>
        <v>0</v>
      </c>
      <c r="H28" s="37" t="n">
        <f aca="false">H38/6085*100000</f>
        <v>0</v>
      </c>
      <c r="I28" s="38" t="n">
        <f aca="false">I38/6114*100000</f>
        <v>32.7118089630357</v>
      </c>
      <c r="J28" s="38" t="n">
        <f aca="false">J38/6212*100000</f>
        <v>0</v>
      </c>
      <c r="K28" s="39" t="n">
        <f aca="false">K38/6268*100000</f>
        <v>15.9540523292916</v>
      </c>
      <c r="L28" s="38" t="n">
        <v>0</v>
      </c>
      <c r="M28" s="40" t="n">
        <v>0</v>
      </c>
    </row>
    <row r="29" customFormat="false" ht="24" hidden="false" customHeight="true" outlineLevel="0" collapsed="false">
      <c r="A29" s="41" t="s">
        <v>20</v>
      </c>
      <c r="B29" s="42" t="n">
        <v>29.1</v>
      </c>
      <c r="C29" s="43" t="n">
        <v>19.8</v>
      </c>
      <c r="D29" s="44" t="n">
        <v>10.1</v>
      </c>
      <c r="E29" s="43" t="n">
        <f aca="false">E39/236935*100000</f>
        <v>10.1293603730981</v>
      </c>
      <c r="F29" s="44" t="n">
        <f aca="false">F39/237038*100000</f>
        <v>20.2499177347092</v>
      </c>
      <c r="G29" s="44" t="n">
        <f aca="false">G39/236842*100000</f>
        <v>10.5555602469157</v>
      </c>
      <c r="H29" s="44" t="n">
        <f aca="false">H39/235963*100000</f>
        <v>10.5948814008976</v>
      </c>
      <c r="I29" s="43" t="n">
        <f aca="false">I39/234785*100000</f>
        <v>13.2035692229061</v>
      </c>
      <c r="J29" s="43" t="n">
        <f aca="false">J39/233983*100000</f>
        <v>11.5392998636653</v>
      </c>
      <c r="K29" s="45" t="n">
        <f aca="false">K39/232773*100000</f>
        <v>9.45126797351927</v>
      </c>
      <c r="L29" s="46" t="n">
        <v>10.8</v>
      </c>
      <c r="M29" s="47" t="n">
        <v>6.5</v>
      </c>
    </row>
    <row r="30" customFormat="false" ht="24" hidden="false" customHeight="true" outlineLevel="0" collapsed="false">
      <c r="A30" s="41" t="s">
        <v>21</v>
      </c>
      <c r="B30" s="42" t="n">
        <v>23.4</v>
      </c>
      <c r="C30" s="43" t="n">
        <v>18.6</v>
      </c>
      <c r="D30" s="48" t="n">
        <v>22.2</v>
      </c>
      <c r="E30" s="49" t="n">
        <f aca="false">E40/1173994*100000</f>
        <v>10.1363380051346</v>
      </c>
      <c r="F30" s="48" t="n">
        <f aca="false">F40/1170414*100000</f>
        <v>12.3033388185719</v>
      </c>
      <c r="G30" s="48" t="n">
        <f aca="false">G40/1170414*100000</f>
        <v>9.99646279008966</v>
      </c>
      <c r="H30" s="48" t="n">
        <f aca="false">H40/1166656*100000</f>
        <v>10.9715288825498</v>
      </c>
      <c r="I30" s="49" t="n">
        <f aca="false">I40/1164447*100000</f>
        <v>11.3358529842921</v>
      </c>
      <c r="J30" s="49" t="n">
        <f aca="false">J40/1166315*100000</f>
        <v>11.2319570613428</v>
      </c>
      <c r="K30" s="51" t="n">
        <f aca="false">K40/1162953*100000</f>
        <v>11.5223917045659</v>
      </c>
      <c r="L30" s="49" t="n">
        <v>9.2</v>
      </c>
      <c r="M30" s="52" t="n">
        <v>8.3</v>
      </c>
    </row>
    <row r="31" customFormat="false" ht="24" hidden="false" customHeight="true" outlineLevel="0" collapsed="false">
      <c r="A31" s="53" t="s">
        <v>22</v>
      </c>
      <c r="B31" s="42" t="n">
        <v>33.1</v>
      </c>
      <c r="C31" s="43" t="n">
        <v>28.5</v>
      </c>
      <c r="D31" s="44" t="n">
        <v>18.8</v>
      </c>
      <c r="E31" s="43" t="n">
        <f aca="false">E41/127756*100</f>
        <v>17.201540436457</v>
      </c>
      <c r="F31" s="44" t="n">
        <f aca="false">F41/127771*100</f>
        <v>16.1515523866918</v>
      </c>
      <c r="G31" s="44" t="n">
        <f aca="false">G41/127771*100</f>
        <v>15.6694398572446</v>
      </c>
      <c r="H31" s="44" t="n">
        <f aca="false">H41/127692*100</f>
        <v>14.859192431789</v>
      </c>
      <c r="I31" s="43" t="n">
        <f aca="false">I41/126371*100</f>
        <v>14.1662248458903</v>
      </c>
      <c r="J31" s="43" t="n">
        <f aca="false">J41/127799*100</f>
        <v>13.5087129007269</v>
      </c>
      <c r="K31" s="45" t="n">
        <f aca="false">K41/127515*100</f>
        <v>11.6535309571423</v>
      </c>
      <c r="L31" s="55" t="n">
        <v>11</v>
      </c>
      <c r="M31" s="56" t="n">
        <v>10.6</v>
      </c>
    </row>
    <row r="32" customFormat="false" ht="24" hidden="false" customHeight="true" outlineLevel="0" collapsed="false">
      <c r="A32" s="57"/>
      <c r="B32" s="2"/>
      <c r="C32" s="2"/>
      <c r="D32" s="2"/>
      <c r="E32" s="2"/>
      <c r="F32" s="2"/>
      <c r="G32" s="2"/>
    </row>
    <row r="33" customFormat="false" ht="24" hidden="false" customHeight="true" outlineLevel="0" collapsed="false">
      <c r="A33" s="4" t="s">
        <v>27</v>
      </c>
      <c r="B33" s="2"/>
      <c r="C33" s="2"/>
      <c r="D33" s="2"/>
      <c r="F33" s="2"/>
      <c r="H33" s="59"/>
      <c r="I33" s="59"/>
      <c r="M33" s="60" t="s">
        <v>24</v>
      </c>
    </row>
    <row r="34" customFormat="false" ht="24" hidden="false" customHeight="true" outlineLevel="0" collapsed="false">
      <c r="A34" s="7" t="s">
        <v>3</v>
      </c>
      <c r="B34" s="8" t="s">
        <v>4</v>
      </c>
      <c r="C34" s="9" t="s">
        <v>5</v>
      </c>
      <c r="D34" s="10" t="s">
        <v>6</v>
      </c>
      <c r="E34" s="9" t="s">
        <v>7</v>
      </c>
      <c r="F34" s="10" t="s">
        <v>8</v>
      </c>
      <c r="G34" s="10" t="s">
        <v>9</v>
      </c>
      <c r="H34" s="61" t="s">
        <v>10</v>
      </c>
      <c r="I34" s="62" t="s">
        <v>11</v>
      </c>
      <c r="J34" s="9" t="s">
        <v>12</v>
      </c>
      <c r="K34" s="10" t="s">
        <v>13</v>
      </c>
      <c r="L34" s="9" t="s">
        <v>14</v>
      </c>
      <c r="M34" s="12" t="s">
        <v>15</v>
      </c>
    </row>
    <row r="35" customFormat="false" ht="24" hidden="false" customHeight="true" outlineLevel="0" collapsed="false">
      <c r="A35" s="14" t="s">
        <v>16</v>
      </c>
      <c r="B35" s="112" t="n">
        <v>47</v>
      </c>
      <c r="C35" s="113" t="n">
        <v>22</v>
      </c>
      <c r="D35" s="66" t="n">
        <v>11</v>
      </c>
      <c r="E35" s="67" t="n">
        <v>13</v>
      </c>
      <c r="F35" s="66" t="n">
        <v>27</v>
      </c>
      <c r="G35" s="66" t="n">
        <v>11</v>
      </c>
      <c r="H35" s="68" t="n">
        <v>9</v>
      </c>
      <c r="I35" s="69" t="n">
        <v>10</v>
      </c>
      <c r="J35" s="67" t="n">
        <v>18</v>
      </c>
      <c r="K35" s="114" t="n">
        <v>12</v>
      </c>
      <c r="L35" s="71" t="n">
        <v>14</v>
      </c>
      <c r="M35" s="72" t="n">
        <v>8</v>
      </c>
    </row>
    <row r="36" customFormat="false" ht="24" hidden="false" customHeight="true" outlineLevel="0" collapsed="false">
      <c r="A36" s="23" t="s">
        <v>17</v>
      </c>
      <c r="B36" s="115"/>
      <c r="C36" s="116"/>
      <c r="D36" s="66" t="n">
        <f aca="false">7+2</f>
        <v>9</v>
      </c>
      <c r="E36" s="67" t="n">
        <v>9</v>
      </c>
      <c r="F36" s="66" t="n">
        <v>14</v>
      </c>
      <c r="G36" s="75" t="n">
        <v>8</v>
      </c>
      <c r="H36" s="75" t="n">
        <v>10</v>
      </c>
      <c r="I36" s="76" t="n">
        <v>11</v>
      </c>
      <c r="J36" s="76" t="n">
        <v>5</v>
      </c>
      <c r="K36" s="77" t="n">
        <v>7</v>
      </c>
      <c r="L36" s="71" t="n">
        <v>8</v>
      </c>
      <c r="M36" s="72" t="n">
        <v>5</v>
      </c>
    </row>
    <row r="37" customFormat="false" ht="24" hidden="false" customHeight="true" outlineLevel="0" collapsed="false">
      <c r="A37" s="29" t="s">
        <v>18</v>
      </c>
      <c r="B37" s="117"/>
      <c r="C37" s="118"/>
      <c r="D37" s="75" t="n">
        <v>3</v>
      </c>
      <c r="E37" s="76" t="n">
        <v>2</v>
      </c>
      <c r="F37" s="75" t="n">
        <v>7</v>
      </c>
      <c r="G37" s="75" t="n">
        <v>6</v>
      </c>
      <c r="H37" s="75" t="n">
        <v>6</v>
      </c>
      <c r="I37" s="76" t="n">
        <v>8</v>
      </c>
      <c r="J37" s="76" t="n">
        <v>4</v>
      </c>
      <c r="K37" s="77" t="n">
        <v>2</v>
      </c>
      <c r="L37" s="79" t="n">
        <v>3</v>
      </c>
      <c r="M37" s="80" t="n">
        <v>2</v>
      </c>
    </row>
    <row r="38" customFormat="false" ht="24" hidden="false" customHeight="true" outlineLevel="0" collapsed="false">
      <c r="A38" s="33" t="s">
        <v>19</v>
      </c>
      <c r="B38" s="119" t="n">
        <v>1</v>
      </c>
      <c r="C38" s="120" t="n">
        <v>2</v>
      </c>
      <c r="D38" s="83" t="n">
        <v>1</v>
      </c>
      <c r="E38" s="84" t="n">
        <v>0</v>
      </c>
      <c r="F38" s="83" t="n">
        <v>0</v>
      </c>
      <c r="G38" s="85" t="n">
        <v>0</v>
      </c>
      <c r="H38" s="85" t="n">
        <v>0</v>
      </c>
      <c r="I38" s="86" t="n">
        <v>2</v>
      </c>
      <c r="J38" s="86" t="n">
        <v>0</v>
      </c>
      <c r="K38" s="87" t="n">
        <v>1</v>
      </c>
      <c r="L38" s="88" t="n">
        <v>0</v>
      </c>
      <c r="M38" s="89" t="n">
        <v>0</v>
      </c>
    </row>
    <row r="39" customFormat="false" ht="24" hidden="false" customHeight="true" outlineLevel="0" collapsed="false">
      <c r="A39" s="41" t="s">
        <v>25</v>
      </c>
      <c r="B39" s="98" t="n">
        <v>69</v>
      </c>
      <c r="C39" s="99" t="n">
        <v>47</v>
      </c>
      <c r="D39" s="92" t="n">
        <f aca="false">SUM(D35:D38)</f>
        <v>24</v>
      </c>
      <c r="E39" s="92" t="n">
        <f aca="false">SUM(E35:E38)</f>
        <v>24</v>
      </c>
      <c r="F39" s="93" t="n">
        <f aca="false">SUM(F35:F38)</f>
        <v>48</v>
      </c>
      <c r="G39" s="93" t="n">
        <f aca="false">SUM(G35:G38)</f>
        <v>25</v>
      </c>
      <c r="H39" s="93" t="n">
        <f aca="false">SUM(H35:H38)</f>
        <v>25</v>
      </c>
      <c r="I39" s="94" t="n">
        <f aca="false">SUM(I35:I38)</f>
        <v>31</v>
      </c>
      <c r="J39" s="94" t="n">
        <f aca="false">SUM(J35:J38)</f>
        <v>27</v>
      </c>
      <c r="K39" s="95" t="n">
        <f aca="false">SUM(K35:K38)</f>
        <v>22</v>
      </c>
      <c r="L39" s="94" t="n">
        <v>25</v>
      </c>
      <c r="M39" s="96" t="n">
        <v>15</v>
      </c>
    </row>
    <row r="40" customFormat="false" ht="24" hidden="false" customHeight="true" outlineLevel="0" collapsed="false">
      <c r="A40" s="41" t="s">
        <v>21</v>
      </c>
      <c r="B40" s="98" t="n">
        <v>276</v>
      </c>
      <c r="C40" s="99" t="n">
        <v>219</v>
      </c>
      <c r="D40" s="93" t="n">
        <v>134</v>
      </c>
      <c r="E40" s="94" t="n">
        <v>119</v>
      </c>
      <c r="F40" s="93" t="n">
        <v>144</v>
      </c>
      <c r="G40" s="93" t="n">
        <v>117</v>
      </c>
      <c r="H40" s="100" t="n">
        <v>128</v>
      </c>
      <c r="I40" s="101" t="n">
        <v>132</v>
      </c>
      <c r="J40" s="101" t="n">
        <v>131</v>
      </c>
      <c r="K40" s="102" t="n">
        <v>134</v>
      </c>
      <c r="L40" s="99" t="n">
        <v>107</v>
      </c>
      <c r="M40" s="103" t="n">
        <v>96</v>
      </c>
    </row>
    <row r="41" customFormat="false" ht="24" hidden="false" customHeight="true" outlineLevel="0" collapsed="false">
      <c r="A41" s="53" t="s">
        <v>22</v>
      </c>
      <c r="B41" s="98" t="n">
        <v>41971</v>
      </c>
      <c r="C41" s="99" t="n">
        <v>36288</v>
      </c>
      <c r="D41" s="105" t="n">
        <v>23969</v>
      </c>
      <c r="E41" s="106" t="n">
        <v>21976</v>
      </c>
      <c r="F41" s="105" t="n">
        <v>20637</v>
      </c>
      <c r="G41" s="105" t="n">
        <v>20021</v>
      </c>
      <c r="H41" s="93" t="n">
        <v>18974</v>
      </c>
      <c r="I41" s="94" t="n">
        <v>17902</v>
      </c>
      <c r="J41" s="94" t="n">
        <v>17264</v>
      </c>
      <c r="K41" s="95" t="n">
        <v>14860</v>
      </c>
      <c r="L41" s="99" t="n">
        <v>13957</v>
      </c>
      <c r="M41" s="108" t="n">
        <v>13513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0" min="4" style="0" width="8.86"/>
    <col collapsed="false" customWidth="true" hidden="false" outlineLevel="0" max="13" min="11" style="0" width="9.75"/>
    <col collapsed="false" customWidth="true" hidden="false" outlineLevel="0" max="14" min="14" style="0" width="3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4" t="s">
        <v>28</v>
      </c>
      <c r="B2" s="4"/>
      <c r="C2" s="58"/>
      <c r="D2" s="121"/>
      <c r="E2" s="2"/>
      <c r="G2" s="58"/>
      <c r="I2" s="6"/>
      <c r="J2" s="6"/>
      <c r="M2" s="6" t="s">
        <v>2</v>
      </c>
    </row>
    <row r="3" customFormat="false" ht="23.25" hidden="false" customHeight="true" outlineLevel="0" collapsed="false">
      <c r="A3" s="122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3.25" hidden="false" customHeight="true" outlineLevel="0" collapsed="false">
      <c r="A4" s="14" t="s">
        <v>16</v>
      </c>
      <c r="B4" s="15" t="n">
        <v>23.9</v>
      </c>
      <c r="C4" s="16" t="n">
        <v>8.2</v>
      </c>
      <c r="D4" s="17" t="n">
        <f aca="false">D15/109074*100000</f>
        <v>7.33447017621065</v>
      </c>
      <c r="E4" s="19" t="n">
        <f aca="false">E15/109074*100000</f>
        <v>7.33447017621065</v>
      </c>
      <c r="F4" s="17" t="n">
        <f aca="false">F15/109205*100000</f>
        <v>15.5670527906231</v>
      </c>
      <c r="G4" s="111" t="n">
        <f aca="false">G15/109239*100000</f>
        <v>8.23881580754126</v>
      </c>
      <c r="H4" s="17" t="n">
        <f aca="false">H15/108779*100000</f>
        <v>6.43506559170428</v>
      </c>
      <c r="I4" s="19" t="n">
        <f aca="false">I15/108114*100000</f>
        <v>4.62474795123666</v>
      </c>
      <c r="J4" s="19" t="n">
        <f aca="false">J15/108114*100000</f>
        <v>6.47464713173132</v>
      </c>
      <c r="K4" s="20" t="n">
        <f aca="false">K15/107622*100000</f>
        <v>6.50424634368438</v>
      </c>
      <c r="L4" s="19" t="n">
        <v>11.2</v>
      </c>
      <c r="M4" s="21" t="n">
        <v>7.5</v>
      </c>
      <c r="N4" s="22"/>
    </row>
    <row r="5" customFormat="false" ht="23.25" hidden="false" customHeight="true" outlineLevel="0" collapsed="false">
      <c r="A5" s="23" t="s">
        <v>17</v>
      </c>
      <c r="B5" s="24"/>
      <c r="C5" s="25"/>
      <c r="D5" s="17" t="n">
        <f aca="false">D16/74983*100000</f>
        <v>5.33454249629916</v>
      </c>
      <c r="E5" s="19" t="n">
        <f aca="false">E16/74983*100000</f>
        <v>6.66817812037395</v>
      </c>
      <c r="F5" s="17" t="n">
        <f aca="false">F16/73844*100000</f>
        <v>14.8962678078111</v>
      </c>
      <c r="G5" s="26" t="n">
        <f aca="false">G16/73214*100000</f>
        <v>4.09757696615401</v>
      </c>
      <c r="H5" s="26" t="n">
        <f aca="false">H16/72635*100000</f>
        <v>8.26048048461485</v>
      </c>
      <c r="I5" s="27" t="n">
        <f aca="false">I16/71957*100000</f>
        <v>12.5074697388718</v>
      </c>
      <c r="J5" s="27" t="n">
        <f aca="false">J16/70914*100000</f>
        <v>5.64063513551626</v>
      </c>
      <c r="K5" s="28" t="n">
        <f aca="false">K16/69960*100000</f>
        <v>5.71755288736421</v>
      </c>
      <c r="L5" s="19" t="n">
        <v>5.8</v>
      </c>
      <c r="M5" s="21" t="n">
        <v>5.9</v>
      </c>
      <c r="N5" s="22"/>
    </row>
    <row r="6" customFormat="false" ht="23.25" hidden="false" customHeight="true" outlineLevel="0" collapsed="false">
      <c r="A6" s="29" t="s">
        <v>18</v>
      </c>
      <c r="B6" s="30"/>
      <c r="C6" s="31"/>
      <c r="D6" s="17" t="n">
        <f aca="false">D17/47202*100000</f>
        <v>4.23710859709334</v>
      </c>
      <c r="E6" s="19" t="n">
        <f aca="false">E17/47202*100000</f>
        <v>4.23710859709334</v>
      </c>
      <c r="F6" s="17" t="n">
        <f aca="false">F17/47980*100000</f>
        <v>6.25260525218841</v>
      </c>
      <c r="G6" s="26" t="n">
        <f aca="false">G17/48281*100000</f>
        <v>4.14241627141111</v>
      </c>
      <c r="H6" s="26" t="n">
        <f aca="false">H17/48464*100000</f>
        <v>10.3169362826015</v>
      </c>
      <c r="I6" s="27" t="n">
        <f aca="false">I17/48600*100000</f>
        <v>12.3456790123457</v>
      </c>
      <c r="J6" s="27" t="n">
        <f aca="false">J17/48743*100000</f>
        <v>2.05157663664526</v>
      </c>
      <c r="K6" s="28" t="n">
        <f aca="false">K17/48923*100000</f>
        <v>2.04402837111379</v>
      </c>
      <c r="L6" s="27" t="n">
        <v>6.1</v>
      </c>
      <c r="M6" s="32" t="n">
        <v>2</v>
      </c>
      <c r="N6" s="22"/>
    </row>
    <row r="7" customFormat="false" ht="23.25" hidden="false" customHeight="true" outlineLevel="0" collapsed="false">
      <c r="A7" s="123" t="s">
        <v>19</v>
      </c>
      <c r="B7" s="34" t="n">
        <v>0</v>
      </c>
      <c r="C7" s="35" t="n">
        <v>0</v>
      </c>
      <c r="D7" s="17" t="n">
        <f aca="false">D18/5676*100000</f>
        <v>17.6180408738548</v>
      </c>
      <c r="E7" s="19" t="n">
        <f aca="false">E18/5676*100000</f>
        <v>0</v>
      </c>
      <c r="F7" s="17" t="n">
        <f aca="false">F18/6009*100000</f>
        <v>0</v>
      </c>
      <c r="G7" s="37" t="n">
        <f aca="false">G18/6108*100000</f>
        <v>0</v>
      </c>
      <c r="H7" s="37" t="n">
        <f aca="false">H18/6085*100000</f>
        <v>0</v>
      </c>
      <c r="I7" s="38" t="n">
        <f aca="false">I18/6114*100000</f>
        <v>16.3559044815178</v>
      </c>
      <c r="J7" s="38" t="n">
        <f aca="false">J18/6212*100000</f>
        <v>0</v>
      </c>
      <c r="K7" s="39" t="n">
        <f aca="false">K18/6268*100000</f>
        <v>15.9540523292916</v>
      </c>
      <c r="L7" s="38" t="n">
        <v>0</v>
      </c>
      <c r="M7" s="40" t="n">
        <v>0</v>
      </c>
      <c r="N7" s="22"/>
    </row>
    <row r="8" customFormat="false" ht="23.25" hidden="false" customHeight="true" outlineLevel="0" collapsed="false">
      <c r="A8" s="124" t="s">
        <v>20</v>
      </c>
      <c r="B8" s="42" t="n">
        <v>16.4</v>
      </c>
      <c r="C8" s="43" t="n">
        <v>10.5</v>
      </c>
      <c r="D8" s="44" t="n">
        <f aca="false">D19/236935*100000</f>
        <v>6.33085023318632</v>
      </c>
      <c r="E8" s="43" t="n">
        <f aca="false">E19/236935*100000</f>
        <v>6.33085023318632</v>
      </c>
      <c r="F8" s="44" t="n">
        <f aca="false">F19/237038*100000</f>
        <v>13.078071870333</v>
      </c>
      <c r="G8" s="44" t="n">
        <f aca="false">G19/236842*100000</f>
        <v>5.91111373827277</v>
      </c>
      <c r="H8" s="44" t="n">
        <f aca="false">H19/235963*100000</f>
        <v>7.62831460864627</v>
      </c>
      <c r="I8" s="43" t="n">
        <f aca="false">I19/234785*100000</f>
        <v>8.94435334454927</v>
      </c>
      <c r="J8" s="43" t="n">
        <f aca="false">J19/233983*100000</f>
        <v>5.12857771718458</v>
      </c>
      <c r="K8" s="45" t="n">
        <f aca="false">K19/232773*100000</f>
        <v>5.58484016617047</v>
      </c>
      <c r="L8" s="46" t="n">
        <v>8.2</v>
      </c>
      <c r="M8" s="47" t="n">
        <v>5.6</v>
      </c>
      <c r="N8" s="22"/>
    </row>
    <row r="9" customFormat="false" ht="23.25" hidden="false" customHeight="true" outlineLevel="0" collapsed="false">
      <c r="A9" s="124" t="s">
        <v>21</v>
      </c>
      <c r="B9" s="42" t="n">
        <v>13.5</v>
      </c>
      <c r="C9" s="43" t="n">
        <v>10.4</v>
      </c>
      <c r="D9" s="48" t="n">
        <f aca="false">D20/1173994*100000</f>
        <v>8.60311040771929</v>
      </c>
      <c r="E9" s="49" t="n">
        <f aca="false">E20/1173994*100000</f>
        <v>6.7291655664339</v>
      </c>
      <c r="F9" s="48" t="n">
        <f aca="false">F20/1170414*100000</f>
        <v>8.20222587904793</v>
      </c>
      <c r="G9" s="48" t="n">
        <f aca="false">G20/1170414*100000</f>
        <v>6.32254911509944</v>
      </c>
      <c r="H9" s="48" t="n">
        <f aca="false">H20/1166656*100000</f>
        <v>8.14293159251742</v>
      </c>
      <c r="I9" s="49" t="n">
        <f aca="false">I20/1164447*100000</f>
        <v>7.38547997461456</v>
      </c>
      <c r="J9" s="49" t="n">
        <f aca="false">J20/1166315*100000</f>
        <v>8.05957224249024</v>
      </c>
      <c r="K9" s="51" t="n">
        <f aca="false">K20/1162953*100000</f>
        <v>9.80263174866052</v>
      </c>
      <c r="L9" s="125" t="n">
        <v>6.8</v>
      </c>
      <c r="M9" s="126" t="n">
        <v>5.5</v>
      </c>
      <c r="N9" s="127"/>
    </row>
    <row r="10" customFormat="false" ht="23.25" hidden="false" customHeight="true" outlineLevel="0" collapsed="false">
      <c r="A10" s="128" t="s">
        <v>22</v>
      </c>
      <c r="B10" s="42" t="n">
        <v>17.7</v>
      </c>
      <c r="C10" s="43" t="n">
        <v>15.7</v>
      </c>
      <c r="D10" s="44" t="n">
        <f aca="false">D21/127756*100</f>
        <v>11.0507529979023</v>
      </c>
      <c r="E10" s="43" t="n">
        <f aca="false">E21/127756*100</f>
        <v>10.1740818435142</v>
      </c>
      <c r="F10" s="44" t="n">
        <f aca="false">F21/127771*100</f>
        <v>10.3239389219776</v>
      </c>
      <c r="G10" s="44" t="n">
        <f aca="false">G21/127771*100</f>
        <v>9.9795728295153</v>
      </c>
      <c r="H10" s="44" t="n">
        <f aca="false">H21/127692*100</f>
        <v>9.56442063715816</v>
      </c>
      <c r="I10" s="43" t="n">
        <f aca="false">I21/126371*100</f>
        <v>9.20622611200355</v>
      </c>
      <c r="J10" s="43" t="n">
        <f aca="false">J21/127799*100</f>
        <v>8.58457421419573</v>
      </c>
      <c r="K10" s="45" t="n">
        <f aca="false">K21/127515*100</f>
        <v>10.9187154452417</v>
      </c>
      <c r="L10" s="129" t="n">
        <v>7.3</v>
      </c>
      <c r="M10" s="130" t="n">
        <v>11</v>
      </c>
      <c r="N10" s="127"/>
    </row>
    <row r="11" customFormat="false" ht="14.25" hidden="false" customHeight="false" outlineLevel="0" collapsed="false">
      <c r="A11" s="58"/>
      <c r="B11" s="58"/>
      <c r="C11" s="2"/>
      <c r="D11" s="2"/>
      <c r="E11" s="2"/>
      <c r="F11" s="2"/>
      <c r="G11" s="2"/>
      <c r="L11" s="131"/>
      <c r="M11" s="131"/>
      <c r="N11" s="57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L12" s="132"/>
      <c r="M12" s="132"/>
      <c r="N12" s="57"/>
    </row>
    <row r="13" customFormat="false" ht="17.25" hidden="false" customHeight="false" outlineLevel="0" collapsed="false">
      <c r="A13" s="4" t="s">
        <v>29</v>
      </c>
      <c r="B13" s="2"/>
      <c r="C13" s="2"/>
      <c r="D13" s="2"/>
      <c r="F13" s="2"/>
      <c r="H13" s="59"/>
      <c r="I13" s="59"/>
      <c r="L13" s="133"/>
      <c r="M13" s="134" t="s">
        <v>24</v>
      </c>
      <c r="N13" s="57"/>
    </row>
    <row r="14" customFormat="false" ht="23.25" hidden="false" customHeight="true" outlineLevel="0" collapsed="false">
      <c r="A14" s="7" t="s">
        <v>3</v>
      </c>
      <c r="B14" s="8" t="s">
        <v>4</v>
      </c>
      <c r="C14" s="9" t="s">
        <v>5</v>
      </c>
      <c r="D14" s="10" t="s">
        <v>6</v>
      </c>
      <c r="E14" s="9" t="s">
        <v>7</v>
      </c>
      <c r="F14" s="10" t="s">
        <v>8</v>
      </c>
      <c r="G14" s="10" t="s">
        <v>9</v>
      </c>
      <c r="H14" s="61" t="s">
        <v>10</v>
      </c>
      <c r="I14" s="62" t="s">
        <v>11</v>
      </c>
      <c r="J14" s="62" t="s">
        <v>12</v>
      </c>
      <c r="K14" s="63" t="s">
        <v>13</v>
      </c>
      <c r="L14" s="9" t="s">
        <v>14</v>
      </c>
      <c r="M14" s="12" t="s">
        <v>15</v>
      </c>
      <c r="N14" s="13"/>
    </row>
    <row r="15" customFormat="false" ht="24" hidden="false" customHeight="true" outlineLevel="0" collapsed="false">
      <c r="A15" s="14" t="s">
        <v>16</v>
      </c>
      <c r="B15" s="112" t="n">
        <v>26</v>
      </c>
      <c r="C15" s="113" t="n">
        <v>9</v>
      </c>
      <c r="D15" s="66" t="n">
        <v>8</v>
      </c>
      <c r="E15" s="67" t="n">
        <v>8</v>
      </c>
      <c r="F15" s="66" t="n">
        <v>17</v>
      </c>
      <c r="G15" s="66" t="n">
        <v>9</v>
      </c>
      <c r="H15" s="68" t="n">
        <v>7</v>
      </c>
      <c r="I15" s="69" t="n">
        <v>5</v>
      </c>
      <c r="J15" s="69" t="n">
        <v>7</v>
      </c>
      <c r="K15" s="70" t="n">
        <v>7</v>
      </c>
      <c r="L15" s="71" t="n">
        <v>12</v>
      </c>
      <c r="M15" s="72" t="n">
        <v>8</v>
      </c>
      <c r="N15" s="73"/>
    </row>
    <row r="16" customFormat="false" ht="24" hidden="false" customHeight="true" outlineLevel="0" collapsed="false">
      <c r="A16" s="23" t="s">
        <v>17</v>
      </c>
      <c r="B16" s="115"/>
      <c r="C16" s="116"/>
      <c r="D16" s="66" t="n">
        <f aca="false">2+2</f>
        <v>4</v>
      </c>
      <c r="E16" s="67" t="n">
        <v>5</v>
      </c>
      <c r="F16" s="66" t="n">
        <v>11</v>
      </c>
      <c r="G16" s="75" t="n">
        <v>3</v>
      </c>
      <c r="H16" s="75" t="n">
        <v>6</v>
      </c>
      <c r="I16" s="76" t="n">
        <v>9</v>
      </c>
      <c r="J16" s="76" t="n">
        <v>4</v>
      </c>
      <c r="K16" s="77" t="n">
        <v>4</v>
      </c>
      <c r="L16" s="71" t="n">
        <v>4</v>
      </c>
      <c r="M16" s="72" t="n">
        <v>4</v>
      </c>
      <c r="N16" s="73"/>
    </row>
    <row r="17" customFormat="false" ht="24" hidden="false" customHeight="true" outlineLevel="0" collapsed="false">
      <c r="A17" s="29" t="s">
        <v>18</v>
      </c>
      <c r="B17" s="117"/>
      <c r="C17" s="118"/>
      <c r="D17" s="75" t="n">
        <v>2</v>
      </c>
      <c r="E17" s="76" t="n">
        <v>2</v>
      </c>
      <c r="F17" s="75" t="n">
        <v>3</v>
      </c>
      <c r="G17" s="75" t="n">
        <v>2</v>
      </c>
      <c r="H17" s="75" t="n">
        <v>5</v>
      </c>
      <c r="I17" s="76" t="n">
        <v>6</v>
      </c>
      <c r="J17" s="76" t="n">
        <v>1</v>
      </c>
      <c r="K17" s="77" t="n">
        <v>1</v>
      </c>
      <c r="L17" s="79" t="n">
        <v>3</v>
      </c>
      <c r="M17" s="80" t="n">
        <v>1</v>
      </c>
      <c r="N17" s="73"/>
    </row>
    <row r="18" customFormat="false" ht="24" hidden="false" customHeight="true" outlineLevel="0" collapsed="false">
      <c r="A18" s="33" t="s">
        <v>19</v>
      </c>
      <c r="B18" s="119" t="n">
        <v>0</v>
      </c>
      <c r="C18" s="120" t="n">
        <v>0</v>
      </c>
      <c r="D18" s="83" t="n">
        <v>1</v>
      </c>
      <c r="E18" s="84" t="n">
        <v>0</v>
      </c>
      <c r="F18" s="83" t="n">
        <v>0</v>
      </c>
      <c r="G18" s="85" t="n">
        <v>0</v>
      </c>
      <c r="H18" s="85" t="n">
        <v>0</v>
      </c>
      <c r="I18" s="86" t="n">
        <v>1</v>
      </c>
      <c r="J18" s="86" t="n">
        <v>0</v>
      </c>
      <c r="K18" s="87" t="n">
        <v>1</v>
      </c>
      <c r="L18" s="88" t="n">
        <v>0</v>
      </c>
      <c r="M18" s="89" t="n">
        <v>0</v>
      </c>
      <c r="N18" s="73"/>
    </row>
    <row r="19" customFormat="false" ht="24" hidden="false" customHeight="true" outlineLevel="0" collapsed="false">
      <c r="A19" s="41" t="s">
        <v>25</v>
      </c>
      <c r="B19" s="98" t="n">
        <v>39</v>
      </c>
      <c r="C19" s="99" t="n">
        <v>25</v>
      </c>
      <c r="D19" s="92" t="n">
        <f aca="false">SUM(D15:D18)</f>
        <v>15</v>
      </c>
      <c r="E19" s="135" t="n">
        <f aca="false">SUM(E15:E18)</f>
        <v>15</v>
      </c>
      <c r="F19" s="93" t="n">
        <f aca="false">SUM(F15:F18)</f>
        <v>31</v>
      </c>
      <c r="G19" s="93" t="n">
        <f aca="false">SUM(G15:G18)</f>
        <v>14</v>
      </c>
      <c r="H19" s="100" t="n">
        <f aca="false">SUM(H15:H18)</f>
        <v>18</v>
      </c>
      <c r="I19" s="94" t="n">
        <f aca="false">SUM(I15:I18)</f>
        <v>21</v>
      </c>
      <c r="J19" s="94" t="n">
        <f aca="false">SUM(J15:J18)</f>
        <v>12</v>
      </c>
      <c r="K19" s="95" t="n">
        <f aca="false">SUM(K15:K18)</f>
        <v>13</v>
      </c>
      <c r="L19" s="94" t="n">
        <v>19</v>
      </c>
      <c r="M19" s="96" t="n">
        <v>13</v>
      </c>
      <c r="N19" s="97"/>
    </row>
    <row r="20" customFormat="false" ht="24" hidden="false" customHeight="true" outlineLevel="0" collapsed="false">
      <c r="A20" s="41" t="s">
        <v>21</v>
      </c>
      <c r="B20" s="98" t="n">
        <v>159</v>
      </c>
      <c r="C20" s="99" t="n">
        <v>123</v>
      </c>
      <c r="D20" s="93" t="n">
        <v>101</v>
      </c>
      <c r="E20" s="94" t="n">
        <v>79</v>
      </c>
      <c r="F20" s="93" t="n">
        <v>96</v>
      </c>
      <c r="G20" s="93" t="n">
        <v>74</v>
      </c>
      <c r="H20" s="100" t="n">
        <v>95</v>
      </c>
      <c r="I20" s="101" t="n">
        <v>86</v>
      </c>
      <c r="J20" s="101" t="n">
        <v>94</v>
      </c>
      <c r="K20" s="102" t="n">
        <v>114</v>
      </c>
      <c r="L20" s="99" t="n">
        <v>79</v>
      </c>
      <c r="M20" s="103" t="n">
        <v>64</v>
      </c>
      <c r="N20" s="104"/>
    </row>
    <row r="21" customFormat="false" ht="24" hidden="false" customHeight="true" outlineLevel="0" collapsed="false">
      <c r="A21" s="53" t="s">
        <v>22</v>
      </c>
      <c r="B21" s="98" t="n">
        <v>22421</v>
      </c>
      <c r="C21" s="99" t="n">
        <v>20030</v>
      </c>
      <c r="D21" s="105" t="n">
        <v>14118</v>
      </c>
      <c r="E21" s="106" t="n">
        <v>12998</v>
      </c>
      <c r="F21" s="105" t="n">
        <v>13191</v>
      </c>
      <c r="G21" s="105" t="n">
        <v>12751</v>
      </c>
      <c r="H21" s="93" t="n">
        <v>12213</v>
      </c>
      <c r="I21" s="94" t="n">
        <v>11634</v>
      </c>
      <c r="J21" s="94" t="n">
        <v>10971</v>
      </c>
      <c r="K21" s="95" t="n">
        <v>13923</v>
      </c>
      <c r="L21" s="99" t="n">
        <v>9307</v>
      </c>
      <c r="M21" s="108" t="n">
        <v>13968</v>
      </c>
      <c r="N21" s="104"/>
    </row>
    <row r="22" customFormat="false" ht="24" hidden="false" customHeight="true" outlineLevel="0" collapsed="false">
      <c r="A22" s="57"/>
      <c r="B22" s="2"/>
      <c r="C22" s="2"/>
      <c r="D22" s="2"/>
      <c r="E22" s="2"/>
      <c r="F22" s="2"/>
      <c r="G22" s="2"/>
      <c r="H22" s="2"/>
    </row>
    <row r="23" customFormat="false" ht="24" hidden="false" customHeight="true" outlineLevel="0" collapsed="false">
      <c r="A23" s="4" t="s">
        <v>30</v>
      </c>
      <c r="B23" s="2"/>
      <c r="C23" s="136"/>
      <c r="D23" s="57"/>
      <c r="E23" s="2"/>
      <c r="F23" s="2"/>
      <c r="G23" s="6"/>
      <c r="H23" s="6"/>
      <c r="I23" s="6"/>
      <c r="J23" s="6"/>
      <c r="M23" s="6" t="s">
        <v>2</v>
      </c>
    </row>
    <row r="24" customFormat="false" ht="24" hidden="false" customHeight="true" outlineLevel="0" collapsed="false">
      <c r="A24" s="122" t="s">
        <v>3</v>
      </c>
      <c r="B24" s="8" t="s">
        <v>4</v>
      </c>
      <c r="C24" s="9" t="s">
        <v>5</v>
      </c>
      <c r="D24" s="10" t="s">
        <v>6</v>
      </c>
      <c r="E24" s="9" t="s">
        <v>7</v>
      </c>
      <c r="F24" s="9" t="s">
        <v>8</v>
      </c>
      <c r="G24" s="10" t="s">
        <v>9</v>
      </c>
      <c r="H24" s="10" t="s">
        <v>10</v>
      </c>
      <c r="I24" s="9" t="s">
        <v>11</v>
      </c>
      <c r="J24" s="9" t="s">
        <v>12</v>
      </c>
      <c r="K24" s="11" t="s">
        <v>13</v>
      </c>
      <c r="L24" s="9" t="s">
        <v>14</v>
      </c>
      <c r="M24" s="12" t="s">
        <v>15</v>
      </c>
    </row>
    <row r="25" customFormat="false" ht="24" hidden="false" customHeight="true" outlineLevel="0" collapsed="false">
      <c r="A25" s="14" t="s">
        <v>16</v>
      </c>
      <c r="B25" s="15" t="n">
        <v>44.2</v>
      </c>
      <c r="C25" s="16" t="n">
        <v>26.7</v>
      </c>
      <c r="D25" s="17" t="n">
        <f aca="false">D35/109074*100000</f>
        <v>16.502557896474</v>
      </c>
      <c r="E25" s="19" t="n">
        <f aca="false">E35/109074*100000</f>
        <v>19.2529842125529</v>
      </c>
      <c r="F25" s="19" t="n">
        <f aca="false">F35/109074*100000</f>
        <v>22.9202193006583</v>
      </c>
      <c r="G25" s="111" t="n">
        <f aca="false">G35/109239*100000</f>
        <v>13.7313596792354</v>
      </c>
      <c r="H25" s="17" t="n">
        <f aca="false">H35/108779*100000</f>
        <v>18.3859016905837</v>
      </c>
      <c r="I25" s="19" t="n">
        <f aca="false">I35/108114*100000</f>
        <v>19.423941395194</v>
      </c>
      <c r="J25" s="19" t="n">
        <f aca="false">J35/108114*100000</f>
        <v>21.2738405756886</v>
      </c>
      <c r="K25" s="20" t="n">
        <f aca="false">K35/107622*100000</f>
        <v>11.1501365891732</v>
      </c>
      <c r="L25" s="19" t="n">
        <v>13.1</v>
      </c>
      <c r="M25" s="21" t="n">
        <v>10.3</v>
      </c>
    </row>
    <row r="26" customFormat="false" ht="24" hidden="false" customHeight="true" outlineLevel="0" collapsed="false">
      <c r="A26" s="23" t="s">
        <v>17</v>
      </c>
      <c r="B26" s="24"/>
      <c r="C26" s="25"/>
      <c r="D26" s="17" t="n">
        <f aca="false">D36/74983*100000</f>
        <v>21.3381699851966</v>
      </c>
      <c r="E26" s="19" t="n">
        <f aca="false">E36/74983*100000</f>
        <v>18.6708987370471</v>
      </c>
      <c r="F26" s="19" t="n">
        <f aca="false">F36/74983*100000</f>
        <v>24.0054412333462</v>
      </c>
      <c r="G26" s="26" t="n">
        <f aca="false">G36/73214*100000</f>
        <v>20.4878848307701</v>
      </c>
      <c r="H26" s="26" t="n">
        <f aca="false">H36/72635*100000</f>
        <v>12.3907207269223</v>
      </c>
      <c r="I26" s="27" t="n">
        <f aca="false">I36/71957*100000</f>
        <v>26.4046583376183</v>
      </c>
      <c r="J26" s="27" t="n">
        <f aca="false">J36/70914*100000</f>
        <v>11.2812702710325</v>
      </c>
      <c r="K26" s="28" t="n">
        <f aca="false">K36/69960*100000</f>
        <v>10.0057175528874</v>
      </c>
      <c r="L26" s="19" t="n">
        <v>15.9</v>
      </c>
      <c r="M26" s="21" t="n">
        <v>10.3</v>
      </c>
    </row>
    <row r="27" customFormat="false" ht="24" hidden="false" customHeight="true" outlineLevel="0" collapsed="false">
      <c r="A27" s="29" t="s">
        <v>18</v>
      </c>
      <c r="B27" s="30"/>
      <c r="C27" s="31"/>
      <c r="D27" s="17" t="n">
        <f aca="false">D37/47202*100000</f>
        <v>8.47421719418669</v>
      </c>
      <c r="E27" s="19" t="n">
        <f aca="false">E37/47202*100000</f>
        <v>12.71132579128</v>
      </c>
      <c r="F27" s="19" t="n">
        <f aca="false">F37/47202*100000</f>
        <v>14.8298800898267</v>
      </c>
      <c r="G27" s="26" t="n">
        <f aca="false">G37/48281*100000</f>
        <v>22.7832894927611</v>
      </c>
      <c r="H27" s="26" t="n">
        <f aca="false">H37/48464*100000</f>
        <v>16.5070980521624</v>
      </c>
      <c r="I27" s="27" t="n">
        <f aca="false">I37/48600*100000</f>
        <v>20.5761316872428</v>
      </c>
      <c r="J27" s="27" t="n">
        <f aca="false">J37/48743*100000</f>
        <v>16.4126130931621</v>
      </c>
      <c r="K27" s="28" t="n">
        <f aca="false">K37/48923*100000</f>
        <v>4.08805674222758</v>
      </c>
      <c r="L27" s="27" t="n">
        <v>12.3</v>
      </c>
      <c r="M27" s="32" t="n">
        <v>12.2</v>
      </c>
    </row>
    <row r="28" customFormat="false" ht="24" hidden="false" customHeight="true" outlineLevel="0" collapsed="false">
      <c r="A28" s="123" t="s">
        <v>19</v>
      </c>
      <c r="B28" s="34" t="n">
        <v>20.3</v>
      </c>
      <c r="C28" s="35" t="n">
        <v>19.6</v>
      </c>
      <c r="D28" s="17" t="n">
        <f aca="false">D38/5676*100000</f>
        <v>17.6180408738548</v>
      </c>
      <c r="E28" s="19" t="n">
        <f aca="false">E38/5676*100000</f>
        <v>17.6180408738548</v>
      </c>
      <c r="F28" s="19" t="n">
        <f aca="false">F38/5676*100000</f>
        <v>0</v>
      </c>
      <c r="G28" s="37" t="n">
        <f aca="false">G38/6108*100000</f>
        <v>0</v>
      </c>
      <c r="H28" s="37" t="n">
        <f aca="false">H38/6085*100000</f>
        <v>0</v>
      </c>
      <c r="I28" s="38" t="n">
        <f aca="false">I38/6114*100000</f>
        <v>32.7118089630357</v>
      </c>
      <c r="J28" s="38" t="n">
        <f aca="false">J38/6212*100000</f>
        <v>0</v>
      </c>
      <c r="K28" s="39" t="n">
        <f aca="false">K38/6268*100000</f>
        <v>15.9540523292916</v>
      </c>
      <c r="L28" s="38" t="n">
        <v>0</v>
      </c>
      <c r="M28" s="40" t="n">
        <v>0</v>
      </c>
    </row>
    <row r="29" customFormat="false" ht="24" hidden="false" customHeight="true" outlineLevel="0" collapsed="false">
      <c r="A29" s="124" t="s">
        <v>20</v>
      </c>
      <c r="B29" s="42" t="n">
        <v>32.9</v>
      </c>
      <c r="C29" s="43" t="n">
        <v>26.5</v>
      </c>
      <c r="D29" s="44" t="n">
        <f aca="false">D39/236935*100000</f>
        <v>16.4602106062844</v>
      </c>
      <c r="E29" s="43" t="n">
        <f aca="false">E39/236935*100000</f>
        <v>17.7263806529217</v>
      </c>
      <c r="F29" s="43" t="n">
        <f aca="false">F39/236935*100000</f>
        <v>21.1028341106211</v>
      </c>
      <c r="G29" s="44" t="n">
        <f aca="false">G39/236842*100000</f>
        <v>17.3111188049417</v>
      </c>
      <c r="H29" s="44" t="n">
        <f aca="false">H39/235963*100000</f>
        <v>15.6804244733284</v>
      </c>
      <c r="I29" s="43" t="n">
        <f aca="false">I39/234785*100000</f>
        <v>22.1479225674553</v>
      </c>
      <c r="J29" s="43" t="n">
        <f aca="false">J39/233983*100000</f>
        <v>16.6678775808499</v>
      </c>
      <c r="K29" s="45" t="n">
        <f aca="false">K39/232773*100000</f>
        <v>9.45126797351927</v>
      </c>
      <c r="L29" s="137" t="n">
        <v>9.5</v>
      </c>
      <c r="M29" s="47" t="n">
        <v>10.4</v>
      </c>
    </row>
    <row r="30" customFormat="false" ht="24" hidden="false" customHeight="true" outlineLevel="0" collapsed="false">
      <c r="A30" s="124" t="s">
        <v>21</v>
      </c>
      <c r="B30" s="42" t="n">
        <v>26.5</v>
      </c>
      <c r="C30" s="43" t="n">
        <v>22.6</v>
      </c>
      <c r="D30" s="48" t="n">
        <f aca="false">D40/1173994*100000</f>
        <v>17.4617587483411</v>
      </c>
      <c r="E30" s="49" t="n">
        <f aca="false">E40/1173994*100000</f>
        <v>16.1840690838284</v>
      </c>
      <c r="F30" s="49" t="n">
        <f aca="false">F40/1173994*100000</f>
        <v>17.2062208154386</v>
      </c>
      <c r="G30" s="48" t="n">
        <f aca="false">G40/1170414*100000</f>
        <v>14.5247749941474</v>
      </c>
      <c r="H30" s="48" t="n">
        <f aca="false">H40/1166656*100000</f>
        <v>14.6572768665314</v>
      </c>
      <c r="I30" s="49" t="n">
        <f aca="false">I40/1164447*100000</f>
        <v>16.4885134316976</v>
      </c>
      <c r="J30" s="49" t="n">
        <f aca="false">J40/1166315*100000</f>
        <v>16.290624745459</v>
      </c>
      <c r="K30" s="51" t="n">
        <f aca="false">K40/1162953*100000</f>
        <v>13.8440676450381</v>
      </c>
      <c r="L30" s="49" t="n">
        <v>13.1</v>
      </c>
      <c r="M30" s="52" t="n">
        <v>12.9</v>
      </c>
    </row>
    <row r="31" customFormat="false" ht="24" hidden="false" customHeight="true" outlineLevel="0" collapsed="false">
      <c r="A31" s="128" t="s">
        <v>22</v>
      </c>
      <c r="B31" s="42" t="n">
        <v>31</v>
      </c>
      <c r="C31" s="43" t="n">
        <v>27.9</v>
      </c>
      <c r="D31" s="44" t="n">
        <f aca="false">D41/127756*100</f>
        <v>22.1664735902815</v>
      </c>
      <c r="E31" s="43" t="n">
        <f aca="false">E41/127756*100</f>
        <v>20.6518676226557</v>
      </c>
      <c r="F31" s="43" t="n">
        <f aca="false">F41/127756*100</f>
        <v>19.8119853470678</v>
      </c>
      <c r="G31" s="44" t="n">
        <f aca="false">G41/127771*100</f>
        <v>19.3784192031056</v>
      </c>
      <c r="H31" s="44" t="n">
        <f aca="false">H41/127692*100</f>
        <v>18.8782382608151</v>
      </c>
      <c r="I31" s="43" t="n">
        <f aca="false">I41/126371*100</f>
        <v>18.0136265440647</v>
      </c>
      <c r="J31" s="43" t="n">
        <f aca="false">J41/127799*100</f>
        <v>17.7474002143992</v>
      </c>
      <c r="K31" s="45" t="n">
        <f aca="false">K41/127515*100</f>
        <v>16.690585421323</v>
      </c>
      <c r="L31" s="55" t="n">
        <v>16.1</v>
      </c>
      <c r="M31" s="56" t="n">
        <v>15.4</v>
      </c>
    </row>
    <row r="32" customFormat="false" ht="24" hidden="false" customHeight="true" outlineLevel="0" collapsed="false">
      <c r="A32" s="138"/>
      <c r="B32" s="136"/>
      <c r="C32" s="2"/>
      <c r="D32" s="57"/>
      <c r="E32" s="57"/>
      <c r="F32" s="57"/>
      <c r="G32" s="57"/>
      <c r="H32" s="57"/>
      <c r="K32" s="131"/>
      <c r="L32" s="131"/>
      <c r="M32" s="139"/>
    </row>
    <row r="33" customFormat="false" ht="24" hidden="false" customHeight="true" outlineLevel="0" collapsed="false">
      <c r="A33" s="4" t="s">
        <v>31</v>
      </c>
      <c r="B33" s="2"/>
      <c r="C33" s="2"/>
      <c r="D33" s="2"/>
      <c r="E33" s="2"/>
      <c r="F33" s="59"/>
      <c r="G33" s="59"/>
      <c r="H33" s="59"/>
      <c r="I33" s="59"/>
      <c r="M33" s="134" t="s">
        <v>24</v>
      </c>
    </row>
    <row r="34" customFormat="false" ht="24" hidden="false" customHeight="true" outlineLevel="0" collapsed="false">
      <c r="A34" s="7" t="s">
        <v>3</v>
      </c>
      <c r="B34" s="8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10" t="s">
        <v>9</v>
      </c>
      <c r="H34" s="61" t="s">
        <v>10</v>
      </c>
      <c r="I34" s="62" t="s">
        <v>11</v>
      </c>
      <c r="J34" s="62" t="s">
        <v>12</v>
      </c>
      <c r="K34" s="63" t="s">
        <v>13</v>
      </c>
      <c r="L34" s="9" t="s">
        <v>14</v>
      </c>
      <c r="M34" s="12" t="s">
        <v>15</v>
      </c>
    </row>
    <row r="35" customFormat="false" ht="24" hidden="false" customHeight="true" outlineLevel="0" collapsed="false">
      <c r="A35" s="14" t="s">
        <v>16</v>
      </c>
      <c r="B35" s="140" t="n">
        <v>48</v>
      </c>
      <c r="C35" s="141" t="n">
        <v>29</v>
      </c>
      <c r="D35" s="66" t="n">
        <v>18</v>
      </c>
      <c r="E35" s="67" t="n">
        <v>21</v>
      </c>
      <c r="F35" s="67" t="n">
        <v>25</v>
      </c>
      <c r="G35" s="66" t="n">
        <v>15</v>
      </c>
      <c r="H35" s="68" t="n">
        <v>20</v>
      </c>
      <c r="I35" s="69" t="n">
        <v>21</v>
      </c>
      <c r="J35" s="69" t="n">
        <v>23</v>
      </c>
      <c r="K35" s="70" t="n">
        <v>12</v>
      </c>
      <c r="L35" s="71" t="n">
        <v>14</v>
      </c>
      <c r="M35" s="72" t="n">
        <v>11</v>
      </c>
    </row>
    <row r="36" customFormat="false" ht="24" hidden="false" customHeight="true" outlineLevel="0" collapsed="false">
      <c r="A36" s="23" t="s">
        <v>17</v>
      </c>
      <c r="B36" s="142"/>
      <c r="C36" s="143"/>
      <c r="D36" s="66" t="n">
        <v>16</v>
      </c>
      <c r="E36" s="67" t="n">
        <v>14</v>
      </c>
      <c r="F36" s="67" t="n">
        <v>18</v>
      </c>
      <c r="G36" s="66" t="n">
        <v>15</v>
      </c>
      <c r="H36" s="75" t="n">
        <v>9</v>
      </c>
      <c r="I36" s="76" t="n">
        <v>19</v>
      </c>
      <c r="J36" s="76" t="n">
        <v>8</v>
      </c>
      <c r="K36" s="77" t="n">
        <v>7</v>
      </c>
      <c r="L36" s="71" t="n">
        <v>11</v>
      </c>
      <c r="M36" s="72" t="n">
        <v>7</v>
      </c>
    </row>
    <row r="37" customFormat="false" ht="24" hidden="false" customHeight="true" outlineLevel="0" collapsed="false">
      <c r="A37" s="29" t="s">
        <v>18</v>
      </c>
      <c r="B37" s="144"/>
      <c r="C37" s="145"/>
      <c r="D37" s="75" t="n">
        <v>4</v>
      </c>
      <c r="E37" s="76" t="n">
        <v>6</v>
      </c>
      <c r="F37" s="76" t="n">
        <v>7</v>
      </c>
      <c r="G37" s="75" t="n">
        <v>11</v>
      </c>
      <c r="H37" s="75" t="n">
        <v>8</v>
      </c>
      <c r="I37" s="76" t="n">
        <v>10</v>
      </c>
      <c r="J37" s="76" t="n">
        <v>8</v>
      </c>
      <c r="K37" s="77" t="n">
        <v>2</v>
      </c>
      <c r="L37" s="79" t="n">
        <v>6</v>
      </c>
      <c r="M37" s="80" t="n">
        <v>6</v>
      </c>
    </row>
    <row r="38" customFormat="false" ht="24" hidden="false" customHeight="true" outlineLevel="0" collapsed="false">
      <c r="A38" s="33" t="s">
        <v>19</v>
      </c>
      <c r="B38" s="146" t="n">
        <v>1</v>
      </c>
      <c r="C38" s="147" t="n">
        <v>1</v>
      </c>
      <c r="D38" s="85" t="n">
        <v>1</v>
      </c>
      <c r="E38" s="86" t="n">
        <v>1</v>
      </c>
      <c r="F38" s="86" t="n">
        <v>0</v>
      </c>
      <c r="G38" s="85" t="n">
        <v>0</v>
      </c>
      <c r="H38" s="85" t="n">
        <v>0</v>
      </c>
      <c r="I38" s="86" t="n">
        <v>2</v>
      </c>
      <c r="J38" s="86" t="n">
        <v>0</v>
      </c>
      <c r="K38" s="87" t="n">
        <v>1</v>
      </c>
      <c r="L38" s="88" t="n">
        <v>0</v>
      </c>
      <c r="M38" s="89" t="n">
        <v>0</v>
      </c>
    </row>
    <row r="39" customFormat="false" ht="24" hidden="false" customHeight="true" outlineLevel="0" collapsed="false">
      <c r="A39" s="41" t="s">
        <v>25</v>
      </c>
      <c r="B39" s="148" t="n">
        <v>78</v>
      </c>
      <c r="C39" s="149" t="n">
        <v>63</v>
      </c>
      <c r="D39" s="93" t="n">
        <f aca="false">SUM(D35:D38)</f>
        <v>39</v>
      </c>
      <c r="E39" s="94" t="n">
        <f aca="false">SUM(E35:E38)</f>
        <v>42</v>
      </c>
      <c r="F39" s="94" t="n">
        <f aca="false">SUM(F35:F38)</f>
        <v>50</v>
      </c>
      <c r="G39" s="93" t="n">
        <f aca="false">SUM(G35:G38)</f>
        <v>41</v>
      </c>
      <c r="H39" s="100" t="n">
        <f aca="false">SUM(H35:H38)</f>
        <v>37</v>
      </c>
      <c r="I39" s="94" t="n">
        <f aca="false">SUM(I35:I38)</f>
        <v>52</v>
      </c>
      <c r="J39" s="94" t="n">
        <f aca="false">SUM(J35:J38)</f>
        <v>39</v>
      </c>
      <c r="K39" s="95" t="n">
        <f aca="false">SUM(K35:K38)</f>
        <v>22</v>
      </c>
      <c r="L39" s="94" t="n">
        <v>31</v>
      </c>
      <c r="M39" s="96" t="n">
        <v>24</v>
      </c>
    </row>
    <row r="40" customFormat="false" ht="24" hidden="false" customHeight="true" outlineLevel="0" collapsed="false">
      <c r="A40" s="41" t="s">
        <v>21</v>
      </c>
      <c r="B40" s="148" t="n">
        <v>313</v>
      </c>
      <c r="C40" s="149" t="n">
        <v>267</v>
      </c>
      <c r="D40" s="105" t="n">
        <v>205</v>
      </c>
      <c r="E40" s="106" t="n">
        <v>190</v>
      </c>
      <c r="F40" s="106" t="n">
        <v>202</v>
      </c>
      <c r="G40" s="105" t="n">
        <v>170</v>
      </c>
      <c r="H40" s="100" t="n">
        <v>171</v>
      </c>
      <c r="I40" s="101" t="n">
        <v>192</v>
      </c>
      <c r="J40" s="101" t="n">
        <v>190</v>
      </c>
      <c r="K40" s="102" t="n">
        <v>161</v>
      </c>
      <c r="L40" s="99" t="n">
        <v>152</v>
      </c>
      <c r="M40" s="103" t="n">
        <v>149</v>
      </c>
    </row>
    <row r="41" customFormat="false" ht="24" hidden="false" customHeight="true" outlineLevel="0" collapsed="false">
      <c r="A41" s="53" t="s">
        <v>22</v>
      </c>
      <c r="B41" s="148" t="n">
        <v>39384</v>
      </c>
      <c r="C41" s="149" t="n">
        <v>35489</v>
      </c>
      <c r="D41" s="93" t="n">
        <v>28319</v>
      </c>
      <c r="E41" s="94" t="n">
        <v>26384</v>
      </c>
      <c r="F41" s="94" t="n">
        <v>25311</v>
      </c>
      <c r="G41" s="93" t="n">
        <v>24760</v>
      </c>
      <c r="H41" s="93" t="n">
        <v>24106</v>
      </c>
      <c r="I41" s="94" t="n">
        <v>22764</v>
      </c>
      <c r="J41" s="94" t="n">
        <v>22681</v>
      </c>
      <c r="K41" s="95" t="n">
        <v>21283</v>
      </c>
      <c r="L41" s="107" t="n">
        <v>20495</v>
      </c>
      <c r="M41" s="108" t="n">
        <v>1961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0" min="4" style="0" width="8.86"/>
    <col collapsed="false" customWidth="true" hidden="false" outlineLevel="0" max="13" min="11" style="0" width="9.75"/>
    <col collapsed="false" customWidth="true" hidden="false" outlineLevel="0" max="14" min="14" style="0" width="3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32</v>
      </c>
      <c r="B2" s="4"/>
      <c r="C2" s="58"/>
      <c r="D2" s="57"/>
      <c r="E2" s="2"/>
      <c r="F2" s="2"/>
      <c r="G2" s="6"/>
      <c r="H2" s="6"/>
      <c r="I2" s="6"/>
      <c r="J2" s="6"/>
      <c r="M2" s="6" t="s">
        <v>2</v>
      </c>
    </row>
    <row r="3" customFormat="false" ht="24" hidden="false" customHeight="true" outlineLevel="0" collapsed="false">
      <c r="A3" s="122" t="s">
        <v>3</v>
      </c>
      <c r="B3" s="8" t="s">
        <v>4</v>
      </c>
      <c r="C3" s="9" t="s">
        <v>5</v>
      </c>
      <c r="D3" s="150" t="s">
        <v>6</v>
      </c>
      <c r="E3" s="151" t="s">
        <v>7</v>
      </c>
      <c r="F3" s="151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4" t="s">
        <v>16</v>
      </c>
      <c r="B4" s="15" t="n">
        <v>23.9</v>
      </c>
      <c r="C4" s="16" t="n">
        <v>12.9</v>
      </c>
      <c r="D4" s="17" t="n">
        <f aca="false">D15/109074*100000</f>
        <v>11.001705264316</v>
      </c>
      <c r="E4" s="19" t="n">
        <f aca="false">E15/109074*100000</f>
        <v>13.752131580395</v>
      </c>
      <c r="F4" s="19" t="n">
        <f aca="false">F15/109074*100000</f>
        <v>11.9185140363423</v>
      </c>
      <c r="G4" s="111" t="n">
        <f aca="false">G15/109239*100000</f>
        <v>10.0696637647727</v>
      </c>
      <c r="H4" s="17" t="n">
        <f aca="false">H15/108779*100000</f>
        <v>11.0315410143502</v>
      </c>
      <c r="I4" s="19" t="n">
        <f aca="false">I15/108114*100000</f>
        <v>12.0243446732153</v>
      </c>
      <c r="J4" s="19" t="n">
        <f aca="false">J15/108114*100000</f>
        <v>11.099395082968</v>
      </c>
      <c r="K4" s="20" t="n">
        <f aca="false">K15/107622*100000</f>
        <v>7.43342439278215</v>
      </c>
      <c r="L4" s="19" t="n">
        <v>6.5</v>
      </c>
      <c r="M4" s="21" t="n">
        <v>9.3</v>
      </c>
      <c r="N4" s="22"/>
    </row>
    <row r="5" customFormat="false" ht="24" hidden="false" customHeight="true" outlineLevel="0" collapsed="false">
      <c r="A5" s="23" t="s">
        <v>17</v>
      </c>
      <c r="B5" s="30"/>
      <c r="C5" s="31"/>
      <c r="D5" s="17" t="n">
        <f aca="false">D16/74983*100000</f>
        <v>9.33544936852353</v>
      </c>
      <c r="E5" s="19" t="n">
        <f aca="false">E16/74983*100000</f>
        <v>12.0027206166731</v>
      </c>
      <c r="F5" s="19" t="n">
        <f aca="false">F16/74983*100000</f>
        <v>17.3372631129723</v>
      </c>
      <c r="G5" s="26" t="n">
        <f aca="false">G16/73214*100000</f>
        <v>9.56101292102603</v>
      </c>
      <c r="H5" s="26" t="n">
        <f aca="false">H16/72635*100000</f>
        <v>9.63722723205066</v>
      </c>
      <c r="I5" s="27" t="n">
        <f aca="false">I16/71957*100000</f>
        <v>20.8457828981197</v>
      </c>
      <c r="J5" s="27" t="n">
        <f aca="false">J16/70914*100000</f>
        <v>8.46095270327439</v>
      </c>
      <c r="K5" s="28" t="n">
        <f aca="false">K16/69960*100000</f>
        <v>5.71755288736421</v>
      </c>
      <c r="L5" s="19" t="n">
        <v>1.4</v>
      </c>
      <c r="M5" s="21" t="n">
        <v>8.8</v>
      </c>
      <c r="N5" s="22"/>
    </row>
    <row r="6" customFormat="false" ht="24" hidden="false" customHeight="true" outlineLevel="0" collapsed="false">
      <c r="A6" s="29" t="s">
        <v>18</v>
      </c>
      <c r="B6" s="30"/>
      <c r="C6" s="31"/>
      <c r="D6" s="17" t="n">
        <f aca="false">D17/47202*100000</f>
        <v>6.35566289564002</v>
      </c>
      <c r="E6" s="19" t="n">
        <f aca="false">E17/47202*100000</f>
        <v>12.71132579128</v>
      </c>
      <c r="F6" s="19" t="n">
        <f aca="false">F17/47202*100000</f>
        <v>6.35566289564002</v>
      </c>
      <c r="G6" s="26" t="n">
        <f aca="false">G17/48281*100000</f>
        <v>12.4272488142333</v>
      </c>
      <c r="H6" s="26" t="n">
        <f aca="false">H17/48464*100000</f>
        <v>14.4437107956421</v>
      </c>
      <c r="I6" s="27" t="n">
        <f aca="false">I17/48600*100000</f>
        <v>12.3456790123457</v>
      </c>
      <c r="J6" s="27" t="n">
        <f aca="false">J17/48743*100000</f>
        <v>10.2578831832263</v>
      </c>
      <c r="K6" s="28" t="n">
        <f aca="false">K17/48923*100000</f>
        <v>2.04402837111379</v>
      </c>
      <c r="L6" s="27" t="n">
        <v>8.2</v>
      </c>
      <c r="M6" s="32" t="n">
        <v>10.2</v>
      </c>
      <c r="N6" s="22"/>
    </row>
    <row r="7" customFormat="false" ht="24" hidden="false" customHeight="true" outlineLevel="0" collapsed="false">
      <c r="A7" s="123" t="s">
        <v>19</v>
      </c>
      <c r="B7" s="34" t="n">
        <v>0</v>
      </c>
      <c r="C7" s="35" t="n">
        <v>0</v>
      </c>
      <c r="D7" s="17" t="n">
        <f aca="false">D18/5676*100000</f>
        <v>17.6180408738548</v>
      </c>
      <c r="E7" s="19" t="n">
        <f aca="false">E18/5676*100000</f>
        <v>17.6180408738548</v>
      </c>
      <c r="F7" s="19" t="n">
        <f aca="false">F18/5676*100000</f>
        <v>0</v>
      </c>
      <c r="G7" s="37" t="n">
        <f aca="false">G18/6108*100000</f>
        <v>0</v>
      </c>
      <c r="H7" s="37" t="n">
        <f aca="false">H18/6085*100000</f>
        <v>0</v>
      </c>
      <c r="I7" s="38" t="n">
        <f aca="false">I18/6114*100000</f>
        <v>16.3559044815178</v>
      </c>
      <c r="J7" s="38" t="n">
        <f aca="false">J18/6212*100000</f>
        <v>0</v>
      </c>
      <c r="K7" s="39" t="n">
        <f aca="false">K18/6268*100000</f>
        <v>15.9540523292916</v>
      </c>
      <c r="L7" s="38" t="n">
        <v>0</v>
      </c>
      <c r="M7" s="40" t="n">
        <v>0</v>
      </c>
      <c r="N7" s="22"/>
    </row>
    <row r="8" customFormat="false" ht="24" hidden="false" customHeight="true" outlineLevel="0" collapsed="false">
      <c r="A8" s="124" t="s">
        <v>20</v>
      </c>
      <c r="B8" s="42" t="n">
        <v>16.4</v>
      </c>
      <c r="C8" s="43" t="n">
        <v>15.6</v>
      </c>
      <c r="D8" s="44" t="n">
        <f aca="false">D19/236935*100000</f>
        <v>9.70730369088569</v>
      </c>
      <c r="E8" s="43" t="n">
        <f aca="false">E19/236935*100000</f>
        <v>13.0837571485851</v>
      </c>
      <c r="F8" s="43" t="n">
        <f aca="false">F19/236935*100000</f>
        <v>12.2396437841602</v>
      </c>
      <c r="G8" s="44" t="n">
        <f aca="false">G19/236842*100000</f>
        <v>10.133337837039</v>
      </c>
      <c r="H8" s="44" t="n">
        <f aca="false">H19/235963*100000</f>
        <v>11.0186766569335</v>
      </c>
      <c r="I8" s="43" t="n">
        <f aca="false">I19/234785*100000</f>
        <v>14.9072555742488</v>
      </c>
      <c r="J8" s="43" t="n">
        <f aca="false">J19/233983*100000</f>
        <v>9.82977395793711</v>
      </c>
      <c r="K8" s="45" t="n">
        <f aca="false">K19/232773*100000</f>
        <v>6.0144432558759</v>
      </c>
      <c r="L8" s="137" t="n">
        <v>5.2</v>
      </c>
      <c r="M8" s="47" t="n">
        <v>9.1</v>
      </c>
      <c r="N8" s="22"/>
    </row>
    <row r="9" customFormat="false" ht="24" hidden="false" customHeight="true" outlineLevel="0" collapsed="false">
      <c r="A9" s="124" t="s">
        <v>21</v>
      </c>
      <c r="B9" s="42" t="n">
        <v>13.5</v>
      </c>
      <c r="C9" s="43" t="n">
        <v>12.7</v>
      </c>
      <c r="D9" s="48" t="n">
        <f aca="false">D20/1173994*100000</f>
        <v>11.839924224485</v>
      </c>
      <c r="E9" s="49" t="n">
        <f aca="false">E20/1173994*100000</f>
        <v>11.1584897367448</v>
      </c>
      <c r="F9" s="49" t="n">
        <f aca="false">F20/1173994*100000</f>
        <v>11.0733104257773</v>
      </c>
      <c r="G9" s="48" t="n">
        <f aca="false">G20/1170414*100000</f>
        <v>9.56926352555592</v>
      </c>
      <c r="H9" s="48" t="n">
        <f aca="false">H20/1166656*100000</f>
        <v>11.0572439519447</v>
      </c>
      <c r="I9" s="49" t="n">
        <f aca="false">I20/1164447*100000</f>
        <v>10.7347092654281</v>
      </c>
      <c r="J9" s="49" t="n">
        <f aca="false">J20/1166315*100000</f>
        <v>11.4034373218213</v>
      </c>
      <c r="K9" s="51" t="n">
        <f aca="false">K20/1162953*100000</f>
        <v>9.80263174866052</v>
      </c>
      <c r="L9" s="125" t="n">
        <v>9</v>
      </c>
      <c r="M9" s="126" t="n">
        <v>8.8</v>
      </c>
      <c r="N9" s="127"/>
    </row>
    <row r="10" customFormat="false" ht="24" hidden="false" customHeight="true" outlineLevel="0" collapsed="false">
      <c r="A10" s="128" t="s">
        <v>22</v>
      </c>
      <c r="B10" s="42" t="n">
        <v>15.2</v>
      </c>
      <c r="C10" s="43" t="n">
        <v>14.3</v>
      </c>
      <c r="D10" s="44" t="n">
        <f aca="false">D21/127756*100</f>
        <v>12.7688719120824</v>
      </c>
      <c r="E10" s="43" t="n">
        <f aca="false">E21/127756*100</f>
        <v>11.9876952941545</v>
      </c>
      <c r="F10" s="43" t="n">
        <f aca="false">F21/127756*100</f>
        <v>12.6569397914775</v>
      </c>
      <c r="G10" s="44" t="n">
        <f aca="false">G21/127771*100</f>
        <v>12.4300506374686</v>
      </c>
      <c r="H10" s="44" t="n">
        <f aca="false">H21/127692*100</f>
        <v>12.1981016821727</v>
      </c>
      <c r="I10" s="43" t="n">
        <f aca="false">I21/126371*100</f>
        <v>11.7835579365519</v>
      </c>
      <c r="J10" s="43" t="n">
        <f aca="false">J21/127799*100</f>
        <v>11.2872557688245</v>
      </c>
      <c r="K10" s="45" t="n">
        <f aca="false">K21/127515*100</f>
        <v>10.9187154452417</v>
      </c>
      <c r="L10" s="125" t="n">
        <v>10.7</v>
      </c>
      <c r="M10" s="126" t="n">
        <v>10.1</v>
      </c>
      <c r="N10" s="127"/>
    </row>
    <row r="11" customFormat="false" ht="14.25" hidden="false" customHeight="false" outlineLevel="0" collapsed="false">
      <c r="A11" s="57"/>
      <c r="B11" s="58"/>
      <c r="C11" s="2"/>
      <c r="D11" s="2"/>
      <c r="E11" s="57"/>
      <c r="F11" s="57"/>
      <c r="G11" s="57"/>
      <c r="H11" s="57"/>
      <c r="L11" s="131"/>
      <c r="M11" s="131"/>
      <c r="N11" s="57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L12" s="132"/>
      <c r="M12" s="132"/>
      <c r="N12" s="57"/>
    </row>
    <row r="13" customFormat="false" ht="17.25" hidden="false" customHeight="false" outlineLevel="0" collapsed="false">
      <c r="A13" s="4" t="s">
        <v>33</v>
      </c>
      <c r="B13" s="2"/>
      <c r="C13" s="2"/>
      <c r="D13" s="2"/>
      <c r="E13" s="2"/>
      <c r="F13" s="59"/>
      <c r="G13" s="59"/>
      <c r="H13" s="59"/>
      <c r="I13" s="59"/>
      <c r="L13" s="134" t="s">
        <v>24</v>
      </c>
      <c r="M13" s="134" t="s">
        <v>24</v>
      </c>
      <c r="N13" s="57"/>
    </row>
    <row r="14" customFormat="false" ht="24" hidden="false" customHeight="true" outlineLevel="0" collapsed="false">
      <c r="A14" s="7" t="s">
        <v>3</v>
      </c>
      <c r="B14" s="8" t="s">
        <v>4</v>
      </c>
      <c r="C14" s="9" t="s">
        <v>5</v>
      </c>
      <c r="D14" s="10" t="s">
        <v>6</v>
      </c>
      <c r="E14" s="9" t="s">
        <v>7</v>
      </c>
      <c r="F14" s="9" t="s">
        <v>8</v>
      </c>
      <c r="G14" s="10" t="s">
        <v>9</v>
      </c>
      <c r="H14" s="61" t="s">
        <v>10</v>
      </c>
      <c r="I14" s="62" t="s">
        <v>11</v>
      </c>
      <c r="J14" s="62" t="s">
        <v>12</v>
      </c>
      <c r="K14" s="63" t="s">
        <v>13</v>
      </c>
      <c r="L14" s="9" t="s">
        <v>14</v>
      </c>
      <c r="M14" s="12" t="s">
        <v>15</v>
      </c>
      <c r="N14" s="13"/>
    </row>
    <row r="15" customFormat="false" ht="24" hidden="false" customHeight="true" outlineLevel="0" collapsed="false">
      <c r="A15" s="152" t="s">
        <v>16</v>
      </c>
      <c r="B15" s="112" t="n">
        <v>26</v>
      </c>
      <c r="C15" s="113" t="n">
        <v>14</v>
      </c>
      <c r="D15" s="153" t="n">
        <v>12</v>
      </c>
      <c r="E15" s="113" t="n">
        <v>15</v>
      </c>
      <c r="F15" s="113" t="n">
        <v>13</v>
      </c>
      <c r="G15" s="153" t="n">
        <v>11</v>
      </c>
      <c r="H15" s="68" t="n">
        <v>12</v>
      </c>
      <c r="I15" s="69" t="n">
        <v>13</v>
      </c>
      <c r="J15" s="69" t="n">
        <v>12</v>
      </c>
      <c r="K15" s="70" t="n">
        <v>8</v>
      </c>
      <c r="L15" s="71" t="n">
        <v>7</v>
      </c>
      <c r="M15" s="72" t="n">
        <v>10</v>
      </c>
      <c r="N15" s="73"/>
    </row>
    <row r="16" customFormat="false" ht="24" hidden="false" customHeight="true" outlineLevel="0" collapsed="false">
      <c r="A16" s="154" t="s">
        <v>17</v>
      </c>
      <c r="B16" s="115"/>
      <c r="C16" s="116"/>
      <c r="D16" s="155" t="n">
        <f aca="false">4+3</f>
        <v>7</v>
      </c>
      <c r="E16" s="116" t="n">
        <v>9</v>
      </c>
      <c r="F16" s="116" t="n">
        <v>13</v>
      </c>
      <c r="G16" s="155" t="n">
        <v>7</v>
      </c>
      <c r="H16" s="75" t="n">
        <v>7</v>
      </c>
      <c r="I16" s="76" t="n">
        <v>15</v>
      </c>
      <c r="J16" s="76" t="n">
        <v>6</v>
      </c>
      <c r="K16" s="77" t="n">
        <v>4</v>
      </c>
      <c r="L16" s="71" t="n">
        <v>1</v>
      </c>
      <c r="M16" s="72" t="n">
        <v>6</v>
      </c>
      <c r="N16" s="73"/>
    </row>
    <row r="17" customFormat="false" ht="24" hidden="false" customHeight="true" outlineLevel="0" collapsed="false">
      <c r="A17" s="29" t="s">
        <v>18</v>
      </c>
      <c r="B17" s="117"/>
      <c r="C17" s="118"/>
      <c r="D17" s="156" t="n">
        <f aca="false">2+1</f>
        <v>3</v>
      </c>
      <c r="E17" s="118" t="n">
        <v>6</v>
      </c>
      <c r="F17" s="118" t="n">
        <v>3</v>
      </c>
      <c r="G17" s="156" t="n">
        <v>6</v>
      </c>
      <c r="H17" s="75" t="n">
        <v>7</v>
      </c>
      <c r="I17" s="76" t="n">
        <v>6</v>
      </c>
      <c r="J17" s="76" t="n">
        <v>5</v>
      </c>
      <c r="K17" s="77" t="n">
        <v>1</v>
      </c>
      <c r="L17" s="79" t="n">
        <v>4</v>
      </c>
      <c r="M17" s="80" t="n">
        <v>5</v>
      </c>
      <c r="N17" s="73"/>
    </row>
    <row r="18" customFormat="false" ht="24" hidden="false" customHeight="true" outlineLevel="0" collapsed="false">
      <c r="A18" s="33" t="s">
        <v>19</v>
      </c>
      <c r="B18" s="119" t="n">
        <v>0</v>
      </c>
      <c r="C18" s="120" t="n">
        <v>0</v>
      </c>
      <c r="D18" s="157" t="n">
        <v>1</v>
      </c>
      <c r="E18" s="120" t="n">
        <v>1</v>
      </c>
      <c r="F18" s="120" t="n">
        <v>0</v>
      </c>
      <c r="G18" s="157" t="n">
        <v>0</v>
      </c>
      <c r="H18" s="85" t="n">
        <v>0</v>
      </c>
      <c r="I18" s="86" t="n">
        <v>1</v>
      </c>
      <c r="J18" s="86" t="n">
        <v>0</v>
      </c>
      <c r="K18" s="87" t="n">
        <v>1</v>
      </c>
      <c r="L18" s="88" t="n">
        <v>0</v>
      </c>
      <c r="M18" s="89" t="n">
        <v>0</v>
      </c>
      <c r="N18" s="73"/>
    </row>
    <row r="19" customFormat="false" ht="24" hidden="false" customHeight="true" outlineLevel="0" collapsed="false">
      <c r="A19" s="41" t="s">
        <v>25</v>
      </c>
      <c r="B19" s="98" t="n">
        <v>39</v>
      </c>
      <c r="C19" s="99" t="n">
        <v>37</v>
      </c>
      <c r="D19" s="158" t="n">
        <f aca="false">SUM(D15:D18)</f>
        <v>23</v>
      </c>
      <c r="E19" s="99" t="n">
        <f aca="false">SUM(E15:E18)</f>
        <v>31</v>
      </c>
      <c r="F19" s="99" t="n">
        <f aca="false">SUM(F15:F18)</f>
        <v>29</v>
      </c>
      <c r="G19" s="158" t="n">
        <f aca="false">SUM(G15:G18)</f>
        <v>24</v>
      </c>
      <c r="H19" s="100" t="n">
        <v>26</v>
      </c>
      <c r="I19" s="94" t="n">
        <f aca="false">SUM(I15:I18)</f>
        <v>35</v>
      </c>
      <c r="J19" s="94" t="n">
        <f aca="false">SUM(J15:J18)</f>
        <v>23</v>
      </c>
      <c r="K19" s="95" t="n">
        <f aca="false">SUM(K15:K18)</f>
        <v>14</v>
      </c>
      <c r="L19" s="94" t="n">
        <v>12</v>
      </c>
      <c r="M19" s="96" t="n">
        <v>21</v>
      </c>
      <c r="N19" s="97"/>
    </row>
    <row r="20" customFormat="false" ht="24" hidden="false" customHeight="true" outlineLevel="0" collapsed="false">
      <c r="A20" s="41" t="s">
        <v>21</v>
      </c>
      <c r="B20" s="98" t="n">
        <v>160</v>
      </c>
      <c r="C20" s="99" t="n">
        <v>150</v>
      </c>
      <c r="D20" s="159" t="n">
        <v>139</v>
      </c>
      <c r="E20" s="107" t="n">
        <v>131</v>
      </c>
      <c r="F20" s="107" t="n">
        <v>130</v>
      </c>
      <c r="G20" s="159" t="n">
        <v>112</v>
      </c>
      <c r="H20" s="100" t="n">
        <v>129</v>
      </c>
      <c r="I20" s="101" t="n">
        <v>125</v>
      </c>
      <c r="J20" s="101" t="n">
        <v>133</v>
      </c>
      <c r="K20" s="102" t="n">
        <v>114</v>
      </c>
      <c r="L20" s="99" t="n">
        <v>104</v>
      </c>
      <c r="M20" s="103" t="n">
        <v>102</v>
      </c>
      <c r="N20" s="104"/>
    </row>
    <row r="21" customFormat="false" ht="24" hidden="false" customHeight="true" outlineLevel="0" collapsed="false">
      <c r="A21" s="53" t="s">
        <v>22</v>
      </c>
      <c r="B21" s="98" t="n">
        <v>19347</v>
      </c>
      <c r="C21" s="99" t="n">
        <v>18248</v>
      </c>
      <c r="D21" s="158" t="n">
        <v>16313</v>
      </c>
      <c r="E21" s="99" t="n">
        <v>15315</v>
      </c>
      <c r="F21" s="99" t="n">
        <v>16170</v>
      </c>
      <c r="G21" s="158" t="n">
        <v>15882</v>
      </c>
      <c r="H21" s="93" t="n">
        <v>15576</v>
      </c>
      <c r="I21" s="94" t="n">
        <v>14891</v>
      </c>
      <c r="J21" s="94" t="n">
        <v>14425</v>
      </c>
      <c r="K21" s="95" t="n">
        <v>13923</v>
      </c>
      <c r="L21" s="99" t="n">
        <v>13589</v>
      </c>
      <c r="M21" s="108" t="n">
        <v>12917</v>
      </c>
      <c r="N21" s="104"/>
    </row>
    <row r="22" customFormat="false" ht="14.25" hidden="false" customHeight="false" outlineLevel="0" collapsed="false">
      <c r="A22" s="57"/>
      <c r="B22" s="2"/>
      <c r="C22" s="2"/>
      <c r="D22" s="2"/>
      <c r="E22" s="2"/>
      <c r="F22" s="2"/>
      <c r="G22" s="2"/>
      <c r="H22" s="2"/>
      <c r="I22" s="2"/>
    </row>
    <row r="23" customFormat="false" ht="24" hidden="false" customHeight="true" outlineLevel="0" collapsed="false">
      <c r="A23" s="4" t="s">
        <v>34</v>
      </c>
      <c r="B23" s="4"/>
      <c r="C23" s="57"/>
      <c r="D23" s="57"/>
      <c r="E23" s="2"/>
      <c r="F23" s="2"/>
      <c r="G23" s="6"/>
      <c r="H23" s="6"/>
      <c r="I23" s="6"/>
      <c r="J23" s="6"/>
      <c r="M23" s="6" t="s">
        <v>2</v>
      </c>
    </row>
    <row r="24" customFormat="false" ht="24" hidden="false" customHeight="true" outlineLevel="0" collapsed="false">
      <c r="A24" s="160" t="s">
        <v>3</v>
      </c>
      <c r="B24" s="9" t="s">
        <v>4</v>
      </c>
      <c r="C24" s="9" t="s">
        <v>5</v>
      </c>
      <c r="D24" s="10" t="s">
        <v>6</v>
      </c>
      <c r="E24" s="9" t="s">
        <v>7</v>
      </c>
      <c r="F24" s="9" t="s">
        <v>8</v>
      </c>
      <c r="G24" s="10" t="s">
        <v>9</v>
      </c>
      <c r="H24" s="10" t="s">
        <v>10</v>
      </c>
      <c r="I24" s="9" t="s">
        <v>11</v>
      </c>
      <c r="J24" s="9" t="s">
        <v>12</v>
      </c>
      <c r="K24" s="11" t="s">
        <v>13</v>
      </c>
      <c r="L24" s="9" t="s">
        <v>14</v>
      </c>
      <c r="M24" s="12" t="s">
        <v>15</v>
      </c>
    </row>
    <row r="25" customFormat="false" ht="24" hidden="false" customHeight="true" outlineLevel="0" collapsed="false">
      <c r="A25" s="161" t="s">
        <v>16</v>
      </c>
      <c r="B25" s="25" t="n">
        <v>12</v>
      </c>
      <c r="C25" s="25" t="n">
        <v>7.4</v>
      </c>
      <c r="D25" s="17" t="n">
        <f aca="false">D35/109074*100000</f>
        <v>6.41766140418431</v>
      </c>
      <c r="E25" s="19" t="n">
        <f aca="false">E35/109074*100000</f>
        <v>7.33447017621065</v>
      </c>
      <c r="F25" s="19" t="n">
        <f aca="false">F35/109074*100000</f>
        <v>8.25127894823698</v>
      </c>
      <c r="G25" s="111" t="n">
        <f aca="false">G35/109239*100000</f>
        <v>8.23881580754126</v>
      </c>
      <c r="H25" s="17" t="n">
        <f aca="false">H35/108779*100000</f>
        <v>4.59647542264592</v>
      </c>
      <c r="I25" s="19" t="n">
        <f aca="false">I35/108114*100000</f>
        <v>7.39959672197865</v>
      </c>
      <c r="J25" s="19" t="n">
        <f aca="false">J35/108114*100000</f>
        <v>8.32454631222598</v>
      </c>
      <c r="K25" s="20" t="n">
        <f aca="false">K35/107622*100000</f>
        <v>5.57506829458661</v>
      </c>
      <c r="L25" s="19" t="n">
        <v>3.7</v>
      </c>
      <c r="M25" s="21" t="n">
        <v>6.5</v>
      </c>
    </row>
    <row r="26" customFormat="false" ht="24" hidden="false" customHeight="true" outlineLevel="0" collapsed="false">
      <c r="A26" s="23" t="s">
        <v>17</v>
      </c>
      <c r="B26" s="31"/>
      <c r="C26" s="31"/>
      <c r="D26" s="17" t="n">
        <f aca="false">D36/74983*100000</f>
        <v>6.66817812037395</v>
      </c>
      <c r="E26" s="19" t="n">
        <f aca="false">E36/74983*100000</f>
        <v>8.00181374444874</v>
      </c>
      <c r="F26" s="19" t="n">
        <f aca="false">F36/74983*100000</f>
        <v>9.33544936852353</v>
      </c>
      <c r="G26" s="26" t="n">
        <f aca="false">G36/73214*100000</f>
        <v>0</v>
      </c>
      <c r="H26" s="26" t="n">
        <f aca="false">H36/72635*100000</f>
        <v>4.13024024230743</v>
      </c>
      <c r="I26" s="27" t="n">
        <f aca="false">I36/71957*100000</f>
        <v>11.1177508789972</v>
      </c>
      <c r="J26" s="27" t="n">
        <f aca="false">J36/70914*100000</f>
        <v>7.05079391939532</v>
      </c>
      <c r="K26" s="28" t="n">
        <f aca="false">K36/69960*100000</f>
        <v>2.8587764436821</v>
      </c>
      <c r="L26" s="19" t="n">
        <v>5.8</v>
      </c>
      <c r="M26" s="21" t="n">
        <v>5.9</v>
      </c>
    </row>
    <row r="27" customFormat="false" ht="24" hidden="false" customHeight="true" outlineLevel="0" collapsed="false">
      <c r="A27" s="29" t="s">
        <v>18</v>
      </c>
      <c r="B27" s="31"/>
      <c r="C27" s="31"/>
      <c r="D27" s="17" t="n">
        <f aca="false">D37/47202*100000</f>
        <v>4.23710859709334</v>
      </c>
      <c r="E27" s="19" t="n">
        <f aca="false">E37/47202*100000</f>
        <v>4.23710859709334</v>
      </c>
      <c r="F27" s="19" t="n">
        <f aca="false">F37/47202*100000</f>
        <v>4.23710859709334</v>
      </c>
      <c r="G27" s="26" t="n">
        <f aca="false">G37/48281*100000</f>
        <v>6.21362440711667</v>
      </c>
      <c r="H27" s="26" t="n">
        <f aca="false">H37/48464*100000</f>
        <v>6.19016176956091</v>
      </c>
      <c r="I27" s="27" t="n">
        <f aca="false">I37/48600*100000</f>
        <v>8.23045267489712</v>
      </c>
      <c r="J27" s="27" t="n">
        <f aca="false">J37/48743*100000</f>
        <v>4.10315327329052</v>
      </c>
      <c r="K27" s="28" t="n">
        <f aca="false">K37/48923*100000</f>
        <v>2.04402837111379</v>
      </c>
      <c r="L27" s="27" t="n">
        <v>2</v>
      </c>
      <c r="M27" s="32" t="n">
        <v>2</v>
      </c>
    </row>
    <row r="28" customFormat="false" ht="24" hidden="false" customHeight="true" outlineLevel="0" collapsed="false">
      <c r="A28" s="123" t="s">
        <v>19</v>
      </c>
      <c r="B28" s="162" t="n">
        <v>0</v>
      </c>
      <c r="C28" s="162" t="n">
        <v>0</v>
      </c>
      <c r="D28" s="17" t="n">
        <f aca="false">D38/5676*100000</f>
        <v>0</v>
      </c>
      <c r="E28" s="19" t="n">
        <f aca="false">E38/5676*100000</f>
        <v>17.6180408738548</v>
      </c>
      <c r="F28" s="19" t="n">
        <f aca="false">F38/5676*100000</f>
        <v>0</v>
      </c>
      <c r="G28" s="37" t="n">
        <f aca="false">G38/6108*100000</f>
        <v>0</v>
      </c>
      <c r="H28" s="37" t="n">
        <f aca="false">H38/6085*100000</f>
        <v>0</v>
      </c>
      <c r="I28" s="38" t="n">
        <f aca="false">I38/6114*100000</f>
        <v>16.3559044815178</v>
      </c>
      <c r="J28" s="38" t="n">
        <f aca="false">J38/6212*100000</f>
        <v>0</v>
      </c>
      <c r="K28" s="39" t="n">
        <f aca="false">K38/6268*100000</f>
        <v>0</v>
      </c>
      <c r="L28" s="38" t="n">
        <v>0</v>
      </c>
      <c r="M28" s="40" t="n">
        <v>0</v>
      </c>
    </row>
    <row r="29" customFormat="false" ht="24" hidden="false" customHeight="true" outlineLevel="0" collapsed="false">
      <c r="A29" s="128" t="s">
        <v>20</v>
      </c>
      <c r="B29" s="43" t="n">
        <v>8.4</v>
      </c>
      <c r="C29" s="43" t="n">
        <v>9.7</v>
      </c>
      <c r="D29" s="44" t="n">
        <f aca="false">D39/236935*100000</f>
        <v>5.9087935509739</v>
      </c>
      <c r="E29" s="43" t="n">
        <f aca="false">E39/236935*100000</f>
        <v>7.17496359761116</v>
      </c>
      <c r="F29" s="43" t="n">
        <f aca="false">F39/236935*100000</f>
        <v>7.59702027982358</v>
      </c>
      <c r="G29" s="44" t="n">
        <f aca="false">G39/236842*100000</f>
        <v>5.06666891851952</v>
      </c>
      <c r="H29" s="44" t="n">
        <f aca="false">H39/235963*100000</f>
        <v>4.66174781639494</v>
      </c>
      <c r="I29" s="43" t="n">
        <f aca="false">I39/234785*100000</f>
        <v>8.94435334454927</v>
      </c>
      <c r="J29" s="43" t="n">
        <f aca="false">J39/233983*100000</f>
        <v>6.83810362291278</v>
      </c>
      <c r="K29" s="45" t="n">
        <f aca="false">K39/232773*100000</f>
        <v>3.86642780734879</v>
      </c>
      <c r="L29" s="137" t="n">
        <v>3.9</v>
      </c>
      <c r="M29" s="47" t="n">
        <v>5.2</v>
      </c>
    </row>
    <row r="30" customFormat="false" ht="24" hidden="false" customHeight="true" outlineLevel="0" collapsed="false">
      <c r="A30" s="128" t="s">
        <v>21</v>
      </c>
      <c r="B30" s="43" t="n">
        <v>7.3</v>
      </c>
      <c r="C30" s="43" t="n">
        <v>6.9</v>
      </c>
      <c r="D30" s="48" t="n">
        <f aca="false">D40/1173994*100000</f>
        <v>7.24024143223901</v>
      </c>
      <c r="E30" s="49" t="n">
        <f aca="false">E40/1173994*100000</f>
        <v>5.87737245675872</v>
      </c>
      <c r="F30" s="49" t="n">
        <f aca="false">F40/1173994*100000</f>
        <v>6.7291655664339</v>
      </c>
      <c r="G30" s="48" t="n">
        <f aca="false">G40/1170414*100000</f>
        <v>5.3827107331252</v>
      </c>
      <c r="H30" s="48" t="n">
        <f aca="false">H40/1166656*100000</f>
        <v>6.51434527401393</v>
      </c>
      <c r="I30" s="49" t="n">
        <f aca="false">I40/1164447*100000</f>
        <v>4.12212835792441</v>
      </c>
      <c r="J30" s="49" t="n">
        <f aca="false">J40/1166315*100000</f>
        <v>6.5162498981836</v>
      </c>
      <c r="K30" s="51" t="n">
        <f aca="false">K40/1162953*100000</f>
        <v>5.5892198566924</v>
      </c>
      <c r="L30" s="49" t="n">
        <v>4.9</v>
      </c>
      <c r="M30" s="52" t="n">
        <v>4.3</v>
      </c>
    </row>
    <row r="31" customFormat="false" ht="24" hidden="false" customHeight="true" outlineLevel="0" collapsed="false">
      <c r="A31" s="128" t="s">
        <v>22</v>
      </c>
      <c r="B31" s="43" t="n">
        <v>10.4</v>
      </c>
      <c r="C31" s="43" t="n">
        <v>9.9</v>
      </c>
      <c r="D31" s="44" t="n">
        <f aca="false">D41/127756*100</f>
        <v>8.85907511193212</v>
      </c>
      <c r="E31" s="43" t="n">
        <f aca="false">E41/127756*100</f>
        <v>8.21253013557093</v>
      </c>
      <c r="F31" s="43" t="n">
        <f aca="false">F41/127756*100</f>
        <v>7.98710041015686</v>
      </c>
      <c r="G31" s="44" t="n">
        <f aca="false">G41/127771*100</f>
        <v>7.67701591127877</v>
      </c>
      <c r="H31" s="44" t="n">
        <f aca="false">H41/127692*100</f>
        <v>7.55803026031388</v>
      </c>
      <c r="I31" s="43" t="n">
        <f aca="false">I41/126371*100</f>
        <v>5.43399988921509</v>
      </c>
      <c r="J31" s="43" t="n">
        <f aca="false">J41/127799*100</f>
        <v>6.77157098255855</v>
      </c>
      <c r="K31" s="45" t="n">
        <f aca="false">K41/127515*100</f>
        <v>6.45963220013332</v>
      </c>
      <c r="L31" s="49" t="n">
        <v>6.4</v>
      </c>
      <c r="M31" s="52" t="n">
        <v>6</v>
      </c>
    </row>
    <row r="32" customFormat="false" ht="24" hidden="false" customHeight="true" outlineLevel="0" collapsed="false">
      <c r="A32" s="138"/>
      <c r="B32" s="163"/>
      <c r="C32" s="164"/>
      <c r="D32" s="57"/>
      <c r="E32" s="57"/>
      <c r="F32" s="57"/>
      <c r="G32" s="57"/>
      <c r="H32" s="57"/>
      <c r="K32" s="131"/>
      <c r="L32" s="139"/>
      <c r="M32" s="139"/>
    </row>
    <row r="33" customFormat="false" ht="24" hidden="false" customHeight="true" outlineLevel="0" collapsed="false">
      <c r="A33" s="4" t="s">
        <v>35</v>
      </c>
      <c r="B33" s="2"/>
      <c r="C33" s="2"/>
      <c r="D33" s="2"/>
      <c r="E33" s="2"/>
      <c r="F33" s="59"/>
      <c r="G33" s="59"/>
      <c r="H33" s="59"/>
      <c r="I33" s="59"/>
      <c r="L33" s="134" t="s">
        <v>24</v>
      </c>
      <c r="M33" s="134" t="s">
        <v>24</v>
      </c>
    </row>
    <row r="34" customFormat="false" ht="24" hidden="false" customHeight="true" outlineLevel="0" collapsed="false">
      <c r="A34" s="165" t="s">
        <v>3</v>
      </c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10" t="s">
        <v>9</v>
      </c>
      <c r="H34" s="61" t="s">
        <v>10</v>
      </c>
      <c r="I34" s="62" t="s">
        <v>11</v>
      </c>
      <c r="J34" s="62" t="s">
        <v>12</v>
      </c>
      <c r="K34" s="63" t="s">
        <v>13</v>
      </c>
      <c r="L34" s="9" t="s">
        <v>14</v>
      </c>
      <c r="M34" s="12" t="s">
        <v>15</v>
      </c>
    </row>
    <row r="35" customFormat="false" ht="24" hidden="false" customHeight="true" outlineLevel="0" collapsed="false">
      <c r="A35" s="154" t="s">
        <v>16</v>
      </c>
      <c r="B35" s="116" t="n">
        <v>13</v>
      </c>
      <c r="C35" s="116" t="n">
        <v>8</v>
      </c>
      <c r="D35" s="153" t="n">
        <v>7</v>
      </c>
      <c r="E35" s="113" t="n">
        <v>8</v>
      </c>
      <c r="F35" s="113" t="n">
        <v>9</v>
      </c>
      <c r="G35" s="153" t="n">
        <v>9</v>
      </c>
      <c r="H35" s="68" t="n">
        <v>5</v>
      </c>
      <c r="I35" s="69" t="n">
        <v>8</v>
      </c>
      <c r="J35" s="69" t="n">
        <v>9</v>
      </c>
      <c r="K35" s="70" t="n">
        <v>6</v>
      </c>
      <c r="L35" s="71" t="n">
        <v>4</v>
      </c>
      <c r="M35" s="72" t="n">
        <v>7</v>
      </c>
    </row>
    <row r="36" customFormat="false" ht="24" hidden="false" customHeight="true" outlineLevel="0" collapsed="false">
      <c r="A36" s="29" t="s">
        <v>17</v>
      </c>
      <c r="B36" s="118"/>
      <c r="C36" s="118"/>
      <c r="D36" s="156" t="n">
        <v>5</v>
      </c>
      <c r="E36" s="118" t="n">
        <v>6</v>
      </c>
      <c r="F36" s="118" t="n">
        <v>7</v>
      </c>
      <c r="G36" s="156" t="n">
        <v>0</v>
      </c>
      <c r="H36" s="75" t="n">
        <v>3</v>
      </c>
      <c r="I36" s="76" t="n">
        <v>8</v>
      </c>
      <c r="J36" s="76" t="n">
        <v>5</v>
      </c>
      <c r="K36" s="77" t="n">
        <v>2</v>
      </c>
      <c r="L36" s="71" t="n">
        <v>4</v>
      </c>
      <c r="M36" s="72" t="n">
        <v>4</v>
      </c>
    </row>
    <row r="37" customFormat="false" ht="24" hidden="false" customHeight="true" outlineLevel="0" collapsed="false">
      <c r="A37" s="29" t="s">
        <v>18</v>
      </c>
      <c r="B37" s="118"/>
      <c r="C37" s="118"/>
      <c r="D37" s="156" t="n">
        <v>2</v>
      </c>
      <c r="E37" s="118" t="n">
        <v>2</v>
      </c>
      <c r="F37" s="118" t="n">
        <v>2</v>
      </c>
      <c r="G37" s="156" t="n">
        <v>3</v>
      </c>
      <c r="H37" s="75" t="n">
        <v>3</v>
      </c>
      <c r="I37" s="76" t="n">
        <v>4</v>
      </c>
      <c r="J37" s="76" t="n">
        <v>2</v>
      </c>
      <c r="K37" s="77" t="n">
        <v>1</v>
      </c>
      <c r="L37" s="79" t="n">
        <v>1</v>
      </c>
      <c r="M37" s="80" t="n">
        <v>1</v>
      </c>
    </row>
    <row r="38" customFormat="false" ht="24" hidden="false" customHeight="true" outlineLevel="0" collapsed="false">
      <c r="A38" s="33" t="s">
        <v>19</v>
      </c>
      <c r="B38" s="166" t="n">
        <v>0</v>
      </c>
      <c r="C38" s="166" t="n">
        <v>0</v>
      </c>
      <c r="D38" s="157" t="n">
        <v>0</v>
      </c>
      <c r="E38" s="120" t="n">
        <v>1</v>
      </c>
      <c r="F38" s="120" t="n">
        <v>0</v>
      </c>
      <c r="G38" s="157" t="n">
        <v>0</v>
      </c>
      <c r="H38" s="85" t="n">
        <v>0</v>
      </c>
      <c r="I38" s="86" t="n">
        <v>1</v>
      </c>
      <c r="J38" s="86" t="n">
        <v>0</v>
      </c>
      <c r="K38" s="87" t="n">
        <v>0</v>
      </c>
      <c r="L38" s="88" t="n">
        <v>0</v>
      </c>
      <c r="M38" s="89" t="n">
        <v>0</v>
      </c>
    </row>
    <row r="39" customFormat="false" ht="24" hidden="false" customHeight="true" outlineLevel="0" collapsed="false">
      <c r="A39" s="53" t="s">
        <v>25</v>
      </c>
      <c r="B39" s="99" t="n">
        <v>20</v>
      </c>
      <c r="C39" s="99" t="n">
        <v>23</v>
      </c>
      <c r="D39" s="158" t="n">
        <f aca="false">SUM(D35:D38)</f>
        <v>14</v>
      </c>
      <c r="E39" s="99" t="n">
        <f aca="false">SUM(E35:E38)</f>
        <v>17</v>
      </c>
      <c r="F39" s="99" t="n">
        <f aca="false">SUM(F35:F38)</f>
        <v>18</v>
      </c>
      <c r="G39" s="158" t="n">
        <f aca="false">SUM(G35:G38)</f>
        <v>12</v>
      </c>
      <c r="H39" s="100" t="n">
        <f aca="false">SUM(H35:H38)</f>
        <v>11</v>
      </c>
      <c r="I39" s="94" t="n">
        <f aca="false">SUM(I35:I38)</f>
        <v>21</v>
      </c>
      <c r="J39" s="94" t="n">
        <f aca="false">SUM(J35:J38)</f>
        <v>16</v>
      </c>
      <c r="K39" s="95" t="n">
        <f aca="false">SUM(K35:K38)</f>
        <v>9</v>
      </c>
      <c r="L39" s="94" t="n">
        <v>9</v>
      </c>
      <c r="M39" s="96" t="n">
        <v>12</v>
      </c>
    </row>
    <row r="40" customFormat="false" ht="24" hidden="false" customHeight="true" outlineLevel="0" collapsed="false">
      <c r="A40" s="53" t="s">
        <v>21</v>
      </c>
      <c r="B40" s="99" t="n">
        <v>86</v>
      </c>
      <c r="C40" s="99" t="n">
        <v>82</v>
      </c>
      <c r="D40" s="159" t="n">
        <v>85</v>
      </c>
      <c r="E40" s="107" t="n">
        <v>69</v>
      </c>
      <c r="F40" s="107" t="n">
        <v>79</v>
      </c>
      <c r="G40" s="159" t="n">
        <v>63</v>
      </c>
      <c r="H40" s="100" t="n">
        <v>76</v>
      </c>
      <c r="I40" s="101" t="n">
        <v>48</v>
      </c>
      <c r="J40" s="101" t="n">
        <v>76</v>
      </c>
      <c r="K40" s="102" t="n">
        <v>65</v>
      </c>
      <c r="L40" s="99" t="n">
        <v>57</v>
      </c>
      <c r="M40" s="103" t="n">
        <v>50</v>
      </c>
    </row>
    <row r="41" customFormat="false" ht="24" hidden="false" customHeight="true" outlineLevel="0" collapsed="false">
      <c r="A41" s="53" t="s">
        <v>22</v>
      </c>
      <c r="B41" s="99" t="n">
        <v>13220</v>
      </c>
      <c r="C41" s="99" t="n">
        <v>12656</v>
      </c>
      <c r="D41" s="158" t="n">
        <v>11318</v>
      </c>
      <c r="E41" s="99" t="n">
        <v>10492</v>
      </c>
      <c r="F41" s="99" t="n">
        <v>10204</v>
      </c>
      <c r="G41" s="158" t="n">
        <v>9809</v>
      </c>
      <c r="H41" s="93" t="n">
        <v>9651</v>
      </c>
      <c r="I41" s="94" t="n">
        <v>6867</v>
      </c>
      <c r="J41" s="94" t="n">
        <v>8654</v>
      </c>
      <c r="K41" s="95" t="n">
        <v>8237</v>
      </c>
      <c r="L41" s="99" t="n">
        <v>8119</v>
      </c>
      <c r="M41" s="108" t="n">
        <v>7651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田中　昭彦</dc:creator>
  <dc:description/>
  <dc:language>en-US</dc:language>
  <cp:lastModifiedBy>石川県</cp:lastModifiedBy>
  <cp:lastPrinted>2016-09-28T02:15:00Z</cp:lastPrinted>
  <dcterms:modified xsi:type="dcterms:W3CDTF">2016-09-30T04:47:24Z</dcterms:modified>
  <cp:revision>0</cp:revision>
  <dc:subject/>
  <dc:title/>
</cp:coreProperties>
</file>