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 " sheetId="2" state="visible" r:id="rId3"/>
  </sheets>
  <definedNames>
    <definedName function="false" hidden="false" localSheetId="0" name="_xlnm.Print_Area" vbProcedure="false">'１．６歳'!$A$1:$AD$37</definedName>
    <definedName function="false" hidden="false" localSheetId="1" name="_xlnm.Print_Area" vbProcedure="false">'３歳 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１５　予防接種</t>
  </si>
  <si>
    <t xml:space="preserve">（１）　予防接種実施状況</t>
  </si>
  <si>
    <t xml:space="preserve">平成２６年度予防接種率（１歳６か月）</t>
  </si>
  <si>
    <t xml:space="preserve">ＤＰＴ初回</t>
  </si>
  <si>
    <t xml:space="preserve">ＤＰＴ追加</t>
  </si>
  <si>
    <t xml:space="preserve">ポリオ</t>
  </si>
  <si>
    <t xml:space="preserve">（再掲）</t>
  </si>
  <si>
    <t xml:space="preserve">麻疹（ＭＲ含む）</t>
  </si>
  <si>
    <t xml:space="preserve">風疹（ＭＲ含む）</t>
  </si>
  <si>
    <t xml:space="preserve">ＢＣＧ</t>
  </si>
  <si>
    <t xml:space="preserve">Hib</t>
  </si>
  <si>
    <t xml:space="preserve">小児用肺炎球菌</t>
  </si>
  <si>
    <t xml:space="preserve">対象者数</t>
  </si>
  <si>
    <t xml:space="preserve">接種者数</t>
  </si>
  <si>
    <t xml:space="preserve">接種率</t>
  </si>
  <si>
    <t xml:space="preserve">生ワクチン
接種者数</t>
  </si>
  <si>
    <t xml:space="preserve">ＭＲ
接種者数</t>
  </si>
  <si>
    <t xml:space="preserve">金沢市</t>
  </si>
  <si>
    <t xml:space="preserve">ok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市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t xml:space="preserve">平成２６年度予防接種率（３歳）</t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日本脳炎</t>
  </si>
  <si>
    <t xml:space="preserve">  七尾市</t>
  </si>
  <si>
    <t xml:space="preserve">　志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%"/>
    <numFmt numFmtId="167" formatCode="#,##0_ "/>
    <numFmt numFmtId="168" formatCode="#,##0_);[RED]\(#,##0\)"/>
    <numFmt numFmtId="169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ｺﾞｼｯｸ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3"/>
      <name val="ｺﾞｼｯｸ"/>
      <family val="3"/>
      <charset val="128"/>
    </font>
    <font>
      <sz val="11"/>
      <name val="ｺﾞｼｯｸ"/>
      <family val="3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false" view="pageBreakPreview" topLeftCell="A1" colorId="22" zoomScale="90" zoomScaleNormal="87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2"/>
    <col collapsed="false" customWidth="false" hidden="false" outlineLevel="0" max="11" min="3" style="1" width="10.62"/>
    <col collapsed="false" customWidth="false" hidden="true" outlineLevel="0" max="12" min="12" style="1" width="10.62"/>
    <col collapsed="false" customWidth="true" hidden="false" outlineLevel="0" max="13" min="13" style="1" width="11.49"/>
    <col collapsed="false" customWidth="false" hidden="true" outlineLevel="0" max="14" min="14" style="1" width="10.62"/>
    <col collapsed="false" customWidth="false" hidden="false" outlineLevel="0" max="20" min="15" style="1" width="10.62"/>
    <col collapsed="false" customWidth="true" hidden="false" outlineLevel="0" max="21" min="21" style="1" width="11.36"/>
    <col collapsed="false" customWidth="false" hidden="false" outlineLevel="0" max="30" min="22" style="1" width="10.62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0" hidden="false" customHeight="true" outlineLevel="0" collapsed="false">
      <c r="A4" s="2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4.75" hidden="false" customHeight="true" outlineLevel="0" collapsed="false">
      <c r="A5" s="2"/>
      <c r="B5" s="7"/>
      <c r="C5" s="8" t="s">
        <v>3</v>
      </c>
      <c r="D5" s="9"/>
      <c r="E5" s="10"/>
      <c r="F5" s="8" t="s">
        <v>4</v>
      </c>
      <c r="G5" s="9"/>
      <c r="H5" s="10"/>
      <c r="I5" s="11" t="s">
        <v>5</v>
      </c>
      <c r="J5" s="12"/>
      <c r="K5" s="10"/>
      <c r="L5" s="13"/>
      <c r="M5" s="8" t="s">
        <v>6</v>
      </c>
      <c r="N5" s="14"/>
      <c r="O5" s="8" t="s">
        <v>7</v>
      </c>
      <c r="P5" s="9"/>
      <c r="Q5" s="10"/>
      <c r="R5" s="8" t="s">
        <v>8</v>
      </c>
      <c r="S5" s="9"/>
      <c r="T5" s="10"/>
      <c r="U5" s="8" t="s">
        <v>6</v>
      </c>
      <c r="V5" s="11" t="s">
        <v>9</v>
      </c>
      <c r="W5" s="12"/>
      <c r="X5" s="10"/>
      <c r="Y5" s="15" t="s">
        <v>10</v>
      </c>
      <c r="Z5" s="9"/>
      <c r="AA5" s="10"/>
      <c r="AB5" s="8" t="s">
        <v>11</v>
      </c>
      <c r="AC5" s="9"/>
      <c r="AD5" s="10"/>
    </row>
    <row r="6" customFormat="false" ht="38.25" hidden="false" customHeight="true" outlineLevel="0" collapsed="false">
      <c r="A6" s="2"/>
      <c r="B6" s="16"/>
      <c r="C6" s="8" t="s">
        <v>12</v>
      </c>
      <c r="D6" s="8" t="s">
        <v>13</v>
      </c>
      <c r="E6" s="8" t="s">
        <v>14</v>
      </c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2</v>
      </c>
      <c r="M6" s="17" t="s">
        <v>15</v>
      </c>
      <c r="N6" s="8" t="s">
        <v>14</v>
      </c>
      <c r="O6" s="8" t="s">
        <v>12</v>
      </c>
      <c r="P6" s="8" t="s">
        <v>13</v>
      </c>
      <c r="Q6" s="8" t="s">
        <v>14</v>
      </c>
      <c r="R6" s="8" t="s">
        <v>12</v>
      </c>
      <c r="S6" s="8" t="s">
        <v>13</v>
      </c>
      <c r="T6" s="8" t="s">
        <v>14</v>
      </c>
      <c r="U6" s="17" t="s">
        <v>16</v>
      </c>
      <c r="V6" s="8" t="s">
        <v>12</v>
      </c>
      <c r="W6" s="8" t="s">
        <v>13</v>
      </c>
      <c r="X6" s="8" t="s">
        <v>14</v>
      </c>
      <c r="Y6" s="8" t="s">
        <v>12</v>
      </c>
      <c r="Z6" s="8" t="s">
        <v>13</v>
      </c>
      <c r="AA6" s="8" t="s">
        <v>14</v>
      </c>
      <c r="AB6" s="8" t="s">
        <v>12</v>
      </c>
      <c r="AC6" s="8" t="s">
        <v>13</v>
      </c>
      <c r="AD6" s="8" t="s">
        <v>14</v>
      </c>
    </row>
    <row r="7" customFormat="false" ht="27.95" hidden="false" customHeight="true" outlineLevel="0" collapsed="false">
      <c r="A7" s="2"/>
      <c r="B7" s="18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27.95" hidden="false" customHeight="true" outlineLevel="0" collapsed="false">
      <c r="A8" s="2"/>
      <c r="B8" s="22" t="s">
        <v>17</v>
      </c>
      <c r="C8" s="23" t="n">
        <v>3938</v>
      </c>
      <c r="D8" s="24" t="n">
        <v>3220</v>
      </c>
      <c r="E8" s="25" t="n">
        <f aca="false">D8/C8</f>
        <v>0.817673946165566</v>
      </c>
      <c r="F8" s="26" t="n">
        <f aca="false">C8</f>
        <v>3938</v>
      </c>
      <c r="G8" s="23" t="n">
        <v>1186</v>
      </c>
      <c r="H8" s="25" t="n">
        <f aca="false">G8/F8</f>
        <v>0.301168105637379</v>
      </c>
      <c r="I8" s="26" t="n">
        <f aca="false">C8</f>
        <v>3938</v>
      </c>
      <c r="J8" s="23" t="n">
        <v>1188</v>
      </c>
      <c r="K8" s="25" t="n">
        <f aca="false">J8/I8</f>
        <v>0.301675977653631</v>
      </c>
      <c r="L8" s="26" t="n">
        <f aca="false">F8</f>
        <v>3938</v>
      </c>
      <c r="M8" s="23" t="n">
        <v>2</v>
      </c>
      <c r="N8" s="25" t="n">
        <f aca="false">M8/L8</f>
        <v>0.000507872016251905</v>
      </c>
      <c r="O8" s="27" t="n">
        <f aca="false">C8</f>
        <v>3938</v>
      </c>
      <c r="P8" s="28" t="n">
        <v>3522</v>
      </c>
      <c r="Q8" s="29" t="n">
        <f aca="false">P8/O8</f>
        <v>0.894362620619604</v>
      </c>
      <c r="R8" s="27" t="n">
        <f aca="false">C8</f>
        <v>3938</v>
      </c>
      <c r="S8" s="28" t="n">
        <v>3522</v>
      </c>
      <c r="T8" s="29" t="n">
        <f aca="false">S8/R8</f>
        <v>0.894362620619604</v>
      </c>
      <c r="U8" s="28" t="n">
        <v>3522</v>
      </c>
      <c r="V8" s="27" t="n">
        <f aca="false">C8</f>
        <v>3938</v>
      </c>
      <c r="W8" s="28" t="n">
        <v>3789</v>
      </c>
      <c r="X8" s="29" t="n">
        <f aca="false">W8/V8</f>
        <v>0.962163534789233</v>
      </c>
      <c r="Y8" s="27" t="n">
        <f aca="false">V8</f>
        <v>3938</v>
      </c>
      <c r="Z8" s="28" t="n">
        <v>2825</v>
      </c>
      <c r="AA8" s="29" t="n">
        <f aca="false">Z8/Y8</f>
        <v>0.717369222955815</v>
      </c>
      <c r="AB8" s="27" t="n">
        <f aca="false">V8</f>
        <v>3938</v>
      </c>
      <c r="AC8" s="28" t="n">
        <v>3152</v>
      </c>
      <c r="AD8" s="29" t="n">
        <f aca="false">AC8/AB8</f>
        <v>0.800406297613002</v>
      </c>
      <c r="AE8" s="0" t="s">
        <v>18</v>
      </c>
    </row>
    <row r="9" customFormat="false" ht="27.95" hidden="false" customHeight="true" outlineLevel="0" collapsed="false">
      <c r="A9" s="2"/>
      <c r="B9" s="30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2"/>
      <c r="V9" s="31"/>
      <c r="W9" s="31"/>
      <c r="X9" s="31"/>
      <c r="Y9" s="33"/>
      <c r="Z9" s="31"/>
      <c r="AA9" s="31"/>
      <c r="AB9" s="31"/>
      <c r="AC9" s="31"/>
      <c r="AD9" s="31"/>
    </row>
    <row r="10" customFormat="false" ht="27.95" hidden="false" customHeight="true" outlineLevel="0" collapsed="false">
      <c r="A10" s="2"/>
      <c r="B10" s="22" t="s">
        <v>19</v>
      </c>
      <c r="C10" s="23" t="n">
        <f aca="false">SUM(C11:C14)</f>
        <v>1909</v>
      </c>
      <c r="D10" s="23" t="n">
        <f aca="false">SUM(D11:D14)</f>
        <v>1832</v>
      </c>
      <c r="E10" s="25" t="n">
        <f aca="false">D10/C10</f>
        <v>0.959664745940283</v>
      </c>
      <c r="F10" s="34" t="n">
        <f aca="false">SUM(F11:F14)</f>
        <v>1909</v>
      </c>
      <c r="G10" s="34" t="n">
        <f aca="false">SUM(G11:G14)</f>
        <v>1562</v>
      </c>
      <c r="H10" s="25" t="n">
        <f aca="false">G10/F10</f>
        <v>0.818229439497119</v>
      </c>
      <c r="I10" s="34" t="n">
        <f aca="false">SUM(I11:I14)</f>
        <v>1909</v>
      </c>
      <c r="J10" s="34" t="n">
        <f aca="false">SUM(J11:J14)</f>
        <v>1571</v>
      </c>
      <c r="K10" s="25" t="n">
        <f aca="false">J10/I10</f>
        <v>0.822943949711891</v>
      </c>
      <c r="L10" s="34" t="n">
        <f aca="false">SUM(L11:L14)</f>
        <v>1909</v>
      </c>
      <c r="M10" s="34" t="n">
        <f aca="false">SUM(M11:M14)</f>
        <v>1</v>
      </c>
      <c r="N10" s="25" t="n">
        <f aca="false">M10/L10</f>
        <v>0.000523834468308015</v>
      </c>
      <c r="O10" s="35" t="n">
        <f aca="false">SUM(O11:O14)</f>
        <v>1909</v>
      </c>
      <c r="P10" s="35" t="n">
        <f aca="false">SUM(P11:P14)</f>
        <v>1824</v>
      </c>
      <c r="Q10" s="29" t="n">
        <f aca="false">P10/O10</f>
        <v>0.955474070193819</v>
      </c>
      <c r="R10" s="35" t="n">
        <f aca="false">SUM(R11:R14)</f>
        <v>1909</v>
      </c>
      <c r="S10" s="35" t="n">
        <f aca="false">SUM(S11:S14)</f>
        <v>1823</v>
      </c>
      <c r="T10" s="29" t="n">
        <f aca="false">S10/R10</f>
        <v>0.954950235725511</v>
      </c>
      <c r="U10" s="35" t="n">
        <f aca="false">SUM(U11:U14)</f>
        <v>1823</v>
      </c>
      <c r="V10" s="35" t="n">
        <f aca="false">SUM(V11:V14)</f>
        <v>1909</v>
      </c>
      <c r="W10" s="35" t="n">
        <f aca="false">SUM(W11:W14)</f>
        <v>1881</v>
      </c>
      <c r="X10" s="29" t="n">
        <f aca="false">W10/V10</f>
        <v>0.985332634887376</v>
      </c>
      <c r="Y10" s="35" t="n">
        <f aca="false">V10</f>
        <v>1909</v>
      </c>
      <c r="Z10" s="35" t="n">
        <f aca="false">SUM(Z11:Z14)</f>
        <v>1647</v>
      </c>
      <c r="AA10" s="29" t="n">
        <f aca="false">Z10/Y10</f>
        <v>0.8627553693033</v>
      </c>
      <c r="AB10" s="35" t="n">
        <f aca="false">V10</f>
        <v>1909</v>
      </c>
      <c r="AC10" s="35" t="n">
        <f aca="false">SUM(AC11:AC14)</f>
        <v>1696</v>
      </c>
      <c r="AD10" s="29" t="n">
        <f aca="false">AC10/AB10</f>
        <v>0.888423258250393</v>
      </c>
    </row>
    <row r="11" customFormat="false" ht="27.95" hidden="false" customHeight="true" outlineLevel="0" collapsed="false">
      <c r="A11" s="2"/>
      <c r="B11" s="36" t="s">
        <v>20</v>
      </c>
      <c r="C11" s="37" t="n">
        <v>926</v>
      </c>
      <c r="D11" s="37" t="n">
        <v>868</v>
      </c>
      <c r="E11" s="38" t="n">
        <f aca="false">D11/C11</f>
        <v>0.937365010799136</v>
      </c>
      <c r="F11" s="39" t="n">
        <f aca="false">C11</f>
        <v>926</v>
      </c>
      <c r="G11" s="39" t="n">
        <v>706</v>
      </c>
      <c r="H11" s="38" t="n">
        <f aca="false">G11/F11</f>
        <v>0.762419006479482</v>
      </c>
      <c r="I11" s="39" t="n">
        <f aca="false">C11</f>
        <v>926</v>
      </c>
      <c r="J11" s="39" t="n">
        <v>705</v>
      </c>
      <c r="K11" s="38" t="n">
        <f aca="false">J11/I11</f>
        <v>0.76133909287257</v>
      </c>
      <c r="L11" s="39" t="n">
        <f aca="false">F11</f>
        <v>926</v>
      </c>
      <c r="M11" s="39" t="n">
        <v>0</v>
      </c>
      <c r="N11" s="38" t="n">
        <f aca="false">M11/L11</f>
        <v>0</v>
      </c>
      <c r="O11" s="40" t="n">
        <f aca="false">C11</f>
        <v>926</v>
      </c>
      <c r="P11" s="40" t="n">
        <v>887</v>
      </c>
      <c r="Q11" s="41" t="n">
        <f aca="false">P11/O11</f>
        <v>0.957883369330454</v>
      </c>
      <c r="R11" s="40" t="n">
        <f aca="false">C11</f>
        <v>926</v>
      </c>
      <c r="S11" s="40" t="n">
        <v>886</v>
      </c>
      <c r="T11" s="41" t="n">
        <f aca="false">S11/R11</f>
        <v>0.956803455723542</v>
      </c>
      <c r="U11" s="40" t="n">
        <v>886</v>
      </c>
      <c r="V11" s="40" t="n">
        <f aca="false">C11</f>
        <v>926</v>
      </c>
      <c r="W11" s="40" t="n">
        <v>912</v>
      </c>
      <c r="X11" s="41" t="n">
        <f aca="false">W11/V11</f>
        <v>0.98488120950324</v>
      </c>
      <c r="Y11" s="40" t="n">
        <f aca="false">V11</f>
        <v>926</v>
      </c>
      <c r="Z11" s="40" t="n">
        <v>809</v>
      </c>
      <c r="AA11" s="41" t="n">
        <f aca="false">Z11/Y11</f>
        <v>0.873650107991361</v>
      </c>
      <c r="AB11" s="40" t="n">
        <f aca="false">V11</f>
        <v>926</v>
      </c>
      <c r="AC11" s="40" t="n">
        <v>845</v>
      </c>
      <c r="AD11" s="41" t="n">
        <f aca="false">AC11/AB11</f>
        <v>0.912526997840173</v>
      </c>
      <c r="AE11" s="0" t="s">
        <v>18</v>
      </c>
    </row>
    <row r="12" customFormat="false" ht="27.95" hidden="false" customHeight="true" outlineLevel="0" collapsed="false">
      <c r="A12" s="2"/>
      <c r="B12" s="36" t="s">
        <v>21</v>
      </c>
      <c r="C12" s="37" t="n">
        <v>473</v>
      </c>
      <c r="D12" s="37" t="n">
        <v>468</v>
      </c>
      <c r="E12" s="38" t="n">
        <f aca="false">D12/C12</f>
        <v>0.989429175475687</v>
      </c>
      <c r="F12" s="39" t="n">
        <f aca="false">C12</f>
        <v>473</v>
      </c>
      <c r="G12" s="39" t="n">
        <v>461</v>
      </c>
      <c r="H12" s="38" t="n">
        <f aca="false">G12/F12</f>
        <v>0.974630021141649</v>
      </c>
      <c r="I12" s="39" t="n">
        <f aca="false">C12</f>
        <v>473</v>
      </c>
      <c r="J12" s="39" t="n">
        <v>463</v>
      </c>
      <c r="K12" s="38" t="n">
        <f aca="false">J12/I12</f>
        <v>0.978858350951374</v>
      </c>
      <c r="L12" s="39" t="n">
        <f aca="false">F12</f>
        <v>473</v>
      </c>
      <c r="M12" s="39" t="n">
        <v>0</v>
      </c>
      <c r="N12" s="38" t="n">
        <f aca="false">M12/L12</f>
        <v>0</v>
      </c>
      <c r="O12" s="40" t="n">
        <f aca="false">C12</f>
        <v>473</v>
      </c>
      <c r="P12" s="40" t="n">
        <v>459</v>
      </c>
      <c r="Q12" s="41" t="n">
        <f aca="false">P12/O12</f>
        <v>0.970401691331924</v>
      </c>
      <c r="R12" s="40" t="n">
        <f aca="false">C12</f>
        <v>473</v>
      </c>
      <c r="S12" s="40" t="n">
        <v>459</v>
      </c>
      <c r="T12" s="41" t="n">
        <f aca="false">S12/R12</f>
        <v>0.970401691331924</v>
      </c>
      <c r="U12" s="40" t="n">
        <v>459</v>
      </c>
      <c r="V12" s="40" t="n">
        <f aca="false">C12</f>
        <v>473</v>
      </c>
      <c r="W12" s="40" t="n">
        <v>470</v>
      </c>
      <c r="X12" s="41" t="n">
        <f aca="false">W12/V12</f>
        <v>0.993657505285412</v>
      </c>
      <c r="Y12" s="40" t="n">
        <f aca="false">V12</f>
        <v>473</v>
      </c>
      <c r="Z12" s="40" t="n">
        <v>383</v>
      </c>
      <c r="AA12" s="41" t="n">
        <f aca="false">Z12/Y12</f>
        <v>0.809725158562368</v>
      </c>
      <c r="AB12" s="40" t="n">
        <f aca="false">V12</f>
        <v>473</v>
      </c>
      <c r="AC12" s="40" t="n">
        <v>385</v>
      </c>
      <c r="AD12" s="41" t="n">
        <f aca="false">AC12/AB12</f>
        <v>0.813953488372093</v>
      </c>
      <c r="AE12" s="0" t="s">
        <v>18</v>
      </c>
    </row>
    <row r="13" customFormat="false" ht="27.95" hidden="false" customHeight="true" outlineLevel="0" collapsed="false">
      <c r="A13" s="2"/>
      <c r="B13" s="36" t="s">
        <v>22</v>
      </c>
      <c r="C13" s="37" t="n">
        <v>437</v>
      </c>
      <c r="D13" s="37" t="n">
        <v>427</v>
      </c>
      <c r="E13" s="38" t="n">
        <f aca="false">D13/C13</f>
        <v>0.977116704805492</v>
      </c>
      <c r="F13" s="39" t="n">
        <f aca="false">C13</f>
        <v>437</v>
      </c>
      <c r="G13" s="39" t="n">
        <v>368</v>
      </c>
      <c r="H13" s="38" t="n">
        <f aca="false">G13/F13</f>
        <v>0.842105263157895</v>
      </c>
      <c r="I13" s="39" t="n">
        <f aca="false">C13</f>
        <v>437</v>
      </c>
      <c r="J13" s="39" t="n">
        <v>369</v>
      </c>
      <c r="K13" s="38" t="n">
        <f aca="false">J13/I13</f>
        <v>0.844393592677346</v>
      </c>
      <c r="L13" s="39" t="n">
        <f aca="false">F13</f>
        <v>437</v>
      </c>
      <c r="M13" s="39" t="n">
        <v>1</v>
      </c>
      <c r="N13" s="38" t="n">
        <f aca="false">M13/L13</f>
        <v>0.0022883295194508</v>
      </c>
      <c r="O13" s="40" t="n">
        <f aca="false">C13</f>
        <v>437</v>
      </c>
      <c r="P13" s="40" t="n">
        <v>413</v>
      </c>
      <c r="Q13" s="41" t="n">
        <f aca="false">P13/O13</f>
        <v>0.945080091533181</v>
      </c>
      <c r="R13" s="40" t="n">
        <f aca="false">C13</f>
        <v>437</v>
      </c>
      <c r="S13" s="40" t="n">
        <v>413</v>
      </c>
      <c r="T13" s="41" t="n">
        <f aca="false">S13/R13</f>
        <v>0.945080091533181</v>
      </c>
      <c r="U13" s="40" t="n">
        <v>413</v>
      </c>
      <c r="V13" s="40" t="n">
        <f aca="false">C13</f>
        <v>437</v>
      </c>
      <c r="W13" s="40" t="n">
        <v>428</v>
      </c>
      <c r="X13" s="41" t="n">
        <f aca="false">W13/V13</f>
        <v>0.979405034324943</v>
      </c>
      <c r="Y13" s="40" t="n">
        <f aca="false">V13</f>
        <v>437</v>
      </c>
      <c r="Z13" s="40" t="n">
        <v>397</v>
      </c>
      <c r="AA13" s="41" t="n">
        <f aca="false">Z13/Y13</f>
        <v>0.908466819221968</v>
      </c>
      <c r="AB13" s="40" t="n">
        <f aca="false">V13</f>
        <v>437</v>
      </c>
      <c r="AC13" s="40" t="n">
        <v>403</v>
      </c>
      <c r="AD13" s="41" t="n">
        <f aca="false">AC13/AB13</f>
        <v>0.922196796338673</v>
      </c>
      <c r="AE13" s="0" t="s">
        <v>18</v>
      </c>
    </row>
    <row r="14" customFormat="false" ht="27.95" hidden="false" customHeight="true" outlineLevel="0" collapsed="false">
      <c r="A14" s="2"/>
      <c r="B14" s="36" t="s">
        <v>23</v>
      </c>
      <c r="C14" s="37" t="n">
        <v>73</v>
      </c>
      <c r="D14" s="37" t="n">
        <v>69</v>
      </c>
      <c r="E14" s="38" t="n">
        <f aca="false">D14/C14</f>
        <v>0.945205479452055</v>
      </c>
      <c r="F14" s="39" t="n">
        <f aca="false">C14</f>
        <v>73</v>
      </c>
      <c r="G14" s="39" t="n">
        <v>27</v>
      </c>
      <c r="H14" s="38" t="n">
        <f aca="false">G14/F14</f>
        <v>0.36986301369863</v>
      </c>
      <c r="I14" s="39" t="n">
        <f aca="false">C14</f>
        <v>73</v>
      </c>
      <c r="J14" s="39" t="n">
        <v>34</v>
      </c>
      <c r="K14" s="38" t="n">
        <f aca="false">J14/I14</f>
        <v>0.465753424657534</v>
      </c>
      <c r="L14" s="39" t="n">
        <f aca="false">F14</f>
        <v>73</v>
      </c>
      <c r="M14" s="39" t="n">
        <v>0</v>
      </c>
      <c r="N14" s="38" t="n">
        <f aca="false">M14/L14</f>
        <v>0</v>
      </c>
      <c r="O14" s="40" t="n">
        <f aca="false">C14</f>
        <v>73</v>
      </c>
      <c r="P14" s="40" t="n">
        <v>65</v>
      </c>
      <c r="Q14" s="41" t="n">
        <f aca="false">P14/O14</f>
        <v>0.89041095890411</v>
      </c>
      <c r="R14" s="40" t="n">
        <f aca="false">C14</f>
        <v>73</v>
      </c>
      <c r="S14" s="40" t="n">
        <v>65</v>
      </c>
      <c r="T14" s="41" t="n">
        <f aca="false">S14/R14</f>
        <v>0.89041095890411</v>
      </c>
      <c r="U14" s="40" t="n">
        <v>65</v>
      </c>
      <c r="V14" s="40" t="n">
        <f aca="false">C14</f>
        <v>73</v>
      </c>
      <c r="W14" s="40" t="n">
        <v>71</v>
      </c>
      <c r="X14" s="41" t="n">
        <f aca="false">W14/V14</f>
        <v>0.972602739726027</v>
      </c>
      <c r="Y14" s="40" t="n">
        <f aca="false">V14</f>
        <v>73</v>
      </c>
      <c r="Z14" s="40" t="n">
        <v>58</v>
      </c>
      <c r="AA14" s="41" t="n">
        <f aca="false">Z14/Y14</f>
        <v>0.794520547945205</v>
      </c>
      <c r="AB14" s="40" t="n">
        <f aca="false">V14</f>
        <v>73</v>
      </c>
      <c r="AC14" s="40" t="n">
        <v>63</v>
      </c>
      <c r="AD14" s="41" t="n">
        <f aca="false">AC14/AB14</f>
        <v>0.863013698630137</v>
      </c>
      <c r="AE14" s="0" t="s">
        <v>18</v>
      </c>
    </row>
    <row r="15" customFormat="false" ht="27.95" hidden="false" customHeight="true" outlineLevel="0" collapsed="false">
      <c r="A15" s="2"/>
      <c r="B15" s="30"/>
      <c r="C15" s="37"/>
      <c r="D15" s="37"/>
      <c r="E15" s="38"/>
      <c r="F15" s="39"/>
      <c r="G15" s="39"/>
      <c r="H15" s="38"/>
      <c r="I15" s="39"/>
      <c r="J15" s="39"/>
      <c r="K15" s="38"/>
      <c r="L15" s="39"/>
      <c r="M15" s="39"/>
      <c r="N15" s="38"/>
      <c r="O15" s="40"/>
      <c r="P15" s="40"/>
      <c r="Q15" s="41"/>
      <c r="R15" s="40"/>
      <c r="S15" s="40"/>
      <c r="T15" s="41"/>
      <c r="U15" s="42"/>
      <c r="V15" s="40"/>
      <c r="W15" s="40"/>
      <c r="X15" s="41"/>
      <c r="Y15" s="40"/>
      <c r="Z15" s="40"/>
      <c r="AA15" s="41"/>
      <c r="AB15" s="40"/>
      <c r="AC15" s="40"/>
      <c r="AD15" s="41"/>
    </row>
    <row r="16" customFormat="false" ht="27.95" hidden="false" customHeight="true" outlineLevel="0" collapsed="false">
      <c r="A16" s="2"/>
      <c r="B16" s="22" t="s">
        <v>24</v>
      </c>
      <c r="C16" s="23" t="n">
        <f aca="false">SUM(C17:C21)</f>
        <v>2421</v>
      </c>
      <c r="D16" s="23" t="n">
        <f aca="false">SUM(D17:D21)</f>
        <v>2288</v>
      </c>
      <c r="E16" s="25" t="n">
        <f aca="false">D16/C16</f>
        <v>0.945064023130938</v>
      </c>
      <c r="F16" s="34" t="n">
        <f aca="false">SUM(F17:F21)</f>
        <v>2421</v>
      </c>
      <c r="G16" s="34" t="n">
        <f aca="false">SUM(G17:G21)</f>
        <v>532</v>
      </c>
      <c r="H16" s="25" t="n">
        <f aca="false">G16/F16</f>
        <v>0.219743907476249</v>
      </c>
      <c r="I16" s="34" t="n">
        <f aca="false">SUM(I17:I21)</f>
        <v>2421</v>
      </c>
      <c r="J16" s="34" t="n">
        <f aca="false">SUM(J17:J21)</f>
        <v>540</v>
      </c>
      <c r="K16" s="25" t="n">
        <f aca="false">J16/I16</f>
        <v>0.223048327137546</v>
      </c>
      <c r="L16" s="34" t="n">
        <f aca="false">SUM(L17:L21)</f>
        <v>2421</v>
      </c>
      <c r="M16" s="34" t="n">
        <f aca="false">SUM(M17:M21)</f>
        <v>0</v>
      </c>
      <c r="N16" s="25" t="n">
        <f aca="false">M16/L16</f>
        <v>0</v>
      </c>
      <c r="O16" s="35" t="n">
        <f aca="false">SUM(O17:O21)</f>
        <v>2421</v>
      </c>
      <c r="P16" s="35" t="n">
        <f aca="false">SUM(P17:P21)</f>
        <v>2199</v>
      </c>
      <c r="Q16" s="29" t="n">
        <f aca="false">P16/O16</f>
        <v>0.908302354399009</v>
      </c>
      <c r="R16" s="35" t="n">
        <f aca="false">SUM(R17:R21)</f>
        <v>2421</v>
      </c>
      <c r="S16" s="35" t="n">
        <f aca="false">SUM(S17:S21)</f>
        <v>2198</v>
      </c>
      <c r="T16" s="29" t="n">
        <f aca="false">S16/R16</f>
        <v>0.907889301941347</v>
      </c>
      <c r="U16" s="28" t="n">
        <f aca="false">SUM(U17:U21)</f>
        <v>2198</v>
      </c>
      <c r="V16" s="35" t="n">
        <f aca="false">SUM(V17:V21)</f>
        <v>2421</v>
      </c>
      <c r="W16" s="35" t="n">
        <f aca="false">SUM(W17:W21)</f>
        <v>2334</v>
      </c>
      <c r="X16" s="29" t="n">
        <f aca="false">W16/V16</f>
        <v>0.964064436183395</v>
      </c>
      <c r="Y16" s="35" t="n">
        <f aca="false">V16</f>
        <v>2421</v>
      </c>
      <c r="Z16" s="35" t="n">
        <f aca="false">SUM(Z17:Z21)</f>
        <v>1660</v>
      </c>
      <c r="AA16" s="29" t="n">
        <f aca="false">Z16/Y16</f>
        <v>0.685667079719124</v>
      </c>
      <c r="AB16" s="35" t="n">
        <f aca="false">V16</f>
        <v>2421</v>
      </c>
      <c r="AC16" s="35" t="n">
        <f aca="false">SUM(AC17:AC21)</f>
        <v>1754</v>
      </c>
      <c r="AD16" s="29" t="n">
        <f aca="false">AC16/AB16</f>
        <v>0.724494010739364</v>
      </c>
    </row>
    <row r="17" customFormat="false" ht="27.95" hidden="false" customHeight="true" outlineLevel="0" collapsed="false">
      <c r="A17" s="2"/>
      <c r="B17" s="36" t="s">
        <v>25</v>
      </c>
      <c r="C17" s="37" t="n">
        <v>930</v>
      </c>
      <c r="D17" s="37" t="n">
        <v>906</v>
      </c>
      <c r="E17" s="38" t="n">
        <f aca="false">D17/C17</f>
        <v>0.974193548387097</v>
      </c>
      <c r="F17" s="43" t="n">
        <f aca="false">C17</f>
        <v>930</v>
      </c>
      <c r="G17" s="43" t="n">
        <v>222</v>
      </c>
      <c r="H17" s="38" t="n">
        <f aca="false">G17/F17</f>
        <v>0.238709677419355</v>
      </c>
      <c r="I17" s="43" t="n">
        <f aca="false">F17</f>
        <v>930</v>
      </c>
      <c r="J17" s="43" t="n">
        <v>229</v>
      </c>
      <c r="K17" s="38" t="n">
        <f aca="false">J17/I17</f>
        <v>0.246236559139785</v>
      </c>
      <c r="L17" s="43" t="n">
        <f aca="false">F17</f>
        <v>930</v>
      </c>
      <c r="M17" s="43" t="n">
        <v>0</v>
      </c>
      <c r="N17" s="38" t="n">
        <f aca="false">M17/L17</f>
        <v>0</v>
      </c>
      <c r="O17" s="44" t="n">
        <f aca="false">C17</f>
        <v>930</v>
      </c>
      <c r="P17" s="44" t="n">
        <v>883</v>
      </c>
      <c r="Q17" s="41" t="n">
        <f aca="false">P17/O17</f>
        <v>0.949462365591398</v>
      </c>
      <c r="R17" s="44" t="n">
        <f aca="false">C17</f>
        <v>930</v>
      </c>
      <c r="S17" s="44" t="n">
        <v>882</v>
      </c>
      <c r="T17" s="41" t="n">
        <f aca="false">S17/R17</f>
        <v>0.948387096774194</v>
      </c>
      <c r="U17" s="44" t="n">
        <v>882</v>
      </c>
      <c r="V17" s="44" t="n">
        <f aca="false">C17</f>
        <v>930</v>
      </c>
      <c r="W17" s="44" t="n">
        <v>923</v>
      </c>
      <c r="X17" s="41" t="n">
        <f aca="false">W17/V17</f>
        <v>0.99247311827957</v>
      </c>
      <c r="Y17" s="44" t="n">
        <f aca="false">V17</f>
        <v>930</v>
      </c>
      <c r="Z17" s="44" t="n">
        <v>694</v>
      </c>
      <c r="AA17" s="41" t="n">
        <f aca="false">Z17/Y17</f>
        <v>0.746236559139785</v>
      </c>
      <c r="AB17" s="44" t="n">
        <f aca="false">V17</f>
        <v>930</v>
      </c>
      <c r="AC17" s="44" t="n">
        <v>716</v>
      </c>
      <c r="AD17" s="41" t="n">
        <f aca="false">AC17/AB17</f>
        <v>0.76989247311828</v>
      </c>
      <c r="AE17" s="0" t="s">
        <v>18</v>
      </c>
    </row>
    <row r="18" customFormat="false" ht="27.95" hidden="false" customHeight="true" outlineLevel="0" collapsed="false">
      <c r="A18" s="2"/>
      <c r="B18" s="36" t="s">
        <v>26</v>
      </c>
      <c r="C18" s="37" t="n">
        <v>273</v>
      </c>
      <c r="D18" s="37" t="n">
        <v>263</v>
      </c>
      <c r="E18" s="38" t="n">
        <f aca="false">D18/C18</f>
        <v>0.963369963369963</v>
      </c>
      <c r="F18" s="43" t="n">
        <f aca="false">C18</f>
        <v>273</v>
      </c>
      <c r="G18" s="39" t="n">
        <v>41</v>
      </c>
      <c r="H18" s="38" t="n">
        <f aca="false">G18/F18</f>
        <v>0.15018315018315</v>
      </c>
      <c r="I18" s="43" t="n">
        <f aca="false">C18</f>
        <v>273</v>
      </c>
      <c r="J18" s="39" t="n">
        <v>42</v>
      </c>
      <c r="K18" s="38" t="n">
        <f aca="false">J18/I18</f>
        <v>0.153846153846154</v>
      </c>
      <c r="L18" s="43" t="n">
        <f aca="false">F18</f>
        <v>273</v>
      </c>
      <c r="M18" s="39" t="n">
        <v>0</v>
      </c>
      <c r="N18" s="38" t="n">
        <f aca="false">M18/L18</f>
        <v>0</v>
      </c>
      <c r="O18" s="44" t="n">
        <f aca="false">C18</f>
        <v>273</v>
      </c>
      <c r="P18" s="40" t="n">
        <v>234</v>
      </c>
      <c r="Q18" s="41" t="n">
        <f aca="false">P18/O18</f>
        <v>0.857142857142857</v>
      </c>
      <c r="R18" s="44" t="n">
        <f aca="false">C18</f>
        <v>273</v>
      </c>
      <c r="S18" s="40" t="n">
        <v>234</v>
      </c>
      <c r="T18" s="41" t="n">
        <f aca="false">S18/R18</f>
        <v>0.857142857142857</v>
      </c>
      <c r="U18" s="40" t="n">
        <v>234</v>
      </c>
      <c r="V18" s="44" t="n">
        <f aca="false">C18</f>
        <v>273</v>
      </c>
      <c r="W18" s="40" t="n">
        <v>269</v>
      </c>
      <c r="X18" s="41" t="n">
        <f aca="false">W18/V18</f>
        <v>0.985347985347985</v>
      </c>
      <c r="Y18" s="44" t="n">
        <f aca="false">V18</f>
        <v>273</v>
      </c>
      <c r="Z18" s="40" t="n">
        <v>70</v>
      </c>
      <c r="AA18" s="41" t="n">
        <f aca="false">Z18/Y18</f>
        <v>0.256410256410256</v>
      </c>
      <c r="AB18" s="44" t="n">
        <f aca="false">V18</f>
        <v>273</v>
      </c>
      <c r="AC18" s="40" t="n">
        <v>70</v>
      </c>
      <c r="AD18" s="41" t="n">
        <f aca="false">AC18/AB18</f>
        <v>0.256410256410256</v>
      </c>
      <c r="AE18" s="0" t="s">
        <v>18</v>
      </c>
    </row>
    <row r="19" customFormat="false" ht="27.95" hidden="false" customHeight="true" outlineLevel="0" collapsed="false">
      <c r="A19" s="2"/>
      <c r="B19" s="36" t="s">
        <v>27</v>
      </c>
      <c r="C19" s="37" t="n">
        <v>637</v>
      </c>
      <c r="D19" s="37" t="n">
        <v>568</v>
      </c>
      <c r="E19" s="38" t="n">
        <f aca="false">D19/C19</f>
        <v>0.891679748822606</v>
      </c>
      <c r="F19" s="43" t="n">
        <f aca="false">C19</f>
        <v>637</v>
      </c>
      <c r="G19" s="39" t="n">
        <v>168</v>
      </c>
      <c r="H19" s="38" t="n">
        <f aca="false">G19/F19</f>
        <v>0.263736263736264</v>
      </c>
      <c r="I19" s="43" t="n">
        <f aca="false">C19</f>
        <v>637</v>
      </c>
      <c r="J19" s="39" t="n">
        <v>168</v>
      </c>
      <c r="K19" s="38" t="n">
        <f aca="false">J19/I19</f>
        <v>0.263736263736264</v>
      </c>
      <c r="L19" s="43" t="n">
        <f aca="false">F19</f>
        <v>637</v>
      </c>
      <c r="M19" s="39" t="n">
        <v>0</v>
      </c>
      <c r="N19" s="38" t="n">
        <f aca="false">M19/L19</f>
        <v>0</v>
      </c>
      <c r="O19" s="44" t="n">
        <f aca="false">C19</f>
        <v>637</v>
      </c>
      <c r="P19" s="40" t="n">
        <v>583</v>
      </c>
      <c r="Q19" s="41" t="n">
        <f aca="false">P19/O19</f>
        <v>0.915227629513344</v>
      </c>
      <c r="R19" s="44" t="n">
        <f aca="false">C19</f>
        <v>637</v>
      </c>
      <c r="S19" s="40" t="n">
        <v>583</v>
      </c>
      <c r="T19" s="41" t="n">
        <f aca="false">S19/R19</f>
        <v>0.915227629513344</v>
      </c>
      <c r="U19" s="40" t="n">
        <v>583</v>
      </c>
      <c r="V19" s="44" t="n">
        <f aca="false">C19</f>
        <v>637</v>
      </c>
      <c r="W19" s="40" t="n">
        <v>573</v>
      </c>
      <c r="X19" s="41" t="n">
        <f aca="false">W19/V19</f>
        <v>0.899529042386185</v>
      </c>
      <c r="Y19" s="44" t="n">
        <f aca="false">V19</f>
        <v>637</v>
      </c>
      <c r="Z19" s="40" t="n">
        <v>488</v>
      </c>
      <c r="AA19" s="41" t="n">
        <f aca="false">Z19/Y19</f>
        <v>0.766091051805338</v>
      </c>
      <c r="AB19" s="44" t="n">
        <f aca="false">V19</f>
        <v>637</v>
      </c>
      <c r="AC19" s="40" t="n">
        <v>502</v>
      </c>
      <c r="AD19" s="41" t="n">
        <f aca="false">AC19/AB19</f>
        <v>0.78806907378336</v>
      </c>
      <c r="AE19" s="0" t="s">
        <v>18</v>
      </c>
    </row>
    <row r="20" customFormat="false" ht="27.95" hidden="false" customHeight="true" outlineLevel="0" collapsed="false">
      <c r="A20" s="2"/>
      <c r="B20" s="36" t="s">
        <v>28</v>
      </c>
      <c r="C20" s="37" t="n">
        <v>338</v>
      </c>
      <c r="D20" s="37" t="n">
        <v>319</v>
      </c>
      <c r="E20" s="38" t="n">
        <f aca="false">D20/C20</f>
        <v>0.943786982248521</v>
      </c>
      <c r="F20" s="43" t="n">
        <f aca="false">C20</f>
        <v>338</v>
      </c>
      <c r="G20" s="39" t="n">
        <v>72</v>
      </c>
      <c r="H20" s="38" t="n">
        <f aca="false">G20/F20</f>
        <v>0.21301775147929</v>
      </c>
      <c r="I20" s="43" t="n">
        <f aca="false">C20</f>
        <v>338</v>
      </c>
      <c r="J20" s="39" t="n">
        <v>68</v>
      </c>
      <c r="K20" s="38" t="n">
        <f aca="false">J20/I20</f>
        <v>0.201183431952663</v>
      </c>
      <c r="L20" s="43" t="n">
        <f aca="false">F20</f>
        <v>338</v>
      </c>
      <c r="M20" s="39" t="n">
        <v>0</v>
      </c>
      <c r="N20" s="38" t="n">
        <f aca="false">M20/L20</f>
        <v>0</v>
      </c>
      <c r="O20" s="44" t="n">
        <f aca="false">C20</f>
        <v>338</v>
      </c>
      <c r="P20" s="40" t="n">
        <v>284</v>
      </c>
      <c r="Q20" s="41" t="n">
        <f aca="false">P20/O20</f>
        <v>0.840236686390533</v>
      </c>
      <c r="R20" s="44" t="n">
        <f aca="false">C20</f>
        <v>338</v>
      </c>
      <c r="S20" s="40" t="n">
        <v>284</v>
      </c>
      <c r="T20" s="41" t="n">
        <f aca="false">S20/R20</f>
        <v>0.840236686390533</v>
      </c>
      <c r="U20" s="40" t="n">
        <v>284</v>
      </c>
      <c r="V20" s="44" t="n">
        <f aca="false">C20</f>
        <v>338</v>
      </c>
      <c r="W20" s="40" t="n">
        <v>331</v>
      </c>
      <c r="X20" s="41" t="n">
        <f aca="false">W20/V20</f>
        <v>0.979289940828402</v>
      </c>
      <c r="Y20" s="44" t="n">
        <f aca="false">V20</f>
        <v>338</v>
      </c>
      <c r="Z20" s="40" t="n">
        <v>251</v>
      </c>
      <c r="AA20" s="41" t="n">
        <f aca="false">Z20/Y20</f>
        <v>0.742603550295858</v>
      </c>
      <c r="AB20" s="44" t="n">
        <f aca="false">V20</f>
        <v>338</v>
      </c>
      <c r="AC20" s="40" t="n">
        <v>271</v>
      </c>
      <c r="AD20" s="41" t="n">
        <f aca="false">AC20/AB20</f>
        <v>0.801775147928994</v>
      </c>
      <c r="AE20" s="0" t="s">
        <v>18</v>
      </c>
    </row>
    <row r="21" customFormat="false" ht="27.95" hidden="false" customHeight="true" outlineLevel="0" collapsed="false">
      <c r="A21" s="2"/>
      <c r="B21" s="36" t="s">
        <v>29</v>
      </c>
      <c r="C21" s="37" t="n">
        <v>243</v>
      </c>
      <c r="D21" s="37" t="n">
        <v>232</v>
      </c>
      <c r="E21" s="38" t="n">
        <f aca="false">D21/C21</f>
        <v>0.954732510288066</v>
      </c>
      <c r="F21" s="43" t="n">
        <f aca="false">C21</f>
        <v>243</v>
      </c>
      <c r="G21" s="39" t="n">
        <v>29</v>
      </c>
      <c r="H21" s="38" t="n">
        <f aca="false">G21/F21</f>
        <v>0.119341563786008</v>
      </c>
      <c r="I21" s="43" t="n">
        <f aca="false">C21</f>
        <v>243</v>
      </c>
      <c r="J21" s="39" t="n">
        <v>33</v>
      </c>
      <c r="K21" s="38" t="n">
        <f aca="false">J21/I21</f>
        <v>0.135802469135802</v>
      </c>
      <c r="L21" s="43" t="n">
        <f aca="false">F21</f>
        <v>243</v>
      </c>
      <c r="M21" s="39" t="n">
        <v>0</v>
      </c>
      <c r="N21" s="38" t="n">
        <f aca="false">M21/L21</f>
        <v>0</v>
      </c>
      <c r="O21" s="44" t="n">
        <f aca="false">C21</f>
        <v>243</v>
      </c>
      <c r="P21" s="40" t="n">
        <v>215</v>
      </c>
      <c r="Q21" s="41" t="n">
        <f aca="false">P21/O21</f>
        <v>0.88477366255144</v>
      </c>
      <c r="R21" s="44" t="n">
        <f aca="false">C21</f>
        <v>243</v>
      </c>
      <c r="S21" s="40" t="n">
        <v>215</v>
      </c>
      <c r="T21" s="41" t="n">
        <f aca="false">S21/R21</f>
        <v>0.88477366255144</v>
      </c>
      <c r="U21" s="40" t="n">
        <v>215</v>
      </c>
      <c r="V21" s="44" t="n">
        <f aca="false">C21</f>
        <v>243</v>
      </c>
      <c r="W21" s="40" t="n">
        <v>238</v>
      </c>
      <c r="X21" s="41" t="n">
        <f aca="false">W21/V21</f>
        <v>0.979423868312757</v>
      </c>
      <c r="Y21" s="44" t="n">
        <f aca="false">V21</f>
        <v>243</v>
      </c>
      <c r="Z21" s="40" t="n">
        <v>157</v>
      </c>
      <c r="AA21" s="41" t="n">
        <f aca="false">Z21/Y21</f>
        <v>0.646090534979424</v>
      </c>
      <c r="AB21" s="44" t="n">
        <f aca="false">V21</f>
        <v>243</v>
      </c>
      <c r="AC21" s="40" t="n">
        <v>195</v>
      </c>
      <c r="AD21" s="41" t="n">
        <f aca="false">AC21/AB21</f>
        <v>0.802469135802469</v>
      </c>
      <c r="AE21" s="0" t="s">
        <v>18</v>
      </c>
    </row>
    <row r="22" customFormat="false" ht="27.95" hidden="false" customHeight="true" outlineLevel="0" collapsed="false">
      <c r="A22" s="2"/>
      <c r="B22" s="30"/>
      <c r="C22" s="37"/>
      <c r="D22" s="37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40"/>
      <c r="P22" s="40"/>
      <c r="Q22" s="41"/>
      <c r="R22" s="40"/>
      <c r="S22" s="40"/>
      <c r="T22" s="41"/>
      <c r="U22" s="42"/>
      <c r="V22" s="40"/>
      <c r="W22" s="40"/>
      <c r="X22" s="41"/>
      <c r="Y22" s="40"/>
      <c r="Z22" s="40"/>
      <c r="AA22" s="41"/>
      <c r="AB22" s="40"/>
      <c r="AC22" s="40"/>
      <c r="AD22" s="41"/>
    </row>
    <row r="23" customFormat="false" ht="27.95" hidden="false" customHeight="true" outlineLevel="0" collapsed="false">
      <c r="A23" s="2"/>
      <c r="B23" s="22" t="s">
        <v>30</v>
      </c>
      <c r="C23" s="23" t="n">
        <f aca="false">SUM(C24:C28)</f>
        <v>834</v>
      </c>
      <c r="D23" s="23" t="n">
        <f aca="false">SUM(D24:D28)</f>
        <v>787</v>
      </c>
      <c r="E23" s="25" t="n">
        <f aca="false">D23/C23</f>
        <v>0.943645083932854</v>
      </c>
      <c r="F23" s="34" t="n">
        <f aca="false">SUM(F24:F28)</f>
        <v>834</v>
      </c>
      <c r="G23" s="34" t="n">
        <f aca="false">SUM(G24:G28)</f>
        <v>378</v>
      </c>
      <c r="H23" s="25" t="n">
        <f aca="false">G23/F23</f>
        <v>0.453237410071942</v>
      </c>
      <c r="I23" s="34" t="n">
        <f aca="false">SUM(I24:I28)</f>
        <v>834</v>
      </c>
      <c r="J23" s="34" t="n">
        <f aca="false">SUM(J24:J28)</f>
        <v>407</v>
      </c>
      <c r="K23" s="25" t="n">
        <f aca="false">J23/I23</f>
        <v>0.488009592326139</v>
      </c>
      <c r="L23" s="34" t="n">
        <f aca="false">SUM(L24:L28)</f>
        <v>834</v>
      </c>
      <c r="M23" s="34" t="n">
        <f aca="false">SUM(M24:M28)</f>
        <v>0</v>
      </c>
      <c r="N23" s="25" t="n">
        <f aca="false">M23/L23</f>
        <v>0</v>
      </c>
      <c r="O23" s="35" t="n">
        <f aca="false">SUM(O24:O28)</f>
        <v>834</v>
      </c>
      <c r="P23" s="35" t="n">
        <f aca="false">SUM(P24:P28)</f>
        <v>731</v>
      </c>
      <c r="Q23" s="29" t="n">
        <f aca="false">P23/O23</f>
        <v>0.876498800959233</v>
      </c>
      <c r="R23" s="35" t="n">
        <f aca="false">SUM(R24:R28)</f>
        <v>834</v>
      </c>
      <c r="S23" s="35" t="n">
        <f aca="false">SUM(S24:S28)</f>
        <v>731</v>
      </c>
      <c r="T23" s="29" t="n">
        <f aca="false">S23/R23</f>
        <v>0.876498800959233</v>
      </c>
      <c r="U23" s="28" t="n">
        <f aca="false">SUM(U24:U28)</f>
        <v>731</v>
      </c>
      <c r="V23" s="35" t="n">
        <f aca="false">SUM(V24:V28)</f>
        <v>834</v>
      </c>
      <c r="W23" s="35" t="n">
        <f aca="false">SUM(W24:W28)</f>
        <v>818</v>
      </c>
      <c r="X23" s="29" t="n">
        <f aca="false">W23/V23</f>
        <v>0.980815347721823</v>
      </c>
      <c r="Y23" s="35" t="n">
        <f aca="false">V23</f>
        <v>834</v>
      </c>
      <c r="Z23" s="35" t="n">
        <f aca="false">SUM(Z24:Z28)</f>
        <v>672</v>
      </c>
      <c r="AA23" s="29" t="n">
        <f aca="false">Z23/Y23</f>
        <v>0.805755395683453</v>
      </c>
      <c r="AB23" s="35" t="n">
        <f aca="false">V23</f>
        <v>834</v>
      </c>
      <c r="AC23" s="35" t="n">
        <f aca="false">SUM(AC24:AC28)</f>
        <v>689</v>
      </c>
      <c r="AD23" s="29" t="n">
        <f aca="false">AC23/AB23</f>
        <v>0.826139088729017</v>
      </c>
    </row>
    <row r="24" customFormat="false" ht="27.95" hidden="false" customHeight="true" outlineLevel="0" collapsed="false">
      <c r="A24" s="2"/>
      <c r="B24" s="36" t="s">
        <v>31</v>
      </c>
      <c r="C24" s="37" t="n">
        <v>356</v>
      </c>
      <c r="D24" s="37" t="n">
        <v>342</v>
      </c>
      <c r="E24" s="38" t="n">
        <f aca="false">D24/C24</f>
        <v>0.960674157303371</v>
      </c>
      <c r="F24" s="43" t="n">
        <f aca="false">C24</f>
        <v>356</v>
      </c>
      <c r="G24" s="43" t="n">
        <v>137</v>
      </c>
      <c r="H24" s="38" t="n">
        <f aca="false">G24/F24</f>
        <v>0.384831460674157</v>
      </c>
      <c r="I24" s="43" t="n">
        <f aca="false">C24</f>
        <v>356</v>
      </c>
      <c r="J24" s="43" t="n">
        <v>158</v>
      </c>
      <c r="K24" s="38" t="n">
        <f aca="false">J24/I24</f>
        <v>0.443820224719101</v>
      </c>
      <c r="L24" s="43" t="n">
        <f aca="false">F24</f>
        <v>356</v>
      </c>
      <c r="M24" s="43" t="n">
        <v>0</v>
      </c>
      <c r="N24" s="38" t="n">
        <f aca="false">M24/L24</f>
        <v>0</v>
      </c>
      <c r="O24" s="44" t="n">
        <f aca="false">C24</f>
        <v>356</v>
      </c>
      <c r="P24" s="44" t="n">
        <v>303</v>
      </c>
      <c r="Q24" s="41" t="n">
        <f aca="false">P24/O24</f>
        <v>0.851123595505618</v>
      </c>
      <c r="R24" s="44" t="n">
        <f aca="false">C24</f>
        <v>356</v>
      </c>
      <c r="S24" s="44" t="n">
        <v>303</v>
      </c>
      <c r="T24" s="41" t="n">
        <f aca="false">S24/R24</f>
        <v>0.851123595505618</v>
      </c>
      <c r="U24" s="44" t="n">
        <v>303</v>
      </c>
      <c r="V24" s="44" t="n">
        <f aca="false">C24</f>
        <v>356</v>
      </c>
      <c r="W24" s="44" t="n">
        <v>349</v>
      </c>
      <c r="X24" s="41" t="n">
        <f aca="false">W24/V24</f>
        <v>0.980337078651685</v>
      </c>
      <c r="Y24" s="44" t="n">
        <f aca="false">V24</f>
        <v>356</v>
      </c>
      <c r="Z24" s="44" t="n">
        <v>282</v>
      </c>
      <c r="AA24" s="41" t="n">
        <f aca="false">Z24/Y24</f>
        <v>0.792134831460674</v>
      </c>
      <c r="AB24" s="44" t="n">
        <f aca="false">V24</f>
        <v>356</v>
      </c>
      <c r="AC24" s="44" t="n">
        <v>280</v>
      </c>
      <c r="AD24" s="41" t="n">
        <f aca="false">AC24/AB24</f>
        <v>0.786516853932584</v>
      </c>
      <c r="AE24" s="0" t="s">
        <v>18</v>
      </c>
    </row>
    <row r="25" customFormat="false" ht="27.95" hidden="false" customHeight="true" outlineLevel="0" collapsed="false">
      <c r="A25" s="2"/>
      <c r="B25" s="36" t="s">
        <v>32</v>
      </c>
      <c r="C25" s="37" t="n">
        <v>149</v>
      </c>
      <c r="D25" s="37" t="n">
        <v>129</v>
      </c>
      <c r="E25" s="38" t="n">
        <f aca="false">D25/C25</f>
        <v>0.865771812080537</v>
      </c>
      <c r="F25" s="43" t="n">
        <f aca="false">C25</f>
        <v>149</v>
      </c>
      <c r="G25" s="39" t="n">
        <v>37</v>
      </c>
      <c r="H25" s="38" t="n">
        <f aca="false">G25/F25</f>
        <v>0.248322147651007</v>
      </c>
      <c r="I25" s="43" t="n">
        <f aca="false">C25</f>
        <v>149</v>
      </c>
      <c r="J25" s="39" t="n">
        <v>37</v>
      </c>
      <c r="K25" s="38" t="n">
        <f aca="false">J25/I25</f>
        <v>0.248322147651007</v>
      </c>
      <c r="L25" s="43" t="n">
        <f aca="false">F25</f>
        <v>149</v>
      </c>
      <c r="M25" s="39" t="n">
        <v>0</v>
      </c>
      <c r="N25" s="38" t="n">
        <f aca="false">M25/L25</f>
        <v>0</v>
      </c>
      <c r="O25" s="44" t="n">
        <f aca="false">C25</f>
        <v>149</v>
      </c>
      <c r="P25" s="40" t="n">
        <v>125</v>
      </c>
      <c r="Q25" s="41" t="n">
        <f aca="false">P25/O25</f>
        <v>0.838926174496644</v>
      </c>
      <c r="R25" s="44" t="n">
        <f aca="false">C25</f>
        <v>149</v>
      </c>
      <c r="S25" s="40" t="n">
        <v>125</v>
      </c>
      <c r="T25" s="41" t="n">
        <f aca="false">S25/R25</f>
        <v>0.838926174496644</v>
      </c>
      <c r="U25" s="40" t="n">
        <v>125</v>
      </c>
      <c r="V25" s="44" t="n">
        <f aca="false">C25</f>
        <v>149</v>
      </c>
      <c r="W25" s="40" t="n">
        <v>148</v>
      </c>
      <c r="X25" s="41" t="n">
        <f aca="false">W25/V25</f>
        <v>0.993288590604027</v>
      </c>
      <c r="Y25" s="44" t="n">
        <f aca="false">V25</f>
        <v>149</v>
      </c>
      <c r="Z25" s="40" t="n">
        <v>104</v>
      </c>
      <c r="AA25" s="41" t="n">
        <f aca="false">Z25/Y25</f>
        <v>0.697986577181208</v>
      </c>
      <c r="AB25" s="44" t="n">
        <f aca="false">V25</f>
        <v>149</v>
      </c>
      <c r="AC25" s="40" t="n">
        <v>118</v>
      </c>
      <c r="AD25" s="41" t="n">
        <f aca="false">AC25/AB25</f>
        <v>0.791946308724832</v>
      </c>
      <c r="AE25" s="0" t="s">
        <v>18</v>
      </c>
    </row>
    <row r="26" customFormat="false" ht="27.95" hidden="false" customHeight="true" outlineLevel="0" collapsed="false">
      <c r="A26" s="2"/>
      <c r="B26" s="36" t="s">
        <v>33</v>
      </c>
      <c r="C26" s="37" t="n">
        <v>119</v>
      </c>
      <c r="D26" s="37" t="n">
        <v>109</v>
      </c>
      <c r="E26" s="38" t="n">
        <f aca="false">D26/C26</f>
        <v>0.915966386554622</v>
      </c>
      <c r="F26" s="43" t="n">
        <f aca="false">C26</f>
        <v>119</v>
      </c>
      <c r="G26" s="43" t="n">
        <v>74</v>
      </c>
      <c r="H26" s="38" t="n">
        <f aca="false">G26/F26</f>
        <v>0.621848739495798</v>
      </c>
      <c r="I26" s="43" t="n">
        <f aca="false">C26</f>
        <v>119</v>
      </c>
      <c r="J26" s="43" t="n">
        <v>74</v>
      </c>
      <c r="K26" s="38" t="n">
        <f aca="false">J26/I26</f>
        <v>0.621848739495798</v>
      </c>
      <c r="L26" s="43" t="n">
        <f aca="false">F26</f>
        <v>119</v>
      </c>
      <c r="M26" s="43" t="n">
        <v>0</v>
      </c>
      <c r="N26" s="38" t="n">
        <f aca="false">M26/L26</f>
        <v>0</v>
      </c>
      <c r="O26" s="44" t="n">
        <f aca="false">C26</f>
        <v>119</v>
      </c>
      <c r="P26" s="44" t="n">
        <v>103</v>
      </c>
      <c r="Q26" s="41" t="n">
        <f aca="false">P26/O26</f>
        <v>0.865546218487395</v>
      </c>
      <c r="R26" s="44" t="n">
        <f aca="false">C26</f>
        <v>119</v>
      </c>
      <c r="S26" s="44" t="n">
        <v>103</v>
      </c>
      <c r="T26" s="41" t="n">
        <f aca="false">S26/R26</f>
        <v>0.865546218487395</v>
      </c>
      <c r="U26" s="44" t="n">
        <v>103</v>
      </c>
      <c r="V26" s="44" t="n">
        <f aca="false">C26</f>
        <v>119</v>
      </c>
      <c r="W26" s="44" t="n">
        <v>115</v>
      </c>
      <c r="X26" s="41" t="n">
        <f aca="false">W26/V26</f>
        <v>0.966386554621849</v>
      </c>
      <c r="Y26" s="44" t="n">
        <f aca="false">V26</f>
        <v>119</v>
      </c>
      <c r="Z26" s="44" t="n">
        <v>101</v>
      </c>
      <c r="AA26" s="41" t="n">
        <f aca="false">Z26/Y26</f>
        <v>0.848739495798319</v>
      </c>
      <c r="AB26" s="44" t="n">
        <f aca="false">V26</f>
        <v>119</v>
      </c>
      <c r="AC26" s="44" t="n">
        <v>105</v>
      </c>
      <c r="AD26" s="41" t="n">
        <f aca="false">AC26/AB26</f>
        <v>0.882352941176471</v>
      </c>
      <c r="AE26" s="0" t="s">
        <v>18</v>
      </c>
    </row>
    <row r="27" customFormat="false" ht="27.95" hidden="false" customHeight="true" outlineLevel="0" collapsed="false">
      <c r="A27" s="2"/>
      <c r="B27" s="45" t="s">
        <v>34</v>
      </c>
      <c r="C27" s="37" t="n">
        <v>63</v>
      </c>
      <c r="D27" s="37" t="n">
        <v>63</v>
      </c>
      <c r="E27" s="38" t="n">
        <f aca="false">D27/C27</f>
        <v>1</v>
      </c>
      <c r="F27" s="43" t="n">
        <f aca="false">C27</f>
        <v>63</v>
      </c>
      <c r="G27" s="43" t="n">
        <v>22</v>
      </c>
      <c r="H27" s="38" t="n">
        <f aca="false">G27/F27</f>
        <v>0.349206349206349</v>
      </c>
      <c r="I27" s="43" t="n">
        <f aca="false">C27</f>
        <v>63</v>
      </c>
      <c r="J27" s="43" t="n">
        <v>22</v>
      </c>
      <c r="K27" s="38" t="n">
        <f aca="false">J27/I27</f>
        <v>0.349206349206349</v>
      </c>
      <c r="L27" s="43" t="n">
        <f aca="false">F27</f>
        <v>63</v>
      </c>
      <c r="M27" s="43" t="n">
        <v>0</v>
      </c>
      <c r="N27" s="38" t="n">
        <f aca="false">M27/L27</f>
        <v>0</v>
      </c>
      <c r="O27" s="44" t="n">
        <f aca="false">C27</f>
        <v>63</v>
      </c>
      <c r="P27" s="44" t="n">
        <v>58</v>
      </c>
      <c r="Q27" s="41" t="n">
        <f aca="false">P27/O27</f>
        <v>0.920634920634921</v>
      </c>
      <c r="R27" s="44" t="n">
        <f aca="false">C27</f>
        <v>63</v>
      </c>
      <c r="S27" s="44" t="n">
        <v>58</v>
      </c>
      <c r="T27" s="41" t="n">
        <f aca="false">S27/R27</f>
        <v>0.920634920634921</v>
      </c>
      <c r="U27" s="44" t="n">
        <v>58</v>
      </c>
      <c r="V27" s="44" t="n">
        <f aca="false">C27</f>
        <v>63</v>
      </c>
      <c r="W27" s="44" t="n">
        <v>63</v>
      </c>
      <c r="X27" s="41" t="n">
        <f aca="false">W27/V27</f>
        <v>1</v>
      </c>
      <c r="Y27" s="44" t="n">
        <f aca="false">V27</f>
        <v>63</v>
      </c>
      <c r="Z27" s="44" t="n">
        <v>56</v>
      </c>
      <c r="AA27" s="41" t="n">
        <f aca="false">Z27/Y27</f>
        <v>0.888888888888889</v>
      </c>
      <c r="AB27" s="44" t="n">
        <f aca="false">V27</f>
        <v>63</v>
      </c>
      <c r="AC27" s="44" t="n">
        <v>57</v>
      </c>
      <c r="AD27" s="41" t="n">
        <f aca="false">AC27/AB27</f>
        <v>0.904761904761905</v>
      </c>
      <c r="AE27" s="0" t="s">
        <v>18</v>
      </c>
    </row>
    <row r="28" customFormat="false" ht="27.95" hidden="false" customHeight="true" outlineLevel="0" collapsed="false">
      <c r="A28" s="2"/>
      <c r="B28" s="45" t="s">
        <v>35</v>
      </c>
      <c r="C28" s="37" t="n">
        <v>147</v>
      </c>
      <c r="D28" s="37" t="n">
        <v>144</v>
      </c>
      <c r="E28" s="38" t="n">
        <f aca="false">D28/C28</f>
        <v>0.979591836734694</v>
      </c>
      <c r="F28" s="43" t="n">
        <f aca="false">C28</f>
        <v>147</v>
      </c>
      <c r="G28" s="43" t="n">
        <v>108</v>
      </c>
      <c r="H28" s="38" t="n">
        <f aca="false">G28/F28</f>
        <v>0.73469387755102</v>
      </c>
      <c r="I28" s="43" t="n">
        <f aca="false">C28</f>
        <v>147</v>
      </c>
      <c r="J28" s="43" t="n">
        <v>116</v>
      </c>
      <c r="K28" s="38" t="n">
        <f aca="false">J28/I28</f>
        <v>0.789115646258503</v>
      </c>
      <c r="L28" s="43" t="n">
        <f aca="false">F28</f>
        <v>147</v>
      </c>
      <c r="M28" s="43" t="n">
        <v>0</v>
      </c>
      <c r="N28" s="38" t="n">
        <f aca="false">M28/L28</f>
        <v>0</v>
      </c>
      <c r="O28" s="44" t="n">
        <f aca="false">C28</f>
        <v>147</v>
      </c>
      <c r="P28" s="44" t="n">
        <v>142</v>
      </c>
      <c r="Q28" s="41" t="n">
        <f aca="false">P28/O28</f>
        <v>0.965986394557823</v>
      </c>
      <c r="R28" s="44" t="n">
        <f aca="false">C28</f>
        <v>147</v>
      </c>
      <c r="S28" s="44" t="n">
        <v>142</v>
      </c>
      <c r="T28" s="41" t="n">
        <f aca="false">S28/R28</f>
        <v>0.965986394557823</v>
      </c>
      <c r="U28" s="44" t="n">
        <v>142</v>
      </c>
      <c r="V28" s="44" t="n">
        <f aca="false">C28</f>
        <v>147</v>
      </c>
      <c r="W28" s="44" t="n">
        <v>143</v>
      </c>
      <c r="X28" s="41" t="n">
        <f aca="false">W28/V28</f>
        <v>0.972789115646259</v>
      </c>
      <c r="Y28" s="44" t="n">
        <f aca="false">V28</f>
        <v>147</v>
      </c>
      <c r="Z28" s="44" t="n">
        <v>129</v>
      </c>
      <c r="AA28" s="41" t="n">
        <f aca="false">Z28/Y28</f>
        <v>0.877551020408163</v>
      </c>
      <c r="AB28" s="44" t="n">
        <f aca="false">V28</f>
        <v>147</v>
      </c>
      <c r="AC28" s="44" t="n">
        <v>129</v>
      </c>
      <c r="AD28" s="41" t="n">
        <f aca="false">AC28/AB28</f>
        <v>0.877551020408163</v>
      </c>
    </row>
    <row r="29" customFormat="false" ht="27.95" hidden="false" customHeight="true" outlineLevel="0" collapsed="false">
      <c r="A29" s="2"/>
      <c r="B29" s="30"/>
      <c r="C29" s="37"/>
      <c r="D29" s="37"/>
      <c r="E29" s="38"/>
      <c r="F29" s="39"/>
      <c r="G29" s="39"/>
      <c r="H29" s="38"/>
      <c r="I29" s="39"/>
      <c r="J29" s="39"/>
      <c r="K29" s="38"/>
      <c r="L29" s="39"/>
      <c r="M29" s="39"/>
      <c r="N29" s="38"/>
      <c r="O29" s="40"/>
      <c r="P29" s="40"/>
      <c r="Q29" s="41"/>
      <c r="R29" s="40"/>
      <c r="S29" s="40"/>
      <c r="T29" s="41"/>
      <c r="U29" s="42"/>
      <c r="V29" s="40"/>
      <c r="W29" s="40"/>
      <c r="X29" s="41"/>
      <c r="Y29" s="40"/>
      <c r="Z29" s="40"/>
      <c r="AA29" s="41"/>
      <c r="AB29" s="40"/>
      <c r="AC29" s="40"/>
      <c r="AD29" s="41"/>
    </row>
    <row r="30" customFormat="false" ht="27.95" hidden="false" customHeight="true" outlineLevel="0" collapsed="false">
      <c r="A30" s="2"/>
      <c r="B30" s="22" t="s">
        <v>36</v>
      </c>
      <c r="C30" s="23" t="n">
        <f aca="false">SUM(C31:C34)</f>
        <v>350</v>
      </c>
      <c r="D30" s="23" t="n">
        <f aca="false">SUM(D31:D34)</f>
        <v>337</v>
      </c>
      <c r="E30" s="25" t="n">
        <f aca="false">D30/C30</f>
        <v>0.962857142857143</v>
      </c>
      <c r="F30" s="34" t="n">
        <f aca="false">SUM(F31:F34)</f>
        <v>350</v>
      </c>
      <c r="G30" s="34" t="n">
        <f aca="false">SUM(G31:G34)</f>
        <v>122</v>
      </c>
      <c r="H30" s="25" t="n">
        <f aca="false">G30/F30</f>
        <v>0.348571428571429</v>
      </c>
      <c r="I30" s="34" t="n">
        <f aca="false">SUM(I31:I34)</f>
        <v>350</v>
      </c>
      <c r="J30" s="34" t="n">
        <f aca="false">SUM(J31:J34)</f>
        <v>129</v>
      </c>
      <c r="K30" s="25" t="n">
        <f aca="false">J30/I30</f>
        <v>0.368571428571429</v>
      </c>
      <c r="L30" s="34" t="n">
        <f aca="false">SUM(L31:L34)</f>
        <v>350</v>
      </c>
      <c r="M30" s="34" t="n">
        <f aca="false">SUM(M31:M34)</f>
        <v>1</v>
      </c>
      <c r="N30" s="25" t="n">
        <f aca="false">M30/L30</f>
        <v>0.00285714285714286</v>
      </c>
      <c r="O30" s="35" t="n">
        <f aca="false">SUM(O31:O34)</f>
        <v>350</v>
      </c>
      <c r="P30" s="35" t="n">
        <f aca="false">SUM(P31:P34)</f>
        <v>290</v>
      </c>
      <c r="Q30" s="29" t="n">
        <f aca="false">P30/O30</f>
        <v>0.828571428571429</v>
      </c>
      <c r="R30" s="35" t="n">
        <f aca="false">SUM(R31:R34)</f>
        <v>350</v>
      </c>
      <c r="S30" s="35" t="n">
        <f aca="false">SUM(S31:S34)</f>
        <v>290</v>
      </c>
      <c r="T30" s="29" t="n">
        <f aca="false">S30/R30</f>
        <v>0.828571428571429</v>
      </c>
      <c r="U30" s="28" t="n">
        <f aca="false">SUM(U31:U34)</f>
        <v>290</v>
      </c>
      <c r="V30" s="35" t="n">
        <f aca="false">SUM(V31:V34)</f>
        <v>350</v>
      </c>
      <c r="W30" s="35" t="n">
        <f aca="false">SUM(W31:W34)</f>
        <v>342</v>
      </c>
      <c r="X30" s="29" t="n">
        <f aca="false">W30/V30</f>
        <v>0.977142857142857</v>
      </c>
      <c r="Y30" s="35" t="n">
        <f aca="false">V30</f>
        <v>350</v>
      </c>
      <c r="Z30" s="35" t="n">
        <f aca="false">SUM(Z31:Z34)</f>
        <v>275</v>
      </c>
      <c r="AA30" s="29" t="n">
        <f aca="false">Z30/Y30</f>
        <v>0.785714285714286</v>
      </c>
      <c r="AB30" s="35" t="n">
        <f aca="false">V30</f>
        <v>350</v>
      </c>
      <c r="AC30" s="35" t="n">
        <f aca="false">SUM(AC31:AC34)</f>
        <v>275</v>
      </c>
      <c r="AD30" s="29" t="n">
        <f aca="false">AC30/AB30</f>
        <v>0.785714285714286</v>
      </c>
    </row>
    <row r="31" customFormat="false" ht="27.95" hidden="false" customHeight="true" outlineLevel="0" collapsed="false">
      <c r="A31" s="2"/>
      <c r="B31" s="36" t="s">
        <v>37</v>
      </c>
      <c r="C31" s="37" t="n">
        <v>149</v>
      </c>
      <c r="D31" s="37" t="n">
        <v>144</v>
      </c>
      <c r="E31" s="38" t="n">
        <f aca="false">D31/C31</f>
        <v>0.966442953020134</v>
      </c>
      <c r="F31" s="43" t="n">
        <f aca="false">C31</f>
        <v>149</v>
      </c>
      <c r="G31" s="39" t="n">
        <v>32</v>
      </c>
      <c r="H31" s="38" t="n">
        <f aca="false">G31/F31</f>
        <v>0.214765100671141</v>
      </c>
      <c r="I31" s="43" t="n">
        <f aca="false">C31</f>
        <v>149</v>
      </c>
      <c r="J31" s="39" t="n">
        <v>32</v>
      </c>
      <c r="K31" s="38" t="n">
        <f aca="false">J31/I31</f>
        <v>0.214765100671141</v>
      </c>
      <c r="L31" s="43" t="n">
        <f aca="false">F31</f>
        <v>149</v>
      </c>
      <c r="M31" s="39" t="n">
        <v>0</v>
      </c>
      <c r="N31" s="38" t="n">
        <f aca="false">M31/L31</f>
        <v>0</v>
      </c>
      <c r="O31" s="44" t="n">
        <f aca="false">C31</f>
        <v>149</v>
      </c>
      <c r="P31" s="40" t="n">
        <v>121</v>
      </c>
      <c r="Q31" s="41" t="n">
        <f aca="false">P31/O31</f>
        <v>0.812080536912752</v>
      </c>
      <c r="R31" s="44" t="n">
        <f aca="false">C31</f>
        <v>149</v>
      </c>
      <c r="S31" s="40" t="n">
        <v>121</v>
      </c>
      <c r="T31" s="41" t="n">
        <f aca="false">S31/R31</f>
        <v>0.812080536912752</v>
      </c>
      <c r="U31" s="42" t="n">
        <v>121</v>
      </c>
      <c r="V31" s="44" t="n">
        <f aca="false">C31</f>
        <v>149</v>
      </c>
      <c r="W31" s="40" t="n">
        <v>142</v>
      </c>
      <c r="X31" s="41" t="n">
        <f aca="false">W31/V31</f>
        <v>0.953020134228188</v>
      </c>
      <c r="Y31" s="44" t="n">
        <f aca="false">V31</f>
        <v>149</v>
      </c>
      <c r="Z31" s="40" t="n">
        <v>106</v>
      </c>
      <c r="AA31" s="41" t="n">
        <f aca="false">Z31/Y31</f>
        <v>0.711409395973154</v>
      </c>
      <c r="AB31" s="44" t="n">
        <f aca="false">V31</f>
        <v>149</v>
      </c>
      <c r="AC31" s="40" t="n">
        <v>106</v>
      </c>
      <c r="AD31" s="41" t="n">
        <f aca="false">AC31/AB31</f>
        <v>0.711409395973154</v>
      </c>
      <c r="AE31" s="0" t="s">
        <v>18</v>
      </c>
    </row>
    <row r="32" customFormat="false" ht="27.95" hidden="false" customHeight="true" outlineLevel="0" collapsed="false">
      <c r="A32" s="2"/>
      <c r="B32" s="36" t="s">
        <v>38</v>
      </c>
      <c r="C32" s="37" t="n">
        <v>81</v>
      </c>
      <c r="D32" s="37" t="n">
        <v>79</v>
      </c>
      <c r="E32" s="38" t="n">
        <f aca="false">D32/C32</f>
        <v>0.975308641975309</v>
      </c>
      <c r="F32" s="43" t="n">
        <f aca="false">C32</f>
        <v>81</v>
      </c>
      <c r="G32" s="39" t="n">
        <v>36</v>
      </c>
      <c r="H32" s="38" t="n">
        <f aca="false">G32/F32</f>
        <v>0.444444444444444</v>
      </c>
      <c r="I32" s="43" t="n">
        <f aca="false">C32</f>
        <v>81</v>
      </c>
      <c r="J32" s="39" t="n">
        <v>36</v>
      </c>
      <c r="K32" s="38" t="n">
        <f aca="false">J32/I32</f>
        <v>0.444444444444444</v>
      </c>
      <c r="L32" s="43" t="n">
        <f aca="false">F32</f>
        <v>81</v>
      </c>
      <c r="M32" s="39" t="n">
        <v>0</v>
      </c>
      <c r="N32" s="38" t="n">
        <f aca="false">M32/L32</f>
        <v>0</v>
      </c>
      <c r="O32" s="44" t="n">
        <f aca="false">C32</f>
        <v>81</v>
      </c>
      <c r="P32" s="40" t="n">
        <v>73</v>
      </c>
      <c r="Q32" s="41" t="n">
        <f aca="false">P32/O32</f>
        <v>0.901234567901235</v>
      </c>
      <c r="R32" s="44" t="n">
        <f aca="false">C32</f>
        <v>81</v>
      </c>
      <c r="S32" s="40" t="n">
        <v>73</v>
      </c>
      <c r="T32" s="41" t="n">
        <f aca="false">S32/R32</f>
        <v>0.901234567901235</v>
      </c>
      <c r="U32" s="42" t="n">
        <v>73</v>
      </c>
      <c r="V32" s="44" t="n">
        <f aca="false">C32</f>
        <v>81</v>
      </c>
      <c r="W32" s="40" t="n">
        <v>81</v>
      </c>
      <c r="X32" s="41" t="n">
        <f aca="false">W32/V32</f>
        <v>1</v>
      </c>
      <c r="Y32" s="44" t="n">
        <f aca="false">V32</f>
        <v>81</v>
      </c>
      <c r="Z32" s="40" t="n">
        <v>66</v>
      </c>
      <c r="AA32" s="41" t="n">
        <f aca="false">Z32/Y32</f>
        <v>0.814814814814815</v>
      </c>
      <c r="AB32" s="44" t="n">
        <f aca="false">V32</f>
        <v>81</v>
      </c>
      <c r="AC32" s="40" t="n">
        <v>66</v>
      </c>
      <c r="AD32" s="41" t="n">
        <f aca="false">AC32/AB32</f>
        <v>0.814814814814815</v>
      </c>
      <c r="AE32" s="0" t="s">
        <v>18</v>
      </c>
    </row>
    <row r="33" customFormat="false" ht="27.95" hidden="false" customHeight="true" outlineLevel="0" collapsed="false">
      <c r="A33" s="2"/>
      <c r="B33" s="36" t="s">
        <v>39</v>
      </c>
      <c r="C33" s="37" t="n">
        <v>28</v>
      </c>
      <c r="D33" s="37" t="n">
        <v>28</v>
      </c>
      <c r="E33" s="38" t="n">
        <f aca="false">D33/C33</f>
        <v>1</v>
      </c>
      <c r="F33" s="43" t="n">
        <f aca="false">C33</f>
        <v>28</v>
      </c>
      <c r="G33" s="39" t="n">
        <v>24</v>
      </c>
      <c r="H33" s="38" t="n">
        <f aca="false">G33/F33</f>
        <v>0.857142857142857</v>
      </c>
      <c r="I33" s="43" t="n">
        <f aca="false">C33</f>
        <v>28</v>
      </c>
      <c r="J33" s="39" t="n">
        <v>24</v>
      </c>
      <c r="K33" s="38" t="n">
        <f aca="false">J33/I33</f>
        <v>0.857142857142857</v>
      </c>
      <c r="L33" s="43" t="n">
        <f aca="false">F33</f>
        <v>28</v>
      </c>
      <c r="M33" s="39" t="n">
        <v>0</v>
      </c>
      <c r="N33" s="38" t="n">
        <f aca="false">M33/L33</f>
        <v>0</v>
      </c>
      <c r="O33" s="44" t="n">
        <f aca="false">C33</f>
        <v>28</v>
      </c>
      <c r="P33" s="40" t="n">
        <v>25</v>
      </c>
      <c r="Q33" s="41" t="n">
        <f aca="false">P33/O33</f>
        <v>0.892857142857143</v>
      </c>
      <c r="R33" s="44" t="n">
        <f aca="false">C33</f>
        <v>28</v>
      </c>
      <c r="S33" s="40" t="n">
        <v>25</v>
      </c>
      <c r="T33" s="41" t="n">
        <f aca="false">S33/R33</f>
        <v>0.892857142857143</v>
      </c>
      <c r="U33" s="42" t="n">
        <v>25</v>
      </c>
      <c r="V33" s="44" t="n">
        <f aca="false">C33</f>
        <v>28</v>
      </c>
      <c r="W33" s="40" t="n">
        <v>28</v>
      </c>
      <c r="X33" s="41" t="n">
        <f aca="false">W33/V33</f>
        <v>1</v>
      </c>
      <c r="Y33" s="44" t="n">
        <f aca="false">V33</f>
        <v>28</v>
      </c>
      <c r="Z33" s="40" t="n">
        <v>28</v>
      </c>
      <c r="AA33" s="41" t="n">
        <f aca="false">Z33/Y33</f>
        <v>1</v>
      </c>
      <c r="AB33" s="44" t="n">
        <f aca="false">V33</f>
        <v>28</v>
      </c>
      <c r="AC33" s="40" t="n">
        <v>27</v>
      </c>
      <c r="AD33" s="41" t="n">
        <f aca="false">AC33/AB33</f>
        <v>0.964285714285714</v>
      </c>
      <c r="AE33" s="0" t="s">
        <v>18</v>
      </c>
    </row>
    <row r="34" customFormat="false" ht="27.95" hidden="false" customHeight="true" outlineLevel="0" collapsed="false">
      <c r="A34" s="2"/>
      <c r="B34" s="36" t="s">
        <v>40</v>
      </c>
      <c r="C34" s="37" t="n">
        <v>92</v>
      </c>
      <c r="D34" s="37" t="n">
        <v>86</v>
      </c>
      <c r="E34" s="38" t="n">
        <f aca="false">D34/C34</f>
        <v>0.934782608695652</v>
      </c>
      <c r="F34" s="43" t="n">
        <f aca="false">C34</f>
        <v>92</v>
      </c>
      <c r="G34" s="43" t="n">
        <v>30</v>
      </c>
      <c r="H34" s="38" t="n">
        <f aca="false">G34/F34</f>
        <v>0.326086956521739</v>
      </c>
      <c r="I34" s="43" t="n">
        <f aca="false">C34</f>
        <v>92</v>
      </c>
      <c r="J34" s="43" t="n">
        <v>37</v>
      </c>
      <c r="K34" s="38" t="n">
        <f aca="false">J34/I34</f>
        <v>0.402173913043478</v>
      </c>
      <c r="L34" s="43" t="n">
        <f aca="false">F34</f>
        <v>92</v>
      </c>
      <c r="M34" s="43" t="n">
        <v>1</v>
      </c>
      <c r="N34" s="38" t="n">
        <f aca="false">M34/L34</f>
        <v>0.0108695652173913</v>
      </c>
      <c r="O34" s="44" t="n">
        <f aca="false">C34</f>
        <v>92</v>
      </c>
      <c r="P34" s="44" t="n">
        <v>71</v>
      </c>
      <c r="Q34" s="41" t="n">
        <f aca="false">P34/O34</f>
        <v>0.771739130434783</v>
      </c>
      <c r="R34" s="44" t="n">
        <f aca="false">C34</f>
        <v>92</v>
      </c>
      <c r="S34" s="44" t="n">
        <v>71</v>
      </c>
      <c r="T34" s="41" t="n">
        <f aca="false">S34/R34</f>
        <v>0.771739130434783</v>
      </c>
      <c r="U34" s="42" t="n">
        <v>71</v>
      </c>
      <c r="V34" s="44" t="n">
        <f aca="false">C34</f>
        <v>92</v>
      </c>
      <c r="W34" s="44" t="n">
        <v>91</v>
      </c>
      <c r="X34" s="41" t="n">
        <f aca="false">W34/V34</f>
        <v>0.989130434782609</v>
      </c>
      <c r="Y34" s="44" t="n">
        <f aca="false">V34</f>
        <v>92</v>
      </c>
      <c r="Z34" s="44" t="n">
        <v>75</v>
      </c>
      <c r="AA34" s="41" t="n">
        <f aca="false">Z34/Y34</f>
        <v>0.815217391304348</v>
      </c>
      <c r="AB34" s="44" t="n">
        <f aca="false">V34</f>
        <v>92</v>
      </c>
      <c r="AC34" s="44" t="n">
        <v>76</v>
      </c>
      <c r="AD34" s="41" t="n">
        <f aca="false">AC34/AB34</f>
        <v>0.826086956521739</v>
      </c>
      <c r="AE34" s="0" t="s">
        <v>18</v>
      </c>
    </row>
    <row r="35" customFormat="false" ht="27.95" hidden="false" customHeight="true" outlineLevel="0" collapsed="false">
      <c r="A35" s="2"/>
      <c r="B35" s="30"/>
      <c r="C35" s="37"/>
      <c r="D35" s="37"/>
      <c r="E35" s="38"/>
      <c r="F35" s="39"/>
      <c r="G35" s="39"/>
      <c r="H35" s="38"/>
      <c r="I35" s="39"/>
      <c r="J35" s="39"/>
      <c r="K35" s="38"/>
      <c r="L35" s="39"/>
      <c r="M35" s="39"/>
      <c r="N35" s="38"/>
      <c r="O35" s="40"/>
      <c r="P35" s="40"/>
      <c r="Q35" s="41"/>
      <c r="R35" s="40"/>
      <c r="S35" s="40"/>
      <c r="T35" s="41"/>
      <c r="U35" s="42"/>
      <c r="V35" s="40"/>
      <c r="W35" s="40"/>
      <c r="X35" s="41"/>
      <c r="Y35" s="40"/>
      <c r="Z35" s="40"/>
      <c r="AA35" s="41"/>
      <c r="AB35" s="40"/>
      <c r="AC35" s="40"/>
      <c r="AD35" s="41"/>
    </row>
    <row r="36" customFormat="false" ht="27.95" hidden="false" customHeight="true" outlineLevel="0" collapsed="false">
      <c r="A36" s="2"/>
      <c r="B36" s="22" t="s">
        <v>41</v>
      </c>
      <c r="C36" s="23" t="n">
        <f aca="false">SUM(C8,C10,C16,C23,C30)</f>
        <v>9452</v>
      </c>
      <c r="D36" s="23" t="n">
        <f aca="false">SUM(D8,D10,D16,D23,D30)</f>
        <v>8464</v>
      </c>
      <c r="E36" s="25" t="n">
        <f aca="false">D36/C36</f>
        <v>0.895471857807871</v>
      </c>
      <c r="F36" s="23" t="n">
        <f aca="false">SUM(F8,F10,F16,F23,F30)</f>
        <v>9452</v>
      </c>
      <c r="G36" s="23" t="n">
        <f aca="false">SUM(G8,G10,G16,G23,G30,)</f>
        <v>3780</v>
      </c>
      <c r="H36" s="25" t="n">
        <f aca="false">G36/F36</f>
        <v>0.399915361828185</v>
      </c>
      <c r="I36" s="23" t="n">
        <f aca="false">SUM(I8,I10,I16,I23,I30)</f>
        <v>9452</v>
      </c>
      <c r="J36" s="23" t="n">
        <f aca="false">SUM(J8,J10,J16,J23,J30)</f>
        <v>3835</v>
      </c>
      <c r="K36" s="25" t="n">
        <f aca="false">J36/I36</f>
        <v>0.405734236140499</v>
      </c>
      <c r="L36" s="23" t="n">
        <f aca="false">SUM(L8,L10,L16,L23,L30)</f>
        <v>9452</v>
      </c>
      <c r="M36" s="23" t="n">
        <f aca="false">SUM(M8,M10,M16,M23,M30)</f>
        <v>4</v>
      </c>
      <c r="N36" s="25" t="n">
        <f aca="false">M36/L36</f>
        <v>0.000423190859077444</v>
      </c>
      <c r="O36" s="28" t="n">
        <f aca="false">SUM(O8,O10,O16,O23,O30)</f>
        <v>9452</v>
      </c>
      <c r="P36" s="28" t="n">
        <f aca="false">SUM(P8,P10,P16,P23,P30)</f>
        <v>8566</v>
      </c>
      <c r="Q36" s="29" t="n">
        <f aca="false">P36/O36</f>
        <v>0.906263224714346</v>
      </c>
      <c r="R36" s="28" t="n">
        <f aca="false">SUM(R8,R10,R16,R23,R30)</f>
        <v>9452</v>
      </c>
      <c r="S36" s="28" t="n">
        <f aca="false">SUM(S8,S10,S16,S23,S30)</f>
        <v>8564</v>
      </c>
      <c r="T36" s="29" t="n">
        <f aca="false">S36/R36</f>
        <v>0.906051629284807</v>
      </c>
      <c r="U36" s="28" t="n">
        <f aca="false">SUM(U8,U10,U16,U23,U30)</f>
        <v>8564</v>
      </c>
      <c r="V36" s="28" t="n">
        <f aca="false">SUM(V8,V10,V16,V23,V30)</f>
        <v>9452</v>
      </c>
      <c r="W36" s="28" t="n">
        <f aca="false">SUM(W8,W10,W16,W23,W30)</f>
        <v>9164</v>
      </c>
      <c r="X36" s="29" t="n">
        <f aca="false">W36/V36</f>
        <v>0.969530258146424</v>
      </c>
      <c r="Y36" s="28" t="n">
        <f aca="false">SUM(Y8,Y10,Y16,Y23,Y30)</f>
        <v>9452</v>
      </c>
      <c r="Z36" s="28" t="n">
        <f aca="false">SUM(Z8,Z10,Z16,Z23,Z30)</f>
        <v>7079</v>
      </c>
      <c r="AA36" s="29" t="n">
        <f aca="false">Z36/Y36</f>
        <v>0.748942022852306</v>
      </c>
      <c r="AB36" s="28" t="n">
        <f aca="false">Y36</f>
        <v>9452</v>
      </c>
      <c r="AC36" s="28" t="n">
        <f aca="false">SUM(AC8,AC10,AC16,AC23,AC30)</f>
        <v>7566</v>
      </c>
      <c r="AD36" s="29" t="n">
        <f aca="false">AC36/AB36</f>
        <v>0.800465509944985</v>
      </c>
    </row>
    <row r="37" customFormat="false" ht="27.95" hidden="false" customHeight="true" outlineLevel="0" collapsed="false">
      <c r="A37" s="2"/>
      <c r="B37" s="46"/>
      <c r="C37" s="47"/>
      <c r="D37" s="47"/>
      <c r="E37" s="48"/>
      <c r="F37" s="47"/>
      <c r="G37" s="47"/>
      <c r="H37" s="48"/>
      <c r="I37" s="47"/>
      <c r="J37" s="47"/>
      <c r="K37" s="48"/>
      <c r="L37" s="47"/>
      <c r="M37" s="47"/>
      <c r="N37" s="48"/>
      <c r="O37" s="47"/>
      <c r="P37" s="47"/>
      <c r="Q37" s="48"/>
      <c r="R37" s="47"/>
      <c r="S37" s="47"/>
      <c r="T37" s="48"/>
      <c r="U37" s="49"/>
      <c r="V37" s="47"/>
      <c r="W37" s="47"/>
      <c r="X37" s="48"/>
      <c r="Y37" s="33"/>
      <c r="Z37" s="47"/>
      <c r="AA37" s="48"/>
      <c r="AB37" s="47"/>
      <c r="AC37" s="47"/>
      <c r="AD37" s="48"/>
    </row>
    <row r="38" customFormat="false" ht="15" hidden="false" customHeight="true" outlineLevel="0" collapsed="false">
      <c r="A38" s="2"/>
      <c r="B38" s="50"/>
      <c r="C38" s="51"/>
      <c r="D38" s="52"/>
      <c r="E38" s="53"/>
      <c r="F38" s="54"/>
      <c r="G38" s="54"/>
      <c r="H38" s="53"/>
      <c r="I38" s="54"/>
      <c r="J38" s="54"/>
      <c r="K38" s="53"/>
      <c r="L38" s="54"/>
      <c r="M38" s="54"/>
      <c r="N38" s="53"/>
      <c r="O38" s="54"/>
      <c r="P38" s="54"/>
      <c r="Q38" s="53"/>
      <c r="R38" s="54"/>
      <c r="S38" s="54"/>
      <c r="T38" s="53"/>
      <c r="U38" s="53"/>
      <c r="V38" s="54"/>
      <c r="W38" s="54"/>
      <c r="X38" s="53"/>
      <c r="Y38" s="54"/>
      <c r="Z38" s="54"/>
      <c r="AA38" s="53"/>
      <c r="AB38" s="54"/>
      <c r="AC38" s="54"/>
      <c r="AD38" s="53"/>
    </row>
  </sheetData>
  <printOptions headings="false" gridLines="false" gridLinesSet="true" horizontalCentered="true" verticalCentered="false"/>
  <pageMargins left="0" right="0" top="0.7875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false" view="pageBreakPreview" topLeftCell="A1" colorId="22" zoomScale="90" zoomScaleNormal="87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3" activeCellId="0" sqref="C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false" hidden="false" outlineLevel="0" max="4" min="3" style="1" width="10.62"/>
    <col collapsed="false" customWidth="false" hidden="false" outlineLevel="0" max="7" min="6" style="1" width="10.62"/>
    <col collapsed="false" customWidth="false" hidden="false" outlineLevel="0" max="10" min="9" style="1" width="10.62"/>
    <col collapsed="false" customWidth="false" hidden="true" outlineLevel="0" max="12" min="12" style="1" width="10.62"/>
    <col collapsed="false" customWidth="true" hidden="false" outlineLevel="0" max="13" min="13" style="1" width="11.49"/>
    <col collapsed="false" customWidth="false" hidden="true" outlineLevel="0" max="14" min="14" style="1" width="10.62"/>
    <col collapsed="false" customWidth="false" hidden="false" outlineLevel="0" max="16" min="15" style="1" width="10.62"/>
    <col collapsed="false" customWidth="false" hidden="false" outlineLevel="0" max="20" min="18" style="1" width="10.62"/>
    <col collapsed="false" customWidth="true" hidden="false" outlineLevel="0" max="21" min="21" style="1" width="11.49"/>
    <col collapsed="false" customWidth="false" hidden="false" outlineLevel="0" max="33" min="22" style="1" width="10.62"/>
  </cols>
  <sheetData>
    <row r="1" customFormat="false" ht="14.25" hidden="false" customHeight="false" outlineLevel="0" collapsed="false">
      <c r="A1" s="2"/>
      <c r="B1" s="2"/>
      <c r="C1" s="3"/>
      <c r="D1" s="3"/>
      <c r="E1" s="2"/>
      <c r="F1" s="3"/>
      <c r="G1" s="3"/>
      <c r="H1" s="2"/>
      <c r="I1" s="3"/>
      <c r="J1" s="3"/>
      <c r="K1" s="2"/>
      <c r="L1" s="3"/>
      <c r="M1" s="3"/>
      <c r="N1" s="3"/>
      <c r="O1" s="3"/>
      <c r="P1" s="3"/>
      <c r="Q1" s="2"/>
      <c r="R1" s="3"/>
      <c r="S1" s="3"/>
      <c r="T1" s="3"/>
      <c r="U1" s="3"/>
      <c r="V1" s="3"/>
      <c r="W1" s="3"/>
      <c r="X1" s="3"/>
      <c r="AB1" s="3"/>
      <c r="AC1" s="3"/>
      <c r="AD1" s="3"/>
      <c r="AE1" s="3"/>
      <c r="AF1" s="3"/>
      <c r="AG1" s="3"/>
    </row>
    <row r="2" customFormat="false" ht="30" hidden="false" customHeight="true" outlineLevel="0" collapsed="false">
      <c r="A2" s="2"/>
      <c r="B2" s="55" t="s">
        <v>42</v>
      </c>
      <c r="C2" s="51"/>
      <c r="D2" s="51"/>
      <c r="E2" s="50"/>
      <c r="F2" s="54"/>
      <c r="G2" s="54"/>
      <c r="H2" s="50"/>
      <c r="I2" s="54"/>
      <c r="J2" s="54"/>
      <c r="K2" s="50"/>
      <c r="L2" s="6"/>
      <c r="M2" s="6"/>
      <c r="N2" s="6"/>
      <c r="O2" s="54"/>
      <c r="P2" s="54"/>
      <c r="Q2" s="56"/>
      <c r="R2" s="54"/>
      <c r="S2" s="54"/>
      <c r="T2" s="51"/>
      <c r="U2" s="6"/>
      <c r="V2" s="54"/>
      <c r="W2" s="54"/>
      <c r="X2" s="54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2"/>
      <c r="B3" s="57"/>
      <c r="C3" s="8" t="s">
        <v>3</v>
      </c>
      <c r="D3" s="9"/>
      <c r="E3" s="58"/>
      <c r="F3" s="11" t="s">
        <v>43</v>
      </c>
      <c r="G3" s="12"/>
      <c r="H3" s="58"/>
      <c r="I3" s="11" t="s">
        <v>5</v>
      </c>
      <c r="J3" s="12"/>
      <c r="K3" s="58"/>
      <c r="L3" s="9"/>
      <c r="M3" s="8" t="s">
        <v>6</v>
      </c>
      <c r="N3" s="10"/>
      <c r="O3" s="8" t="s">
        <v>7</v>
      </c>
      <c r="P3" s="12"/>
      <c r="Q3" s="58"/>
      <c r="R3" s="8" t="s">
        <v>8</v>
      </c>
      <c r="S3" s="12"/>
      <c r="T3" s="10"/>
      <c r="U3" s="8" t="s">
        <v>6</v>
      </c>
      <c r="V3" s="11" t="s">
        <v>9</v>
      </c>
      <c r="W3" s="12"/>
      <c r="X3" s="10"/>
      <c r="Y3" s="11" t="s">
        <v>44</v>
      </c>
      <c r="Z3" s="12"/>
      <c r="AA3" s="10"/>
      <c r="AB3" s="15" t="s">
        <v>10</v>
      </c>
      <c r="AC3" s="9"/>
      <c r="AD3" s="10"/>
      <c r="AE3" s="8" t="s">
        <v>11</v>
      </c>
      <c r="AF3" s="9"/>
      <c r="AG3" s="10"/>
    </row>
    <row r="4" customFormat="false" ht="37.5" hidden="false" customHeight="true" outlineLevel="0" collapsed="false">
      <c r="A4" s="2"/>
      <c r="B4" s="59"/>
      <c r="C4" s="8" t="s">
        <v>12</v>
      </c>
      <c r="D4" s="8" t="s">
        <v>13</v>
      </c>
      <c r="E4" s="36" t="s">
        <v>14</v>
      </c>
      <c r="F4" s="8" t="s">
        <v>12</v>
      </c>
      <c r="G4" s="8" t="s">
        <v>13</v>
      </c>
      <c r="H4" s="36" t="s">
        <v>14</v>
      </c>
      <c r="I4" s="8" t="s">
        <v>12</v>
      </c>
      <c r="J4" s="8" t="s">
        <v>13</v>
      </c>
      <c r="K4" s="36" t="s">
        <v>14</v>
      </c>
      <c r="L4" s="8" t="s">
        <v>12</v>
      </c>
      <c r="M4" s="17" t="s">
        <v>15</v>
      </c>
      <c r="N4" s="8" t="s">
        <v>14</v>
      </c>
      <c r="O4" s="8" t="s">
        <v>12</v>
      </c>
      <c r="P4" s="8" t="s">
        <v>13</v>
      </c>
      <c r="Q4" s="36" t="s">
        <v>14</v>
      </c>
      <c r="R4" s="8" t="s">
        <v>12</v>
      </c>
      <c r="S4" s="8" t="s">
        <v>13</v>
      </c>
      <c r="T4" s="8" t="s">
        <v>14</v>
      </c>
      <c r="U4" s="17" t="s">
        <v>16</v>
      </c>
      <c r="V4" s="8" t="s">
        <v>12</v>
      </c>
      <c r="W4" s="8" t="s">
        <v>13</v>
      </c>
      <c r="X4" s="8" t="s">
        <v>14</v>
      </c>
      <c r="Y4" s="8" t="s">
        <v>12</v>
      </c>
      <c r="Z4" s="8" t="s">
        <v>13</v>
      </c>
      <c r="AA4" s="8" t="s">
        <v>14</v>
      </c>
      <c r="AB4" s="8" t="s">
        <v>12</v>
      </c>
      <c r="AC4" s="8" t="s">
        <v>13</v>
      </c>
      <c r="AD4" s="8" t="s">
        <v>14</v>
      </c>
      <c r="AE4" s="8" t="s">
        <v>12</v>
      </c>
      <c r="AF4" s="8" t="s">
        <v>13</v>
      </c>
      <c r="AG4" s="8" t="s">
        <v>14</v>
      </c>
    </row>
    <row r="5" customFormat="false" ht="27.95" hidden="false" customHeight="true" outlineLevel="0" collapsed="false">
      <c r="A5" s="2"/>
      <c r="B5" s="18"/>
      <c r="C5" s="19"/>
      <c r="D5" s="19"/>
      <c r="E5" s="60"/>
      <c r="F5" s="21"/>
      <c r="G5" s="21"/>
      <c r="H5" s="61"/>
      <c r="I5" s="21"/>
      <c r="J5" s="21"/>
      <c r="K5" s="61"/>
      <c r="L5" s="21"/>
      <c r="M5" s="21"/>
      <c r="N5" s="21"/>
      <c r="O5" s="21"/>
      <c r="P5" s="21"/>
      <c r="Q5" s="6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7.95" hidden="false" customHeight="true" outlineLevel="0" collapsed="false">
      <c r="A6" s="2"/>
      <c r="B6" s="22" t="s">
        <v>17</v>
      </c>
      <c r="C6" s="23" t="n">
        <v>4083</v>
      </c>
      <c r="D6" s="23" t="n">
        <v>3876</v>
      </c>
      <c r="E6" s="62" t="n">
        <f aca="false">D6/C6</f>
        <v>0.949301983835415</v>
      </c>
      <c r="F6" s="23" t="n">
        <f aca="false">C6</f>
        <v>4083</v>
      </c>
      <c r="G6" s="23" t="n">
        <v>3401</v>
      </c>
      <c r="H6" s="62" t="n">
        <f aca="false">G6/F6</f>
        <v>0.832965956404605</v>
      </c>
      <c r="I6" s="23" t="n">
        <f aca="false">C6</f>
        <v>4083</v>
      </c>
      <c r="J6" s="23" t="n">
        <v>2938</v>
      </c>
      <c r="K6" s="62" t="n">
        <f aca="false">J6/I6</f>
        <v>0.719568944403625</v>
      </c>
      <c r="L6" s="26" t="n">
        <f aca="false">F6</f>
        <v>4083</v>
      </c>
      <c r="M6" s="23" t="n">
        <v>853</v>
      </c>
      <c r="N6" s="25" t="n">
        <f aca="false">M6/L6</f>
        <v>0.208915013470487</v>
      </c>
      <c r="O6" s="28" t="n">
        <f aca="false">F6</f>
        <v>4083</v>
      </c>
      <c r="P6" s="63" t="n">
        <v>3884</v>
      </c>
      <c r="Q6" s="29" t="n">
        <f aca="false">P6/O6</f>
        <v>0.951261327455303</v>
      </c>
      <c r="R6" s="28" t="n">
        <f aca="false">I6</f>
        <v>4083</v>
      </c>
      <c r="S6" s="63" t="n">
        <v>3884</v>
      </c>
      <c r="T6" s="29" t="n">
        <f aca="false">S6/R6</f>
        <v>0.951261327455303</v>
      </c>
      <c r="U6" s="28" t="n">
        <v>3884</v>
      </c>
      <c r="V6" s="28" t="n">
        <f aca="false">C6</f>
        <v>4083</v>
      </c>
      <c r="W6" s="28" t="n">
        <v>3933</v>
      </c>
      <c r="X6" s="64" t="n">
        <f aca="false">W6/V6</f>
        <v>0.963262307127113</v>
      </c>
      <c r="Y6" s="65" t="n">
        <f aca="false">C6</f>
        <v>4083</v>
      </c>
      <c r="Z6" s="27" t="n">
        <v>8</v>
      </c>
      <c r="AA6" s="64" t="n">
        <f aca="false">Z6/Y6</f>
        <v>0.00195934361988734</v>
      </c>
      <c r="AB6" s="27" t="n">
        <f aca="false">Y6</f>
        <v>4083</v>
      </c>
      <c r="AC6" s="28" t="n">
        <v>2469</v>
      </c>
      <c r="AD6" s="64" t="n">
        <f aca="false">AC6/AB6</f>
        <v>0.60470242468773</v>
      </c>
      <c r="AE6" s="27" t="n">
        <f aca="false">Y6</f>
        <v>4083</v>
      </c>
      <c r="AF6" s="28" t="n">
        <v>2524</v>
      </c>
      <c r="AG6" s="64" t="n">
        <f aca="false">AF6/AE6</f>
        <v>0.618172912074455</v>
      </c>
      <c r="AH6" s="0" t="s">
        <v>18</v>
      </c>
    </row>
    <row r="7" customFormat="false" ht="27.95" hidden="false" customHeight="true" outlineLevel="0" collapsed="false">
      <c r="A7" s="2"/>
      <c r="B7" s="30"/>
      <c r="C7" s="19"/>
      <c r="D7" s="19"/>
      <c r="E7" s="60"/>
      <c r="F7" s="21"/>
      <c r="G7" s="21"/>
      <c r="H7" s="61"/>
      <c r="I7" s="21"/>
      <c r="J7" s="21"/>
      <c r="K7" s="61"/>
      <c r="L7" s="21"/>
      <c r="M7" s="21"/>
      <c r="N7" s="21"/>
      <c r="O7" s="31"/>
      <c r="P7" s="31"/>
      <c r="Q7" s="66"/>
      <c r="R7" s="31"/>
      <c r="S7" s="31"/>
      <c r="T7" s="31"/>
      <c r="U7" s="32"/>
      <c r="V7" s="31"/>
      <c r="W7" s="31"/>
      <c r="X7" s="31"/>
      <c r="Y7" s="67"/>
      <c r="Z7" s="31"/>
      <c r="AA7" s="68"/>
      <c r="AB7" s="33"/>
      <c r="AC7" s="31"/>
      <c r="AD7" s="31"/>
      <c r="AE7" s="31"/>
      <c r="AF7" s="31"/>
      <c r="AG7" s="31"/>
    </row>
    <row r="8" customFormat="false" ht="27.95" hidden="false" customHeight="true" outlineLevel="0" collapsed="false">
      <c r="A8" s="2"/>
      <c r="B8" s="22" t="s">
        <v>19</v>
      </c>
      <c r="C8" s="23" t="n">
        <f aca="false">SUM(C9:C12)</f>
        <v>2029</v>
      </c>
      <c r="D8" s="23" t="n">
        <f aca="false">SUM(D9:D12)</f>
        <v>1955</v>
      </c>
      <c r="E8" s="25" t="n">
        <f aca="false">D8/C8</f>
        <v>0.963528831936915</v>
      </c>
      <c r="F8" s="34" t="n">
        <f aca="false">SUM(F9:F12)</f>
        <v>2029</v>
      </c>
      <c r="G8" s="34" t="n">
        <f aca="false">SUM(G9:G12)</f>
        <v>1854</v>
      </c>
      <c r="H8" s="25" t="n">
        <f aca="false">G8/F8</f>
        <v>0.913750616067028</v>
      </c>
      <c r="I8" s="34" t="n">
        <f aca="false">SUM(I9:I12)</f>
        <v>2029</v>
      </c>
      <c r="J8" s="34" t="n">
        <f aca="false">SUM(J9:J12)</f>
        <v>1775</v>
      </c>
      <c r="K8" s="25" t="n">
        <f aca="false">J8/I8</f>
        <v>0.874815179891572</v>
      </c>
      <c r="L8" s="34" t="n">
        <f aca="false">SUM(L9:L12)</f>
        <v>2029</v>
      </c>
      <c r="M8" s="34" t="n">
        <f aca="false">SUM(M9:M12)</f>
        <v>1124</v>
      </c>
      <c r="N8" s="25" t="n">
        <f aca="false">M8/L8</f>
        <v>0.553967471660917</v>
      </c>
      <c r="O8" s="35" t="n">
        <f aca="false">SUM(O9:O12)</f>
        <v>2029</v>
      </c>
      <c r="P8" s="35" t="n">
        <f aca="false">SUM(P9:P12)</f>
        <v>1933</v>
      </c>
      <c r="Q8" s="29" t="n">
        <f aca="false">P8/O8</f>
        <v>0.952686052242484</v>
      </c>
      <c r="R8" s="35" t="n">
        <f aca="false">SUM(R9:R12)</f>
        <v>2029</v>
      </c>
      <c r="S8" s="35" t="n">
        <f aca="false">SUM(S9:S12)</f>
        <v>1931</v>
      </c>
      <c r="T8" s="29" t="n">
        <f aca="false">S8/R8</f>
        <v>0.951700344997536</v>
      </c>
      <c r="U8" s="35" t="n">
        <f aca="false">SUM(U9:U12)</f>
        <v>1931</v>
      </c>
      <c r="V8" s="35" t="n">
        <f aca="false">SUM(V9:V12)</f>
        <v>2029</v>
      </c>
      <c r="W8" s="35" t="n">
        <f aca="false">SUM(W9:W12)</f>
        <v>1961</v>
      </c>
      <c r="X8" s="29" t="n">
        <f aca="false">W8/V8</f>
        <v>0.96648595367176</v>
      </c>
      <c r="Y8" s="69" t="n">
        <f aca="false">SUM(Y9:Y12)</f>
        <v>2029</v>
      </c>
      <c r="Z8" s="69" t="n">
        <f aca="false">SUM(Z9:Z12)</f>
        <v>596</v>
      </c>
      <c r="AA8" s="64" t="n">
        <f aca="false">Z8/Y8</f>
        <v>0.293740758994579</v>
      </c>
      <c r="AB8" s="35" t="n">
        <f aca="false">Y8</f>
        <v>2029</v>
      </c>
      <c r="AC8" s="69" t="n">
        <f aca="false">SUM(AC9:AC12)</f>
        <v>1681</v>
      </c>
      <c r="AD8" s="29" t="n">
        <f aca="false">AC8/AB8</f>
        <v>0.828486939379004</v>
      </c>
      <c r="AE8" s="35" t="n">
        <f aca="false">Y8</f>
        <v>2029</v>
      </c>
      <c r="AF8" s="69" t="n">
        <f aca="false">SUM(AF9:AF12)</f>
        <v>1737</v>
      </c>
      <c r="AG8" s="29" t="n">
        <f aca="false">AF8/AE8</f>
        <v>0.856086742237555</v>
      </c>
    </row>
    <row r="9" customFormat="false" ht="27.95" hidden="false" customHeight="true" outlineLevel="0" collapsed="false">
      <c r="A9" s="2"/>
      <c r="B9" s="36" t="s">
        <v>20</v>
      </c>
      <c r="C9" s="37" t="n">
        <v>993</v>
      </c>
      <c r="D9" s="37" t="n">
        <v>943</v>
      </c>
      <c r="E9" s="70" t="n">
        <f aca="false">D9/C9</f>
        <v>0.949647532729104</v>
      </c>
      <c r="F9" s="39" t="n">
        <f aca="false">C9</f>
        <v>993</v>
      </c>
      <c r="G9" s="39" t="n">
        <v>910</v>
      </c>
      <c r="H9" s="70" t="n">
        <f aca="false">G9/F9</f>
        <v>0.916414904330312</v>
      </c>
      <c r="I9" s="39" t="n">
        <f aca="false">C9</f>
        <v>993</v>
      </c>
      <c r="J9" s="39" t="n">
        <v>848</v>
      </c>
      <c r="K9" s="70" t="n">
        <f aca="false">J9/I9</f>
        <v>0.853977844914401</v>
      </c>
      <c r="L9" s="39" t="n">
        <f aca="false">F9</f>
        <v>993</v>
      </c>
      <c r="M9" s="39" t="n">
        <v>458</v>
      </c>
      <c r="N9" s="38" t="n">
        <f aca="false">M9/L9</f>
        <v>0.46122860020141</v>
      </c>
      <c r="O9" s="40" t="n">
        <f aca="false">C9</f>
        <v>993</v>
      </c>
      <c r="P9" s="40" t="n">
        <v>925</v>
      </c>
      <c r="Q9" s="71" t="n">
        <f aca="false">P9/O9</f>
        <v>0.931520644511581</v>
      </c>
      <c r="R9" s="40" t="n">
        <f aca="false">C9</f>
        <v>993</v>
      </c>
      <c r="S9" s="40" t="n">
        <v>925</v>
      </c>
      <c r="T9" s="41" t="n">
        <f aca="false">S9/R9</f>
        <v>0.931520644511581</v>
      </c>
      <c r="U9" s="40" t="n">
        <v>925</v>
      </c>
      <c r="V9" s="40" t="n">
        <f aca="false">C9</f>
        <v>993</v>
      </c>
      <c r="W9" s="40" t="n">
        <v>939</v>
      </c>
      <c r="X9" s="41" t="n">
        <f aca="false">W9/V9</f>
        <v>0.945619335347432</v>
      </c>
      <c r="Y9" s="32" t="n">
        <f aca="false">C9</f>
        <v>993</v>
      </c>
      <c r="Z9" s="72" t="n">
        <v>0</v>
      </c>
      <c r="AA9" s="73" t="n">
        <f aca="false">Z9/Y9</f>
        <v>0</v>
      </c>
      <c r="AB9" s="40" t="n">
        <f aca="false">Y9</f>
        <v>993</v>
      </c>
      <c r="AC9" s="40" t="n">
        <v>832</v>
      </c>
      <c r="AD9" s="41" t="n">
        <f aca="false">AC9/AB9</f>
        <v>0.837865055387714</v>
      </c>
      <c r="AE9" s="40" t="n">
        <f aca="false">Y9</f>
        <v>993</v>
      </c>
      <c r="AF9" s="40" t="n">
        <v>875</v>
      </c>
      <c r="AG9" s="41" t="n">
        <f aca="false">AF9/AE9</f>
        <v>0.881168177240685</v>
      </c>
      <c r="AH9" s="0" t="s">
        <v>18</v>
      </c>
    </row>
    <row r="10" customFormat="false" ht="27.95" hidden="false" customHeight="true" outlineLevel="0" collapsed="false">
      <c r="A10" s="2"/>
      <c r="B10" s="36" t="s">
        <v>21</v>
      </c>
      <c r="C10" s="74" t="n">
        <v>468</v>
      </c>
      <c r="D10" s="74" t="n">
        <v>452</v>
      </c>
      <c r="E10" s="60" t="n">
        <f aca="false">D10/C10</f>
        <v>0.965811965811966</v>
      </c>
      <c r="F10" s="75" t="n">
        <f aca="false">C10</f>
        <v>468</v>
      </c>
      <c r="G10" s="75" t="n">
        <v>406</v>
      </c>
      <c r="H10" s="60" t="n">
        <f aca="false">G10/F10</f>
        <v>0.867521367521368</v>
      </c>
      <c r="I10" s="39" t="n">
        <f aca="false">C10</f>
        <v>468</v>
      </c>
      <c r="J10" s="75" t="n">
        <v>411</v>
      </c>
      <c r="K10" s="60" t="n">
        <f aca="false">J10/I10</f>
        <v>0.878205128205128</v>
      </c>
      <c r="L10" s="39" t="n">
        <f aca="false">F10</f>
        <v>468</v>
      </c>
      <c r="M10" s="39" t="n">
        <v>304</v>
      </c>
      <c r="N10" s="38" t="n">
        <f aca="false">M10/L10</f>
        <v>0.64957264957265</v>
      </c>
      <c r="O10" s="40" t="n">
        <f aca="false">C10</f>
        <v>468</v>
      </c>
      <c r="P10" s="72" t="n">
        <v>449</v>
      </c>
      <c r="Q10" s="76" t="n">
        <f aca="false">P10/O10</f>
        <v>0.959401709401709</v>
      </c>
      <c r="R10" s="40" t="n">
        <f aca="false">C10</f>
        <v>468</v>
      </c>
      <c r="S10" s="72" t="n">
        <v>449</v>
      </c>
      <c r="T10" s="73" t="n">
        <f aca="false">S10/R10</f>
        <v>0.959401709401709</v>
      </c>
      <c r="U10" s="72" t="n">
        <v>449</v>
      </c>
      <c r="V10" s="40" t="n">
        <f aca="false">C10</f>
        <v>468</v>
      </c>
      <c r="W10" s="72" t="n">
        <v>463</v>
      </c>
      <c r="X10" s="73" t="n">
        <f aca="false">W10/V10</f>
        <v>0.989316239316239</v>
      </c>
      <c r="Y10" s="32" t="n">
        <f aca="false">C10</f>
        <v>468</v>
      </c>
      <c r="Z10" s="72" t="n">
        <v>299</v>
      </c>
      <c r="AA10" s="73" t="n">
        <f aca="false">Z10/Y10</f>
        <v>0.638888888888889</v>
      </c>
      <c r="AB10" s="40" t="n">
        <f aca="false">Y10</f>
        <v>468</v>
      </c>
      <c r="AC10" s="40" t="n">
        <v>393</v>
      </c>
      <c r="AD10" s="41" t="n">
        <f aca="false">AC10/AB10</f>
        <v>0.83974358974359</v>
      </c>
      <c r="AE10" s="40" t="n">
        <f aca="false">Y10</f>
        <v>468</v>
      </c>
      <c r="AF10" s="40" t="n">
        <v>403</v>
      </c>
      <c r="AG10" s="41" t="n">
        <f aca="false">AF10/AE10</f>
        <v>0.861111111111111</v>
      </c>
      <c r="AH10" s="0" t="s">
        <v>18</v>
      </c>
    </row>
    <row r="11" customFormat="false" ht="27.95" hidden="false" customHeight="true" outlineLevel="0" collapsed="false">
      <c r="A11" s="2"/>
      <c r="B11" s="36" t="s">
        <v>22</v>
      </c>
      <c r="C11" s="74" t="n">
        <v>500</v>
      </c>
      <c r="D11" s="74" t="n">
        <v>494</v>
      </c>
      <c r="E11" s="60" t="n">
        <f aca="false">D11/C11</f>
        <v>0.988</v>
      </c>
      <c r="F11" s="75" t="n">
        <f aca="false">C11</f>
        <v>500</v>
      </c>
      <c r="G11" s="75" t="n">
        <v>478</v>
      </c>
      <c r="H11" s="60" t="n">
        <f aca="false">G11/F11</f>
        <v>0.956</v>
      </c>
      <c r="I11" s="39" t="n">
        <f aca="false">C11</f>
        <v>500</v>
      </c>
      <c r="J11" s="75" t="n">
        <v>462</v>
      </c>
      <c r="K11" s="60" t="n">
        <f aca="false">J11/I11</f>
        <v>0.924</v>
      </c>
      <c r="L11" s="39" t="n">
        <f aca="false">F11</f>
        <v>500</v>
      </c>
      <c r="M11" s="39" t="n">
        <v>342</v>
      </c>
      <c r="N11" s="38" t="n">
        <f aca="false">M11/L11</f>
        <v>0.684</v>
      </c>
      <c r="O11" s="40" t="n">
        <f aca="false">C11</f>
        <v>500</v>
      </c>
      <c r="P11" s="72" t="n">
        <v>493</v>
      </c>
      <c r="Q11" s="76" t="n">
        <f aca="false">P11/O11</f>
        <v>0.986</v>
      </c>
      <c r="R11" s="40" t="n">
        <f aca="false">C11</f>
        <v>500</v>
      </c>
      <c r="S11" s="72" t="n">
        <v>491</v>
      </c>
      <c r="T11" s="73" t="n">
        <f aca="false">S11/R11</f>
        <v>0.982</v>
      </c>
      <c r="U11" s="72" t="n">
        <v>491</v>
      </c>
      <c r="V11" s="40" t="n">
        <f aca="false">C11</f>
        <v>500</v>
      </c>
      <c r="W11" s="72" t="n">
        <v>493</v>
      </c>
      <c r="X11" s="73" t="n">
        <f aca="false">W11/V11</f>
        <v>0.986</v>
      </c>
      <c r="Y11" s="32" t="n">
        <f aca="false">C11</f>
        <v>500</v>
      </c>
      <c r="Z11" s="72" t="n">
        <v>287</v>
      </c>
      <c r="AA11" s="73" t="n">
        <f aca="false">Z11/Y11</f>
        <v>0.574</v>
      </c>
      <c r="AB11" s="40" t="n">
        <f aca="false">Y11</f>
        <v>500</v>
      </c>
      <c r="AC11" s="40" t="n">
        <v>404</v>
      </c>
      <c r="AD11" s="41" t="n">
        <f aca="false">AC11/AB11</f>
        <v>0.808</v>
      </c>
      <c r="AE11" s="40" t="n">
        <f aca="false">Y11</f>
        <v>500</v>
      </c>
      <c r="AF11" s="40" t="n">
        <v>406</v>
      </c>
      <c r="AG11" s="41" t="n">
        <f aca="false">AF11/AE11</f>
        <v>0.812</v>
      </c>
      <c r="AH11" s="0" t="s">
        <v>18</v>
      </c>
    </row>
    <row r="12" customFormat="false" ht="27.95" hidden="false" customHeight="true" outlineLevel="0" collapsed="false">
      <c r="A12" s="2"/>
      <c r="B12" s="36" t="s">
        <v>23</v>
      </c>
      <c r="C12" s="74" t="n">
        <v>68</v>
      </c>
      <c r="D12" s="74" t="n">
        <v>66</v>
      </c>
      <c r="E12" s="60" t="n">
        <f aca="false">D12/C12</f>
        <v>0.970588235294118</v>
      </c>
      <c r="F12" s="75" t="n">
        <f aca="false">C12</f>
        <v>68</v>
      </c>
      <c r="G12" s="75" t="n">
        <v>60</v>
      </c>
      <c r="H12" s="60" t="n">
        <f aca="false">G12/F12</f>
        <v>0.882352941176471</v>
      </c>
      <c r="I12" s="39" t="n">
        <f aca="false">C12</f>
        <v>68</v>
      </c>
      <c r="J12" s="75" t="n">
        <v>54</v>
      </c>
      <c r="K12" s="60" t="n">
        <f aca="false">J12/I12</f>
        <v>0.794117647058824</v>
      </c>
      <c r="L12" s="39" t="n">
        <f aca="false">F12</f>
        <v>68</v>
      </c>
      <c r="M12" s="39" t="n">
        <v>20</v>
      </c>
      <c r="N12" s="38" t="n">
        <f aca="false">M12/L12</f>
        <v>0.294117647058824</v>
      </c>
      <c r="O12" s="40" t="n">
        <f aca="false">C12</f>
        <v>68</v>
      </c>
      <c r="P12" s="72" t="n">
        <v>66</v>
      </c>
      <c r="Q12" s="76" t="n">
        <f aca="false">P12/O12</f>
        <v>0.970588235294118</v>
      </c>
      <c r="R12" s="40" t="n">
        <f aca="false">C12</f>
        <v>68</v>
      </c>
      <c r="S12" s="72" t="n">
        <v>66</v>
      </c>
      <c r="T12" s="73" t="n">
        <f aca="false">S12/R12</f>
        <v>0.970588235294118</v>
      </c>
      <c r="U12" s="72" t="n">
        <v>66</v>
      </c>
      <c r="V12" s="40" t="n">
        <f aca="false">C12</f>
        <v>68</v>
      </c>
      <c r="W12" s="72" t="n">
        <v>66</v>
      </c>
      <c r="X12" s="73" t="n">
        <f aca="false">W12/V12</f>
        <v>0.970588235294118</v>
      </c>
      <c r="Y12" s="32" t="n">
        <f aca="false">C12</f>
        <v>68</v>
      </c>
      <c r="Z12" s="72" t="n">
        <v>10</v>
      </c>
      <c r="AA12" s="73" t="n">
        <f aca="false">Z12/Y12</f>
        <v>0.147058823529412</v>
      </c>
      <c r="AB12" s="40" t="n">
        <f aca="false">Y12</f>
        <v>68</v>
      </c>
      <c r="AC12" s="40" t="n">
        <v>52</v>
      </c>
      <c r="AD12" s="41" t="n">
        <f aca="false">AC12/AB12</f>
        <v>0.764705882352941</v>
      </c>
      <c r="AE12" s="40" t="n">
        <f aca="false">Y12</f>
        <v>68</v>
      </c>
      <c r="AF12" s="40" t="n">
        <v>53</v>
      </c>
      <c r="AG12" s="41" t="n">
        <f aca="false">AF12/AE12</f>
        <v>0.779411764705882</v>
      </c>
      <c r="AH12" s="0" t="s">
        <v>18</v>
      </c>
    </row>
    <row r="13" customFormat="false" ht="27.95" hidden="false" customHeight="true" outlineLevel="0" collapsed="false">
      <c r="A13" s="2"/>
      <c r="B13" s="30"/>
      <c r="C13" s="74"/>
      <c r="D13" s="74"/>
      <c r="E13" s="60"/>
      <c r="F13" s="75"/>
      <c r="G13" s="75"/>
      <c r="H13" s="60"/>
      <c r="I13" s="75"/>
      <c r="J13" s="75"/>
      <c r="K13" s="60"/>
      <c r="L13" s="39"/>
      <c r="M13" s="39"/>
      <c r="N13" s="38"/>
      <c r="O13" s="72"/>
      <c r="P13" s="72"/>
      <c r="Q13" s="76"/>
      <c r="R13" s="72"/>
      <c r="S13" s="72"/>
      <c r="T13" s="73"/>
      <c r="U13" s="42"/>
      <c r="V13" s="72"/>
      <c r="W13" s="72"/>
      <c r="X13" s="73"/>
      <c r="Y13" s="72"/>
      <c r="Z13" s="72"/>
      <c r="AA13" s="73"/>
      <c r="AB13" s="40"/>
      <c r="AC13" s="40"/>
      <c r="AD13" s="41"/>
      <c r="AE13" s="40"/>
      <c r="AF13" s="40"/>
      <c r="AG13" s="41"/>
    </row>
    <row r="14" customFormat="false" ht="27.95" hidden="false" customHeight="true" outlineLevel="0" collapsed="false">
      <c r="A14" s="2"/>
      <c r="B14" s="22" t="s">
        <v>24</v>
      </c>
      <c r="C14" s="77" t="n">
        <f aca="false">SUM(C15:C19)</f>
        <v>2395</v>
      </c>
      <c r="D14" s="77" t="n">
        <f aca="false">SUM(D15:D19)</f>
        <v>2300</v>
      </c>
      <c r="E14" s="62" t="n">
        <f aca="false">D14/C14</f>
        <v>0.960334029227557</v>
      </c>
      <c r="F14" s="77" t="n">
        <f aca="false">SUM(F15:F19)</f>
        <v>2395</v>
      </c>
      <c r="G14" s="77" t="n">
        <f aca="false">SUM(G15:G19)</f>
        <v>2065</v>
      </c>
      <c r="H14" s="62" t="n">
        <f aca="false">G14/F14</f>
        <v>0.862212943632568</v>
      </c>
      <c r="I14" s="77" t="n">
        <f aca="false">SUM(I15:I19)</f>
        <v>2395</v>
      </c>
      <c r="J14" s="77" t="n">
        <f aca="false">SUM(J15:J19)</f>
        <v>1849</v>
      </c>
      <c r="K14" s="62" t="n">
        <f aca="false">J14/I14</f>
        <v>0.772025052192067</v>
      </c>
      <c r="L14" s="34" t="n">
        <f aca="false">SUM(L15:L19)</f>
        <v>2395</v>
      </c>
      <c r="M14" s="34" t="n">
        <f aca="false">SUM(M15:M19)</f>
        <v>908</v>
      </c>
      <c r="N14" s="25" t="n">
        <f aca="false">M14/L14</f>
        <v>0.379123173277662</v>
      </c>
      <c r="O14" s="78" t="n">
        <f aca="false">SUM(O15:O19)</f>
        <v>2395</v>
      </c>
      <c r="P14" s="78" t="n">
        <f aca="false">SUM(P15:P19)</f>
        <v>2352</v>
      </c>
      <c r="Q14" s="64" t="n">
        <f aca="false">P14/O14</f>
        <v>0.982045929018789</v>
      </c>
      <c r="R14" s="78" t="n">
        <f aca="false">SUM(R15:R19)</f>
        <v>2395</v>
      </c>
      <c r="S14" s="78" t="n">
        <f aca="false">SUM(S15:S19)</f>
        <v>2352</v>
      </c>
      <c r="T14" s="64" t="n">
        <f aca="false">S14/R14</f>
        <v>0.982045929018789</v>
      </c>
      <c r="U14" s="28" t="n">
        <f aca="false">SUM(U15:U19)</f>
        <v>2352</v>
      </c>
      <c r="V14" s="78" t="n">
        <f aca="false">SUM(V15:V19)</f>
        <v>2395</v>
      </c>
      <c r="W14" s="78" t="n">
        <f aca="false">SUM(W15:W19)</f>
        <v>2378</v>
      </c>
      <c r="X14" s="64" t="n">
        <f aca="false">W14/V14</f>
        <v>0.992901878914405</v>
      </c>
      <c r="Y14" s="78" t="n">
        <f aca="false">SUM(Y15:Y19)</f>
        <v>2395</v>
      </c>
      <c r="Z14" s="78" t="n">
        <f aca="false">SUM(Z15:Z19)</f>
        <v>670</v>
      </c>
      <c r="AA14" s="64" t="n">
        <f aca="false">Z14/Y14</f>
        <v>0.279749478079332</v>
      </c>
      <c r="AB14" s="35" t="n">
        <f aca="false">Y14</f>
        <v>2395</v>
      </c>
      <c r="AC14" s="69" t="n">
        <f aca="false">SUM(AC15:AC19)</f>
        <v>1425</v>
      </c>
      <c r="AD14" s="29" t="n">
        <f aca="false">AC14/AB14</f>
        <v>0.594989561586639</v>
      </c>
      <c r="AE14" s="35" t="n">
        <f aca="false">Y14</f>
        <v>2395</v>
      </c>
      <c r="AF14" s="69" t="n">
        <f aca="false">SUM(AF15:AF19)</f>
        <v>1403</v>
      </c>
      <c r="AG14" s="29" t="n">
        <f aca="false">AF14/AE14</f>
        <v>0.58580375782881</v>
      </c>
    </row>
    <row r="15" customFormat="false" ht="27.95" hidden="false" customHeight="true" outlineLevel="0" collapsed="false">
      <c r="A15" s="2"/>
      <c r="B15" s="36" t="s">
        <v>25</v>
      </c>
      <c r="C15" s="74" t="n">
        <v>963</v>
      </c>
      <c r="D15" s="74" t="n">
        <v>948</v>
      </c>
      <c r="E15" s="60" t="n">
        <f aca="false">D15/C15</f>
        <v>0.984423676012461</v>
      </c>
      <c r="F15" s="74" t="n">
        <f aca="false">C15</f>
        <v>963</v>
      </c>
      <c r="G15" s="74" t="n">
        <v>835</v>
      </c>
      <c r="H15" s="60" t="n">
        <f aca="false">G15/F15</f>
        <v>0.867082035306334</v>
      </c>
      <c r="I15" s="74" t="n">
        <f aca="false">C15</f>
        <v>963</v>
      </c>
      <c r="J15" s="74" t="n">
        <v>716</v>
      </c>
      <c r="K15" s="60" t="n">
        <f aca="false">J15/I15</f>
        <v>0.743509865005192</v>
      </c>
      <c r="L15" s="43" t="n">
        <f aca="false">F15</f>
        <v>963</v>
      </c>
      <c r="M15" s="43" t="n">
        <v>305</v>
      </c>
      <c r="N15" s="38" t="n">
        <f aca="false">M15/L15</f>
        <v>0.316718587746625</v>
      </c>
      <c r="O15" s="79" t="n">
        <f aca="false">C15</f>
        <v>963</v>
      </c>
      <c r="P15" s="79" t="n">
        <v>951</v>
      </c>
      <c r="Q15" s="76" t="n">
        <f aca="false">P15/O15</f>
        <v>0.987538940809969</v>
      </c>
      <c r="R15" s="79" t="n">
        <f aca="false">C15</f>
        <v>963</v>
      </c>
      <c r="S15" s="79" t="n">
        <v>951</v>
      </c>
      <c r="T15" s="73" t="n">
        <f aca="false">S15/R15</f>
        <v>0.987538940809969</v>
      </c>
      <c r="U15" s="79" t="n">
        <v>951</v>
      </c>
      <c r="V15" s="42" t="n">
        <f aca="false">C15</f>
        <v>963</v>
      </c>
      <c r="W15" s="42" t="n">
        <v>957</v>
      </c>
      <c r="X15" s="73" t="n">
        <f aca="false">W15/V15</f>
        <v>0.993769470404984</v>
      </c>
      <c r="Y15" s="42" t="n">
        <f aca="false">C15</f>
        <v>963</v>
      </c>
      <c r="Z15" s="79" t="n">
        <v>429</v>
      </c>
      <c r="AA15" s="73" t="n">
        <f aca="false">Z15/Y15</f>
        <v>0.445482866043614</v>
      </c>
      <c r="AB15" s="44" t="n">
        <f aca="false">Y15</f>
        <v>963</v>
      </c>
      <c r="AC15" s="44" t="n">
        <v>497</v>
      </c>
      <c r="AD15" s="41" t="n">
        <f aca="false">AC15/AB15</f>
        <v>0.516095534787124</v>
      </c>
      <c r="AE15" s="44" t="n">
        <f aca="false">Y15</f>
        <v>963</v>
      </c>
      <c r="AF15" s="44" t="n">
        <v>508</v>
      </c>
      <c r="AG15" s="41" t="n">
        <f aca="false">AF15/AE15</f>
        <v>0.527518172377986</v>
      </c>
      <c r="AH15" s="0" t="s">
        <v>18</v>
      </c>
    </row>
    <row r="16" customFormat="false" ht="27.95" hidden="false" customHeight="true" outlineLevel="0" collapsed="false">
      <c r="A16" s="2"/>
      <c r="B16" s="36" t="s">
        <v>26</v>
      </c>
      <c r="C16" s="74" t="n">
        <v>278</v>
      </c>
      <c r="D16" s="74" t="n">
        <v>276</v>
      </c>
      <c r="E16" s="60" t="n">
        <f aca="false">D16/C16</f>
        <v>0.992805755395684</v>
      </c>
      <c r="F16" s="74" t="n">
        <f aca="false">C16</f>
        <v>278</v>
      </c>
      <c r="G16" s="75" t="n">
        <v>264</v>
      </c>
      <c r="H16" s="60" t="n">
        <f aca="false">G16/F16</f>
        <v>0.949640287769784</v>
      </c>
      <c r="I16" s="74" t="n">
        <f aca="false">C16</f>
        <v>278</v>
      </c>
      <c r="J16" s="75" t="n">
        <v>254</v>
      </c>
      <c r="K16" s="60" t="n">
        <f aca="false">J16/I16</f>
        <v>0.913669064748201</v>
      </c>
      <c r="L16" s="43" t="n">
        <f aca="false">F16</f>
        <v>278</v>
      </c>
      <c r="M16" s="39" t="n">
        <v>163</v>
      </c>
      <c r="N16" s="38" t="n">
        <f aca="false">M16/L16</f>
        <v>0.586330935251799</v>
      </c>
      <c r="O16" s="79" t="n">
        <f aca="false">C16</f>
        <v>278</v>
      </c>
      <c r="P16" s="72" t="n">
        <v>276</v>
      </c>
      <c r="Q16" s="76" t="n">
        <f aca="false">P16/O16</f>
        <v>0.992805755395684</v>
      </c>
      <c r="R16" s="79" t="n">
        <f aca="false">C16</f>
        <v>278</v>
      </c>
      <c r="S16" s="72" t="n">
        <v>276</v>
      </c>
      <c r="T16" s="73" t="n">
        <f aca="false">S16/R16</f>
        <v>0.992805755395684</v>
      </c>
      <c r="U16" s="72" t="n">
        <v>276</v>
      </c>
      <c r="V16" s="42" t="n">
        <f aca="false">C16</f>
        <v>278</v>
      </c>
      <c r="W16" s="72" t="n">
        <v>276</v>
      </c>
      <c r="X16" s="73" t="n">
        <f aca="false">W16/V16</f>
        <v>0.992805755395684</v>
      </c>
      <c r="Y16" s="42" t="n">
        <f aca="false">C16</f>
        <v>278</v>
      </c>
      <c r="Z16" s="72" t="n">
        <v>5</v>
      </c>
      <c r="AA16" s="73" t="n">
        <f aca="false">Z16/Y16</f>
        <v>0.0179856115107914</v>
      </c>
      <c r="AB16" s="44" t="n">
        <f aca="false">Y16</f>
        <v>278</v>
      </c>
      <c r="AC16" s="40" t="n">
        <v>244</v>
      </c>
      <c r="AD16" s="41" t="n">
        <f aca="false">AC16/AB16</f>
        <v>0.877697841726619</v>
      </c>
      <c r="AE16" s="44" t="n">
        <f aca="false">Y16</f>
        <v>278</v>
      </c>
      <c r="AF16" s="40" t="n">
        <v>240</v>
      </c>
      <c r="AG16" s="41" t="n">
        <f aca="false">AF16/AE16</f>
        <v>0.863309352517986</v>
      </c>
      <c r="AH16" s="0" t="s">
        <v>18</v>
      </c>
    </row>
    <row r="17" customFormat="false" ht="27.95" hidden="false" customHeight="true" outlineLevel="0" collapsed="false">
      <c r="A17" s="2"/>
      <c r="B17" s="36" t="s">
        <v>27</v>
      </c>
      <c r="C17" s="74" t="n">
        <v>564</v>
      </c>
      <c r="D17" s="74" t="n">
        <v>516</v>
      </c>
      <c r="E17" s="60" t="n">
        <f aca="false">D17/C17</f>
        <v>0.914893617021277</v>
      </c>
      <c r="F17" s="74" t="n">
        <f aca="false">C17</f>
        <v>564</v>
      </c>
      <c r="G17" s="75" t="n">
        <v>474</v>
      </c>
      <c r="H17" s="60" t="n">
        <f aca="false">G17/F17</f>
        <v>0.840425531914894</v>
      </c>
      <c r="I17" s="74" t="n">
        <f aca="false">C17</f>
        <v>564</v>
      </c>
      <c r="J17" s="75" t="n">
        <v>393</v>
      </c>
      <c r="K17" s="60" t="n">
        <f aca="false">J17/I17</f>
        <v>0.696808510638298</v>
      </c>
      <c r="L17" s="43" t="n">
        <f aca="false">F17</f>
        <v>564</v>
      </c>
      <c r="M17" s="39" t="n">
        <v>155</v>
      </c>
      <c r="N17" s="38" t="n">
        <f aca="false">M17/L17</f>
        <v>0.274822695035461</v>
      </c>
      <c r="O17" s="79" t="n">
        <f aca="false">C17</f>
        <v>564</v>
      </c>
      <c r="P17" s="72" t="n">
        <v>556</v>
      </c>
      <c r="Q17" s="76" t="n">
        <f aca="false">P17/O17</f>
        <v>0.985815602836879</v>
      </c>
      <c r="R17" s="79" t="n">
        <f aca="false">C17</f>
        <v>564</v>
      </c>
      <c r="S17" s="72" t="n">
        <v>556</v>
      </c>
      <c r="T17" s="73" t="n">
        <f aca="false">S17/R17</f>
        <v>0.985815602836879</v>
      </c>
      <c r="U17" s="72" t="n">
        <v>556</v>
      </c>
      <c r="V17" s="42" t="n">
        <f aca="false">C17</f>
        <v>564</v>
      </c>
      <c r="W17" s="72" t="n">
        <v>561</v>
      </c>
      <c r="X17" s="73" t="n">
        <f aca="false">W17/V17</f>
        <v>0.99468085106383</v>
      </c>
      <c r="Y17" s="42" t="n">
        <f aca="false">C17</f>
        <v>564</v>
      </c>
      <c r="Z17" s="72" t="n">
        <v>233</v>
      </c>
      <c r="AA17" s="73" t="n">
        <f aca="false">Z17/Y17</f>
        <v>0.413120567375887</v>
      </c>
      <c r="AB17" s="44" t="n">
        <f aca="false">Y17</f>
        <v>564</v>
      </c>
      <c r="AC17" s="40" t="n">
        <v>353</v>
      </c>
      <c r="AD17" s="41" t="n">
        <f aca="false">AC17/AB17</f>
        <v>0.625886524822695</v>
      </c>
      <c r="AE17" s="44" t="n">
        <f aca="false">Y17</f>
        <v>564</v>
      </c>
      <c r="AF17" s="40" t="n">
        <v>378</v>
      </c>
      <c r="AG17" s="41" t="n">
        <f aca="false">AF17/AE17</f>
        <v>0.670212765957447</v>
      </c>
      <c r="AH17" s="0" t="s">
        <v>18</v>
      </c>
    </row>
    <row r="18" customFormat="false" ht="27.95" hidden="false" customHeight="true" outlineLevel="0" collapsed="false">
      <c r="A18" s="2"/>
      <c r="B18" s="36" t="s">
        <v>28</v>
      </c>
      <c r="C18" s="74" t="n">
        <v>348</v>
      </c>
      <c r="D18" s="74" t="n">
        <v>328</v>
      </c>
      <c r="E18" s="60" t="n">
        <f aca="false">D18/C18</f>
        <v>0.942528735632184</v>
      </c>
      <c r="F18" s="74" t="n">
        <f aca="false">C18</f>
        <v>348</v>
      </c>
      <c r="G18" s="75" t="n">
        <v>286</v>
      </c>
      <c r="H18" s="60" t="n">
        <f aca="false">G18/F18</f>
        <v>0.82183908045977</v>
      </c>
      <c r="I18" s="74" t="n">
        <f aca="false">C18</f>
        <v>348</v>
      </c>
      <c r="J18" s="75" t="n">
        <v>303</v>
      </c>
      <c r="K18" s="60" t="n">
        <f aca="false">J18/I18</f>
        <v>0.870689655172414</v>
      </c>
      <c r="L18" s="43" t="n">
        <f aca="false">F18</f>
        <v>348</v>
      </c>
      <c r="M18" s="39" t="n">
        <v>178</v>
      </c>
      <c r="N18" s="38" t="n">
        <f aca="false">M18/L18</f>
        <v>0.511494252873563</v>
      </c>
      <c r="O18" s="79" t="n">
        <f aca="false">C18</f>
        <v>348</v>
      </c>
      <c r="P18" s="72" t="n">
        <v>337</v>
      </c>
      <c r="Q18" s="76" t="n">
        <f aca="false">P18/O18</f>
        <v>0.968390804597701</v>
      </c>
      <c r="R18" s="79" t="n">
        <f aca="false">C18</f>
        <v>348</v>
      </c>
      <c r="S18" s="72" t="n">
        <v>337</v>
      </c>
      <c r="T18" s="73" t="n">
        <f aca="false">S18/R18</f>
        <v>0.968390804597701</v>
      </c>
      <c r="U18" s="72" t="n">
        <v>337</v>
      </c>
      <c r="V18" s="42" t="n">
        <f aca="false">C18</f>
        <v>348</v>
      </c>
      <c r="W18" s="72" t="n">
        <v>347</v>
      </c>
      <c r="X18" s="73" t="n">
        <f aca="false">W18/V18</f>
        <v>0.997126436781609</v>
      </c>
      <c r="Y18" s="42" t="n">
        <f aca="false">C18</f>
        <v>348</v>
      </c>
      <c r="Z18" s="72" t="n">
        <v>0</v>
      </c>
      <c r="AA18" s="73" t="n">
        <f aca="false">Z18/Y18</f>
        <v>0</v>
      </c>
      <c r="AB18" s="44" t="n">
        <f aca="false">Y18</f>
        <v>348</v>
      </c>
      <c r="AC18" s="40" t="n">
        <v>211</v>
      </c>
      <c r="AD18" s="41" t="n">
        <f aca="false">AC18/AB18</f>
        <v>0.60632183908046</v>
      </c>
      <c r="AE18" s="44" t="n">
        <f aca="false">Y18</f>
        <v>348</v>
      </c>
      <c r="AF18" s="40" t="n">
        <v>153</v>
      </c>
      <c r="AG18" s="41" t="n">
        <f aca="false">AF18/AE18</f>
        <v>0.439655172413793</v>
      </c>
      <c r="AH18" s="0" t="s">
        <v>18</v>
      </c>
    </row>
    <row r="19" customFormat="false" ht="27.95" hidden="false" customHeight="true" outlineLevel="0" collapsed="false">
      <c r="A19" s="2"/>
      <c r="B19" s="36" t="s">
        <v>29</v>
      </c>
      <c r="C19" s="74" t="n">
        <v>242</v>
      </c>
      <c r="D19" s="74" t="n">
        <v>232</v>
      </c>
      <c r="E19" s="60" t="n">
        <f aca="false">D19/C19</f>
        <v>0.958677685950413</v>
      </c>
      <c r="F19" s="74" t="n">
        <f aca="false">C19</f>
        <v>242</v>
      </c>
      <c r="G19" s="75" t="n">
        <v>206</v>
      </c>
      <c r="H19" s="60" t="n">
        <f aca="false">G19/F19</f>
        <v>0.851239669421488</v>
      </c>
      <c r="I19" s="74" t="n">
        <f aca="false">C19</f>
        <v>242</v>
      </c>
      <c r="J19" s="75" t="n">
        <v>183</v>
      </c>
      <c r="K19" s="60" t="n">
        <f aca="false">J19/I19</f>
        <v>0.756198347107438</v>
      </c>
      <c r="L19" s="43" t="n">
        <f aca="false">F19</f>
        <v>242</v>
      </c>
      <c r="M19" s="39" t="n">
        <v>107</v>
      </c>
      <c r="N19" s="38" t="n">
        <f aca="false">M19/L19</f>
        <v>0.442148760330579</v>
      </c>
      <c r="O19" s="79" t="n">
        <f aca="false">C19</f>
        <v>242</v>
      </c>
      <c r="P19" s="72" t="n">
        <v>232</v>
      </c>
      <c r="Q19" s="76" t="n">
        <f aca="false">P19/O19</f>
        <v>0.958677685950413</v>
      </c>
      <c r="R19" s="79" t="n">
        <f aca="false">C19</f>
        <v>242</v>
      </c>
      <c r="S19" s="72" t="n">
        <v>232</v>
      </c>
      <c r="T19" s="73" t="n">
        <f aca="false">S19/R19</f>
        <v>0.958677685950413</v>
      </c>
      <c r="U19" s="72" t="n">
        <v>232</v>
      </c>
      <c r="V19" s="42" t="n">
        <f aca="false">C19</f>
        <v>242</v>
      </c>
      <c r="W19" s="72" t="n">
        <v>237</v>
      </c>
      <c r="X19" s="73" t="n">
        <f aca="false">W19/V19</f>
        <v>0.979338842975207</v>
      </c>
      <c r="Y19" s="42" t="n">
        <f aca="false">C19</f>
        <v>242</v>
      </c>
      <c r="Z19" s="72" t="n">
        <v>3</v>
      </c>
      <c r="AA19" s="73" t="n">
        <f aca="false">Z19/Y19</f>
        <v>0.012396694214876</v>
      </c>
      <c r="AB19" s="44" t="n">
        <f aca="false">Y19</f>
        <v>242</v>
      </c>
      <c r="AC19" s="40" t="n">
        <v>120</v>
      </c>
      <c r="AD19" s="41" t="n">
        <f aca="false">AC19/AB19</f>
        <v>0.495867768595041</v>
      </c>
      <c r="AE19" s="44" t="n">
        <f aca="false">Y19</f>
        <v>242</v>
      </c>
      <c r="AF19" s="40" t="n">
        <v>124</v>
      </c>
      <c r="AG19" s="41" t="n">
        <f aca="false">AF19/AE19</f>
        <v>0.512396694214876</v>
      </c>
      <c r="AH19" s="0" t="s">
        <v>18</v>
      </c>
    </row>
    <row r="20" customFormat="false" ht="27.95" hidden="false" customHeight="true" outlineLevel="0" collapsed="false">
      <c r="A20" s="2"/>
      <c r="B20" s="30"/>
      <c r="C20" s="74"/>
      <c r="D20" s="74"/>
      <c r="E20" s="60"/>
      <c r="F20" s="75"/>
      <c r="G20" s="75"/>
      <c r="H20" s="60"/>
      <c r="I20" s="75"/>
      <c r="J20" s="75"/>
      <c r="K20" s="60"/>
      <c r="L20" s="39"/>
      <c r="M20" s="39"/>
      <c r="N20" s="38"/>
      <c r="O20" s="72"/>
      <c r="P20" s="72"/>
      <c r="Q20" s="76"/>
      <c r="R20" s="72"/>
      <c r="S20" s="72"/>
      <c r="T20" s="73"/>
      <c r="U20" s="42"/>
      <c r="V20" s="72"/>
      <c r="W20" s="72"/>
      <c r="X20" s="73"/>
      <c r="Y20" s="72"/>
      <c r="Z20" s="72"/>
      <c r="AA20" s="73"/>
      <c r="AB20" s="40"/>
      <c r="AC20" s="40"/>
      <c r="AD20" s="41"/>
      <c r="AE20" s="40"/>
      <c r="AF20" s="40"/>
      <c r="AG20" s="41"/>
    </row>
    <row r="21" customFormat="false" ht="27.95" hidden="false" customHeight="true" outlineLevel="0" collapsed="false">
      <c r="A21" s="2"/>
      <c r="B21" s="22" t="s">
        <v>30</v>
      </c>
      <c r="C21" s="77" t="n">
        <f aca="false">SUM(C22:C26)</f>
        <v>846</v>
      </c>
      <c r="D21" s="77" t="n">
        <f aca="false">SUM(D22:D26)</f>
        <v>821</v>
      </c>
      <c r="E21" s="62" t="n">
        <f aca="false">D21/C21</f>
        <v>0.970449172576832</v>
      </c>
      <c r="F21" s="77" t="n">
        <f aca="false">SUM(F22:F26)</f>
        <v>846</v>
      </c>
      <c r="G21" s="77" t="n">
        <f aca="false">SUM(G22:G26)</f>
        <v>719</v>
      </c>
      <c r="H21" s="62" t="n">
        <f aca="false">G21/F21</f>
        <v>0.849881796690307</v>
      </c>
      <c r="I21" s="77" t="n">
        <f aca="false">SUM(I22:I26)</f>
        <v>846</v>
      </c>
      <c r="J21" s="77" t="n">
        <f aca="false">SUM(J22:J26)</f>
        <v>670</v>
      </c>
      <c r="K21" s="62" t="n">
        <f aca="false">J21/I21</f>
        <v>0.791962174940898</v>
      </c>
      <c r="L21" s="34" t="n">
        <f aca="false">SUM(L22:L26)</f>
        <v>846</v>
      </c>
      <c r="M21" s="34" t="n">
        <f aca="false">SUM(M22:M26)</f>
        <v>443</v>
      </c>
      <c r="N21" s="25" t="n">
        <f aca="false">M21/L21</f>
        <v>0.523640661938534</v>
      </c>
      <c r="O21" s="78" t="n">
        <f aca="false">SUM(O22:O26)</f>
        <v>846</v>
      </c>
      <c r="P21" s="78" t="n">
        <f aca="false">SUM(P22:P26)</f>
        <v>816</v>
      </c>
      <c r="Q21" s="64" t="n">
        <f aca="false">P21/O21</f>
        <v>0.964539007092199</v>
      </c>
      <c r="R21" s="78" t="n">
        <f aca="false">SUM(R22:R26)</f>
        <v>846</v>
      </c>
      <c r="S21" s="78" t="n">
        <f aca="false">SUM(S22:S26)</f>
        <v>816</v>
      </c>
      <c r="T21" s="64" t="n">
        <f aca="false">S21/R21</f>
        <v>0.964539007092199</v>
      </c>
      <c r="U21" s="28" t="n">
        <f aca="false">SUM(U22:U26)</f>
        <v>816</v>
      </c>
      <c r="V21" s="78" t="n">
        <f aca="false">SUM(V22:V26)</f>
        <v>846</v>
      </c>
      <c r="W21" s="78" t="n">
        <f aca="false">SUM(W22:W26)</f>
        <v>842</v>
      </c>
      <c r="X21" s="64" t="n">
        <f aca="false">W21/V21</f>
        <v>0.995271867612293</v>
      </c>
      <c r="Y21" s="78" t="n">
        <f aca="false">SUM(Y22:Y26)</f>
        <v>846</v>
      </c>
      <c r="Z21" s="78" t="n">
        <f aca="false">SUM(Z22:Z26)</f>
        <v>317</v>
      </c>
      <c r="AA21" s="64" t="n">
        <f aca="false">Z21/Y21</f>
        <v>0.374704491725768</v>
      </c>
      <c r="AB21" s="35" t="n">
        <f aca="false">Y21</f>
        <v>846</v>
      </c>
      <c r="AC21" s="69" t="n">
        <f aca="false">SUM(AC22:AC26)</f>
        <v>521</v>
      </c>
      <c r="AD21" s="29" t="n">
        <f aca="false">AC21/AB21</f>
        <v>0.615839243498818</v>
      </c>
      <c r="AE21" s="35" t="n">
        <f aca="false">Y21</f>
        <v>846</v>
      </c>
      <c r="AF21" s="69" t="n">
        <f aca="false">SUM(AF22:AF26)</f>
        <v>530</v>
      </c>
      <c r="AG21" s="29" t="n">
        <f aca="false">AF21/AE21</f>
        <v>0.626477541371158</v>
      </c>
    </row>
    <row r="22" customFormat="false" ht="27.95" hidden="false" customHeight="true" outlineLevel="0" collapsed="false">
      <c r="A22" s="2"/>
      <c r="B22" s="36" t="s">
        <v>45</v>
      </c>
      <c r="C22" s="74" t="n">
        <v>356</v>
      </c>
      <c r="D22" s="74" t="n">
        <v>352</v>
      </c>
      <c r="E22" s="60" t="n">
        <f aca="false">D22/C22</f>
        <v>0.98876404494382</v>
      </c>
      <c r="F22" s="74" t="n">
        <f aca="false">C22</f>
        <v>356</v>
      </c>
      <c r="G22" s="74" t="n">
        <v>299</v>
      </c>
      <c r="H22" s="60" t="n">
        <f aca="false">G22/F22</f>
        <v>0.839887640449438</v>
      </c>
      <c r="I22" s="74" t="n">
        <f aca="false">C22</f>
        <v>356</v>
      </c>
      <c r="J22" s="74" t="n">
        <v>229</v>
      </c>
      <c r="K22" s="60" t="n">
        <f aca="false">J22/I22</f>
        <v>0.643258426966292</v>
      </c>
      <c r="L22" s="43" t="n">
        <f aca="false">F22</f>
        <v>356</v>
      </c>
      <c r="M22" s="43" t="n">
        <v>127</v>
      </c>
      <c r="N22" s="38" t="n">
        <f aca="false">M22/L22</f>
        <v>0.356741573033708</v>
      </c>
      <c r="O22" s="79" t="n">
        <f aca="false">C22</f>
        <v>356</v>
      </c>
      <c r="P22" s="79" t="n">
        <v>351</v>
      </c>
      <c r="Q22" s="76" t="n">
        <f aca="false">P22/O22</f>
        <v>0.985955056179775</v>
      </c>
      <c r="R22" s="79" t="n">
        <f aca="false">C22</f>
        <v>356</v>
      </c>
      <c r="S22" s="79" t="n">
        <v>351</v>
      </c>
      <c r="T22" s="73" t="n">
        <f aca="false">S22/R22</f>
        <v>0.985955056179775</v>
      </c>
      <c r="U22" s="79" t="n">
        <v>351</v>
      </c>
      <c r="V22" s="79" t="n">
        <f aca="false">C22</f>
        <v>356</v>
      </c>
      <c r="W22" s="79" t="n">
        <v>355</v>
      </c>
      <c r="X22" s="73" t="n">
        <f aca="false">W22/V22</f>
        <v>0.997191011235955</v>
      </c>
      <c r="Y22" s="79" t="n">
        <f aca="false">C22</f>
        <v>356</v>
      </c>
      <c r="Z22" s="79" t="n">
        <v>71</v>
      </c>
      <c r="AA22" s="73" t="n">
        <f aca="false">Z22/Y22</f>
        <v>0.199438202247191</v>
      </c>
      <c r="AB22" s="44" t="n">
        <f aca="false">Y22</f>
        <v>356</v>
      </c>
      <c r="AC22" s="44" t="n">
        <v>231</v>
      </c>
      <c r="AD22" s="41" t="n">
        <f aca="false">AC22/AB22</f>
        <v>0.648876404494382</v>
      </c>
      <c r="AE22" s="44" t="n">
        <f aca="false">Y22</f>
        <v>356</v>
      </c>
      <c r="AF22" s="44" t="n">
        <v>246</v>
      </c>
      <c r="AG22" s="41" t="n">
        <f aca="false">AF22/AE22</f>
        <v>0.691011235955056</v>
      </c>
      <c r="AH22" s="0" t="s">
        <v>18</v>
      </c>
    </row>
    <row r="23" customFormat="false" ht="27.95" hidden="false" customHeight="true" outlineLevel="0" collapsed="false">
      <c r="A23" s="2"/>
      <c r="B23" s="36" t="s">
        <v>32</v>
      </c>
      <c r="C23" s="74" t="n">
        <v>132</v>
      </c>
      <c r="D23" s="74" t="n">
        <v>128</v>
      </c>
      <c r="E23" s="60" t="n">
        <f aca="false">D23/C23</f>
        <v>0.96969696969697</v>
      </c>
      <c r="F23" s="74" t="n">
        <f aca="false">C23</f>
        <v>132</v>
      </c>
      <c r="G23" s="74" t="n">
        <v>112</v>
      </c>
      <c r="H23" s="60" t="n">
        <f aca="false">G23/F23</f>
        <v>0.848484848484849</v>
      </c>
      <c r="I23" s="74" t="n">
        <f aca="false">C23</f>
        <v>132</v>
      </c>
      <c r="J23" s="75" t="n">
        <v>120</v>
      </c>
      <c r="K23" s="60" t="n">
        <f aca="false">J23/I23</f>
        <v>0.909090909090909</v>
      </c>
      <c r="L23" s="43" t="n">
        <f aca="false">F23</f>
        <v>132</v>
      </c>
      <c r="M23" s="39" t="n">
        <v>88</v>
      </c>
      <c r="N23" s="38" t="n">
        <f aca="false">M23/L23</f>
        <v>0.666666666666667</v>
      </c>
      <c r="O23" s="79" t="n">
        <f aca="false">C23</f>
        <v>132</v>
      </c>
      <c r="P23" s="72" t="n">
        <v>128</v>
      </c>
      <c r="Q23" s="76" t="n">
        <f aca="false">P23/O23</f>
        <v>0.96969696969697</v>
      </c>
      <c r="R23" s="79" t="n">
        <f aca="false">C23</f>
        <v>132</v>
      </c>
      <c r="S23" s="72" t="n">
        <v>128</v>
      </c>
      <c r="T23" s="73" t="n">
        <f aca="false">S23/R23</f>
        <v>0.96969696969697</v>
      </c>
      <c r="U23" s="72" t="n">
        <v>128</v>
      </c>
      <c r="V23" s="79" t="n">
        <f aca="false">C23</f>
        <v>132</v>
      </c>
      <c r="W23" s="72" t="n">
        <v>132</v>
      </c>
      <c r="X23" s="73" t="n">
        <f aca="false">W23/V23</f>
        <v>1</v>
      </c>
      <c r="Y23" s="79" t="n">
        <f aca="false">C23</f>
        <v>132</v>
      </c>
      <c r="Z23" s="72" t="n">
        <v>52</v>
      </c>
      <c r="AA23" s="73" t="n">
        <f aca="false">Z23/Y23</f>
        <v>0.393939393939394</v>
      </c>
      <c r="AB23" s="44" t="n">
        <f aca="false">Y23</f>
        <v>132</v>
      </c>
      <c r="AC23" s="40" t="n">
        <v>89</v>
      </c>
      <c r="AD23" s="41" t="n">
        <f aca="false">AC23/AB23</f>
        <v>0.674242424242424</v>
      </c>
      <c r="AE23" s="44" t="n">
        <f aca="false">Y23</f>
        <v>132</v>
      </c>
      <c r="AF23" s="40" t="n">
        <v>92</v>
      </c>
      <c r="AG23" s="41" t="n">
        <f aca="false">AF23/AE23</f>
        <v>0.696969696969697</v>
      </c>
      <c r="AH23" s="0" t="s">
        <v>18</v>
      </c>
    </row>
    <row r="24" customFormat="false" ht="27.95" hidden="false" customHeight="true" outlineLevel="0" collapsed="false">
      <c r="A24" s="2"/>
      <c r="B24" s="45" t="s">
        <v>46</v>
      </c>
      <c r="C24" s="74" t="n">
        <v>123</v>
      </c>
      <c r="D24" s="74" t="n">
        <v>118</v>
      </c>
      <c r="E24" s="60" t="n">
        <f aca="false">D24/C24</f>
        <v>0.959349593495935</v>
      </c>
      <c r="F24" s="74" t="n">
        <f aca="false">C24</f>
        <v>123</v>
      </c>
      <c r="G24" s="74" t="n">
        <v>108</v>
      </c>
      <c r="H24" s="60" t="n">
        <f aca="false">G24/F24</f>
        <v>0.878048780487805</v>
      </c>
      <c r="I24" s="74" t="n">
        <f aca="false">C24</f>
        <v>123</v>
      </c>
      <c r="J24" s="74" t="n">
        <v>119</v>
      </c>
      <c r="K24" s="60" t="n">
        <f aca="false">J24/I24</f>
        <v>0.967479674796748</v>
      </c>
      <c r="L24" s="43" t="n">
        <f aca="false">F24</f>
        <v>123</v>
      </c>
      <c r="M24" s="43" t="n">
        <v>82</v>
      </c>
      <c r="N24" s="38" t="n">
        <f aca="false">M24/L24</f>
        <v>0.666666666666667</v>
      </c>
      <c r="O24" s="79" t="n">
        <f aca="false">C24</f>
        <v>123</v>
      </c>
      <c r="P24" s="79" t="n">
        <v>113</v>
      </c>
      <c r="Q24" s="76" t="n">
        <f aca="false">P24/O24</f>
        <v>0.91869918699187</v>
      </c>
      <c r="R24" s="79" t="n">
        <f aca="false">C24</f>
        <v>123</v>
      </c>
      <c r="S24" s="79" t="n">
        <v>113</v>
      </c>
      <c r="T24" s="73" t="n">
        <f aca="false">S24/R24</f>
        <v>0.91869918699187</v>
      </c>
      <c r="U24" s="79" t="n">
        <v>113</v>
      </c>
      <c r="V24" s="79" t="n">
        <f aca="false">C24</f>
        <v>123</v>
      </c>
      <c r="W24" s="79" t="n">
        <v>120</v>
      </c>
      <c r="X24" s="73" t="n">
        <f aca="false">W24/V24</f>
        <v>0.975609756097561</v>
      </c>
      <c r="Y24" s="79" t="n">
        <f aca="false">C24</f>
        <v>123</v>
      </c>
      <c r="Z24" s="79" t="n">
        <v>69</v>
      </c>
      <c r="AA24" s="73" t="n">
        <f aca="false">Z24/Y24</f>
        <v>0.560975609756098</v>
      </c>
      <c r="AB24" s="44" t="n">
        <f aca="false">Y24</f>
        <v>123</v>
      </c>
      <c r="AC24" s="44" t="n">
        <v>51</v>
      </c>
      <c r="AD24" s="41" t="n">
        <f aca="false">AC24/AB24</f>
        <v>0.414634146341463</v>
      </c>
      <c r="AE24" s="44" t="n">
        <f aca="false">Y24</f>
        <v>123</v>
      </c>
      <c r="AF24" s="44" t="n">
        <v>37</v>
      </c>
      <c r="AG24" s="41" t="n">
        <f aca="false">AF24/AE24</f>
        <v>0.300813008130081</v>
      </c>
      <c r="AH24" s="0" t="s">
        <v>18</v>
      </c>
    </row>
    <row r="25" customFormat="false" ht="27.95" hidden="false" customHeight="true" outlineLevel="0" collapsed="false">
      <c r="A25" s="2"/>
      <c r="B25" s="45" t="s">
        <v>34</v>
      </c>
      <c r="C25" s="74" t="n">
        <v>86</v>
      </c>
      <c r="D25" s="74" t="n">
        <v>77</v>
      </c>
      <c r="E25" s="60" t="n">
        <f aca="false">D25/C25</f>
        <v>0.895348837209302</v>
      </c>
      <c r="F25" s="74" t="n">
        <f aca="false">C25</f>
        <v>86</v>
      </c>
      <c r="G25" s="74" t="n">
        <v>64</v>
      </c>
      <c r="H25" s="60" t="n">
        <f aca="false">G25/F25</f>
        <v>0.744186046511628</v>
      </c>
      <c r="I25" s="74" t="n">
        <f aca="false">C25</f>
        <v>86</v>
      </c>
      <c r="J25" s="74" t="n">
        <v>76</v>
      </c>
      <c r="K25" s="60" t="n">
        <f aca="false">J25/I25</f>
        <v>0.883720930232558</v>
      </c>
      <c r="L25" s="43" t="n">
        <f aca="false">F25</f>
        <v>86</v>
      </c>
      <c r="M25" s="43" t="n">
        <v>69</v>
      </c>
      <c r="N25" s="38" t="n">
        <f aca="false">M25/L25</f>
        <v>0.802325581395349</v>
      </c>
      <c r="O25" s="79" t="n">
        <f aca="false">C25</f>
        <v>86</v>
      </c>
      <c r="P25" s="79" t="n">
        <v>78</v>
      </c>
      <c r="Q25" s="76" t="n">
        <f aca="false">P25/O25</f>
        <v>0.906976744186047</v>
      </c>
      <c r="R25" s="79" t="n">
        <f aca="false">C25</f>
        <v>86</v>
      </c>
      <c r="S25" s="79" t="n">
        <v>78</v>
      </c>
      <c r="T25" s="73" t="n">
        <f aca="false">S25/R25</f>
        <v>0.906976744186047</v>
      </c>
      <c r="U25" s="79" t="n">
        <v>78</v>
      </c>
      <c r="V25" s="79" t="n">
        <f aca="false">C25</f>
        <v>86</v>
      </c>
      <c r="W25" s="79" t="n">
        <v>86</v>
      </c>
      <c r="X25" s="73" t="n">
        <f aca="false">W25/V25</f>
        <v>1</v>
      </c>
      <c r="Y25" s="79" t="n">
        <f aca="false">C25</f>
        <v>86</v>
      </c>
      <c r="Z25" s="79" t="n">
        <v>22</v>
      </c>
      <c r="AA25" s="73" t="n">
        <f aca="false">Z25/Y25</f>
        <v>0.255813953488372</v>
      </c>
      <c r="AB25" s="44" t="n">
        <f aca="false">Y25</f>
        <v>86</v>
      </c>
      <c r="AC25" s="44" t="n">
        <v>43</v>
      </c>
      <c r="AD25" s="41" t="n">
        <f aca="false">AC25/AB25</f>
        <v>0.5</v>
      </c>
      <c r="AE25" s="44" t="n">
        <f aca="false">Y25</f>
        <v>86</v>
      </c>
      <c r="AF25" s="44" t="n">
        <v>48</v>
      </c>
      <c r="AG25" s="41" t="n">
        <f aca="false">AF25/AE25</f>
        <v>0.558139534883721</v>
      </c>
      <c r="AH25" s="0" t="s">
        <v>18</v>
      </c>
    </row>
    <row r="26" customFormat="false" ht="27.95" hidden="false" customHeight="true" outlineLevel="0" collapsed="false">
      <c r="A26" s="2"/>
      <c r="B26" s="45" t="s">
        <v>35</v>
      </c>
      <c r="C26" s="74" t="n">
        <v>149</v>
      </c>
      <c r="D26" s="74" t="n">
        <v>146</v>
      </c>
      <c r="E26" s="60" t="n">
        <f aca="false">D26/C26</f>
        <v>0.979865771812081</v>
      </c>
      <c r="F26" s="74" t="n">
        <f aca="false">C26</f>
        <v>149</v>
      </c>
      <c r="G26" s="74" t="n">
        <v>136</v>
      </c>
      <c r="H26" s="60" t="n">
        <f aca="false">G26/F26</f>
        <v>0.912751677852349</v>
      </c>
      <c r="I26" s="74" t="n">
        <f aca="false">C26</f>
        <v>149</v>
      </c>
      <c r="J26" s="74" t="n">
        <v>126</v>
      </c>
      <c r="K26" s="60" t="n">
        <f aca="false">J26/I26</f>
        <v>0.845637583892618</v>
      </c>
      <c r="L26" s="43" t="n">
        <f aca="false">F26</f>
        <v>149</v>
      </c>
      <c r="M26" s="43" t="n">
        <v>77</v>
      </c>
      <c r="N26" s="38" t="n">
        <f aca="false">M26/L26</f>
        <v>0.516778523489933</v>
      </c>
      <c r="O26" s="79" t="n">
        <f aca="false">C26</f>
        <v>149</v>
      </c>
      <c r="P26" s="79" t="n">
        <v>146</v>
      </c>
      <c r="Q26" s="76" t="n">
        <f aca="false">P26/O26</f>
        <v>0.979865771812081</v>
      </c>
      <c r="R26" s="79" t="n">
        <f aca="false">C26</f>
        <v>149</v>
      </c>
      <c r="S26" s="79" t="n">
        <v>146</v>
      </c>
      <c r="T26" s="73" t="n">
        <f aca="false">S26/R26</f>
        <v>0.979865771812081</v>
      </c>
      <c r="U26" s="79" t="n">
        <v>146</v>
      </c>
      <c r="V26" s="79" t="n">
        <f aca="false">C26</f>
        <v>149</v>
      </c>
      <c r="W26" s="79" t="n">
        <v>149</v>
      </c>
      <c r="X26" s="73" t="n">
        <f aca="false">W26/V26</f>
        <v>1</v>
      </c>
      <c r="Y26" s="79" t="n">
        <f aca="false">C26</f>
        <v>149</v>
      </c>
      <c r="Z26" s="79" t="n">
        <v>103</v>
      </c>
      <c r="AA26" s="73" t="n">
        <f aca="false">Z26/Y26</f>
        <v>0.691275167785235</v>
      </c>
      <c r="AB26" s="44" t="n">
        <f aca="false">Y26</f>
        <v>149</v>
      </c>
      <c r="AC26" s="44" t="n">
        <v>107</v>
      </c>
      <c r="AD26" s="41" t="n">
        <f aca="false">AC26/AB26</f>
        <v>0.718120805369128</v>
      </c>
      <c r="AE26" s="44" t="n">
        <f aca="false">Y26</f>
        <v>149</v>
      </c>
      <c r="AF26" s="44" t="n">
        <v>107</v>
      </c>
      <c r="AG26" s="41" t="n">
        <f aca="false">AF26/AE26</f>
        <v>0.718120805369128</v>
      </c>
      <c r="AH26" s="0" t="s">
        <v>18</v>
      </c>
    </row>
    <row r="27" customFormat="false" ht="27.95" hidden="false" customHeight="true" outlineLevel="0" collapsed="false">
      <c r="A27" s="2"/>
      <c r="B27" s="30"/>
      <c r="C27" s="74"/>
      <c r="D27" s="74"/>
      <c r="E27" s="60"/>
      <c r="F27" s="75"/>
      <c r="G27" s="75"/>
      <c r="H27" s="60"/>
      <c r="I27" s="75"/>
      <c r="J27" s="75"/>
      <c r="K27" s="60"/>
      <c r="L27" s="39"/>
      <c r="M27" s="39"/>
      <c r="N27" s="38"/>
      <c r="O27" s="72"/>
      <c r="P27" s="72"/>
      <c r="Q27" s="76"/>
      <c r="R27" s="72"/>
      <c r="S27" s="72"/>
      <c r="T27" s="73"/>
      <c r="U27" s="42"/>
      <c r="V27" s="72"/>
      <c r="W27" s="72"/>
      <c r="X27" s="73"/>
      <c r="Y27" s="72"/>
      <c r="Z27" s="72"/>
      <c r="AA27" s="73"/>
      <c r="AB27" s="40"/>
      <c r="AC27" s="40"/>
      <c r="AD27" s="41"/>
      <c r="AE27" s="40"/>
      <c r="AF27" s="40"/>
      <c r="AG27" s="41"/>
    </row>
    <row r="28" customFormat="false" ht="27.95" hidden="false" customHeight="true" outlineLevel="0" collapsed="false">
      <c r="A28" s="2"/>
      <c r="B28" s="22" t="s">
        <v>36</v>
      </c>
      <c r="C28" s="77" t="n">
        <f aca="false">SUM(C29:C32)</f>
        <v>311</v>
      </c>
      <c r="D28" s="77" t="n">
        <f aca="false">SUM(D29:D32)</f>
        <v>305</v>
      </c>
      <c r="E28" s="62" t="n">
        <f aca="false">D28/C28</f>
        <v>0.980707395498392</v>
      </c>
      <c r="F28" s="77" t="n">
        <f aca="false">SUM(F29:F32)</f>
        <v>311</v>
      </c>
      <c r="G28" s="77" t="n">
        <f aca="false">SUM(G29:G32)</f>
        <v>281</v>
      </c>
      <c r="H28" s="62" t="n">
        <f aca="false">G28/F28</f>
        <v>0.903536977491961</v>
      </c>
      <c r="I28" s="77" t="n">
        <f aca="false">SUM(I29:I32)</f>
        <v>311</v>
      </c>
      <c r="J28" s="77" t="n">
        <f aca="false">SUM(J29:J32)</f>
        <v>262</v>
      </c>
      <c r="K28" s="62" t="n">
        <f aca="false">J28/I28</f>
        <v>0.842443729903537</v>
      </c>
      <c r="L28" s="34" t="n">
        <f aca="false">SUM(L29:L32)</f>
        <v>311</v>
      </c>
      <c r="M28" s="34" t="n">
        <f aca="false">SUM(M29:M32)</f>
        <v>168</v>
      </c>
      <c r="N28" s="25" t="n">
        <f aca="false">M28/L28</f>
        <v>0.540192926045016</v>
      </c>
      <c r="O28" s="78" t="n">
        <f aca="false">SUM(O29:O32)</f>
        <v>311</v>
      </c>
      <c r="P28" s="78" t="n">
        <f aca="false">SUM(P29:P32)</f>
        <v>300</v>
      </c>
      <c r="Q28" s="64" t="n">
        <f aca="false">P28/O28</f>
        <v>0.964630225080386</v>
      </c>
      <c r="R28" s="78" t="n">
        <f aca="false">SUM(R29:R32)</f>
        <v>311</v>
      </c>
      <c r="S28" s="78" t="n">
        <f aca="false">SUM(S29:S32)</f>
        <v>299</v>
      </c>
      <c r="T28" s="64" t="n">
        <f aca="false">S28/R28</f>
        <v>0.961414790996785</v>
      </c>
      <c r="U28" s="28" t="n">
        <f aca="false">SUM(U29:U32)</f>
        <v>299</v>
      </c>
      <c r="V28" s="78" t="n">
        <f aca="false">SUM(V29:V32)</f>
        <v>311</v>
      </c>
      <c r="W28" s="78" t="n">
        <f aca="false">SUM(W29:W32)</f>
        <v>309</v>
      </c>
      <c r="X28" s="64" t="n">
        <f aca="false">W28/V28</f>
        <v>0.993569131832797</v>
      </c>
      <c r="Y28" s="78" t="n">
        <f aca="false">SUM(Y29:Y32)</f>
        <v>311</v>
      </c>
      <c r="Z28" s="78" t="n">
        <f aca="false">SUM(Z29:Z32)</f>
        <v>102</v>
      </c>
      <c r="AA28" s="64" t="n">
        <f aca="false">Z28/Y28</f>
        <v>0.327974276527331</v>
      </c>
      <c r="AB28" s="35" t="n">
        <f aca="false">Y28</f>
        <v>311</v>
      </c>
      <c r="AC28" s="69" t="n">
        <f aca="false">SUM(AC29:AC32)</f>
        <v>124</v>
      </c>
      <c r="AD28" s="29" t="n">
        <f aca="false">AC28/AB28</f>
        <v>0.39871382636656</v>
      </c>
      <c r="AE28" s="35" t="n">
        <f aca="false">Y28</f>
        <v>311</v>
      </c>
      <c r="AF28" s="69" t="n">
        <f aca="false">SUM(AF29:AF32)</f>
        <v>123</v>
      </c>
      <c r="AG28" s="29" t="n">
        <f aca="false">AF28/AE28</f>
        <v>0.395498392282958</v>
      </c>
    </row>
    <row r="29" customFormat="false" ht="27.95" hidden="false" customHeight="true" outlineLevel="0" collapsed="false">
      <c r="A29" s="2"/>
      <c r="B29" s="36" t="s">
        <v>37</v>
      </c>
      <c r="C29" s="74" t="n">
        <v>136</v>
      </c>
      <c r="D29" s="74" t="n">
        <v>134</v>
      </c>
      <c r="E29" s="60" t="n">
        <f aca="false">D29/C29</f>
        <v>0.985294117647059</v>
      </c>
      <c r="F29" s="74" t="n">
        <f aca="false">C29</f>
        <v>136</v>
      </c>
      <c r="G29" s="75" t="n">
        <v>124</v>
      </c>
      <c r="H29" s="60" t="n">
        <f aca="false">G29/F29</f>
        <v>0.911764705882353</v>
      </c>
      <c r="I29" s="74" t="n">
        <f aca="false">C29</f>
        <v>136</v>
      </c>
      <c r="J29" s="75" t="n">
        <v>107</v>
      </c>
      <c r="K29" s="60" t="n">
        <f aca="false">J29/I29</f>
        <v>0.786764705882353</v>
      </c>
      <c r="L29" s="43" t="n">
        <f aca="false">F29</f>
        <v>136</v>
      </c>
      <c r="M29" s="39" t="n">
        <v>65</v>
      </c>
      <c r="N29" s="38" t="n">
        <f aca="false">M29/L29</f>
        <v>0.477941176470588</v>
      </c>
      <c r="O29" s="79" t="n">
        <f aca="false">C29</f>
        <v>136</v>
      </c>
      <c r="P29" s="72" t="n">
        <v>131</v>
      </c>
      <c r="Q29" s="76" t="n">
        <f aca="false">P29/O29</f>
        <v>0.963235294117647</v>
      </c>
      <c r="R29" s="79" t="n">
        <f aca="false">C29</f>
        <v>136</v>
      </c>
      <c r="S29" s="72" t="n">
        <v>130</v>
      </c>
      <c r="T29" s="73" t="n">
        <f aca="false">S29/R29</f>
        <v>0.955882352941177</v>
      </c>
      <c r="U29" s="42" t="n">
        <v>130</v>
      </c>
      <c r="V29" s="79" t="n">
        <f aca="false">C29</f>
        <v>136</v>
      </c>
      <c r="W29" s="72" t="n">
        <v>135</v>
      </c>
      <c r="X29" s="73" t="n">
        <f aca="false">W29/V29</f>
        <v>0.992647058823529</v>
      </c>
      <c r="Y29" s="79" t="n">
        <f aca="false">C29</f>
        <v>136</v>
      </c>
      <c r="Z29" s="72" t="n">
        <v>22</v>
      </c>
      <c r="AA29" s="73" t="n">
        <f aca="false">Z29/Y29</f>
        <v>0.161764705882353</v>
      </c>
      <c r="AB29" s="44" t="n">
        <f aca="false">Y29</f>
        <v>136</v>
      </c>
      <c r="AC29" s="40" t="n">
        <v>6</v>
      </c>
      <c r="AD29" s="41" t="n">
        <f aca="false">AC29/AB29</f>
        <v>0.0441176470588235</v>
      </c>
      <c r="AE29" s="44" t="n">
        <f aca="false">Y29</f>
        <v>136</v>
      </c>
      <c r="AF29" s="40" t="n">
        <v>5</v>
      </c>
      <c r="AG29" s="41" t="n">
        <f aca="false">AF29/AE29</f>
        <v>0.0367647058823529</v>
      </c>
      <c r="AH29" s="0" t="s">
        <v>18</v>
      </c>
    </row>
    <row r="30" customFormat="false" ht="27.95" hidden="false" customHeight="true" outlineLevel="0" collapsed="false">
      <c r="A30" s="2"/>
      <c r="B30" s="36" t="s">
        <v>38</v>
      </c>
      <c r="C30" s="74" t="n">
        <v>69</v>
      </c>
      <c r="D30" s="74" t="n">
        <v>66</v>
      </c>
      <c r="E30" s="60" t="n">
        <f aca="false">D30/C30</f>
        <v>0.956521739130435</v>
      </c>
      <c r="F30" s="74" t="n">
        <f aca="false">C30</f>
        <v>69</v>
      </c>
      <c r="G30" s="75" t="n">
        <v>56</v>
      </c>
      <c r="H30" s="60" t="n">
        <f aca="false">G30/F30</f>
        <v>0.811594202898551</v>
      </c>
      <c r="I30" s="74" t="n">
        <f aca="false">C30</f>
        <v>69</v>
      </c>
      <c r="J30" s="75" t="n">
        <v>54</v>
      </c>
      <c r="K30" s="60" t="n">
        <f aca="false">J30/I30</f>
        <v>0.782608695652174</v>
      </c>
      <c r="L30" s="43" t="n">
        <f aca="false">F30</f>
        <v>69</v>
      </c>
      <c r="M30" s="39" t="n">
        <v>36</v>
      </c>
      <c r="N30" s="38" t="n">
        <f aca="false">M30/L30</f>
        <v>0.521739130434783</v>
      </c>
      <c r="O30" s="79" t="n">
        <f aca="false">C30</f>
        <v>69</v>
      </c>
      <c r="P30" s="72" t="n">
        <v>66</v>
      </c>
      <c r="Q30" s="76" t="n">
        <f aca="false">P30/O30</f>
        <v>0.956521739130435</v>
      </c>
      <c r="R30" s="79" t="n">
        <f aca="false">C30</f>
        <v>69</v>
      </c>
      <c r="S30" s="72" t="n">
        <v>66</v>
      </c>
      <c r="T30" s="73" t="n">
        <f aca="false">S30/R30</f>
        <v>0.956521739130435</v>
      </c>
      <c r="U30" s="42" t="n">
        <v>66</v>
      </c>
      <c r="V30" s="79" t="n">
        <f aca="false">C30</f>
        <v>69</v>
      </c>
      <c r="W30" s="72" t="n">
        <v>68</v>
      </c>
      <c r="X30" s="73" t="n">
        <f aca="false">W30/V30</f>
        <v>0.985507246376812</v>
      </c>
      <c r="Y30" s="79" t="n">
        <f aca="false">C30</f>
        <v>69</v>
      </c>
      <c r="Z30" s="72" t="n">
        <v>35</v>
      </c>
      <c r="AA30" s="73" t="n">
        <f aca="false">Z30/Y30</f>
        <v>0.507246376811594</v>
      </c>
      <c r="AB30" s="44" t="n">
        <f aca="false">Y30</f>
        <v>69</v>
      </c>
      <c r="AC30" s="40" t="n">
        <v>45</v>
      </c>
      <c r="AD30" s="41" t="n">
        <f aca="false">AC30/AB30</f>
        <v>0.652173913043478</v>
      </c>
      <c r="AE30" s="44" t="n">
        <f aca="false">Y30</f>
        <v>69</v>
      </c>
      <c r="AF30" s="40" t="n">
        <v>42</v>
      </c>
      <c r="AG30" s="41" t="n">
        <f aca="false">AF30/AE30</f>
        <v>0.608695652173913</v>
      </c>
      <c r="AH30" s="0" t="s">
        <v>18</v>
      </c>
    </row>
    <row r="31" customFormat="false" ht="27.95" hidden="false" customHeight="true" outlineLevel="0" collapsed="false">
      <c r="A31" s="2"/>
      <c r="B31" s="36" t="s">
        <v>39</v>
      </c>
      <c r="C31" s="74" t="n">
        <v>34</v>
      </c>
      <c r="D31" s="74" t="n">
        <v>33</v>
      </c>
      <c r="E31" s="60" t="n">
        <f aca="false">D31/C31</f>
        <v>0.970588235294118</v>
      </c>
      <c r="F31" s="74" t="n">
        <f aca="false">C31</f>
        <v>34</v>
      </c>
      <c r="G31" s="75" t="n">
        <v>32</v>
      </c>
      <c r="H31" s="60" t="n">
        <f aca="false">G31/F31</f>
        <v>0.941176470588235</v>
      </c>
      <c r="I31" s="74" t="n">
        <f aca="false">C31</f>
        <v>34</v>
      </c>
      <c r="J31" s="75" t="n">
        <v>30</v>
      </c>
      <c r="K31" s="60" t="n">
        <f aca="false">J31/I31</f>
        <v>0.882352941176471</v>
      </c>
      <c r="L31" s="43" t="n">
        <f aca="false">F31</f>
        <v>34</v>
      </c>
      <c r="M31" s="39" t="n">
        <v>23</v>
      </c>
      <c r="N31" s="38" t="n">
        <f aca="false">M31/L31</f>
        <v>0.676470588235294</v>
      </c>
      <c r="O31" s="79" t="n">
        <f aca="false">C31</f>
        <v>34</v>
      </c>
      <c r="P31" s="72" t="n">
        <v>31</v>
      </c>
      <c r="Q31" s="76" t="n">
        <f aca="false">P31/O31</f>
        <v>0.911764705882353</v>
      </c>
      <c r="R31" s="79" t="n">
        <f aca="false">C31</f>
        <v>34</v>
      </c>
      <c r="S31" s="72" t="n">
        <v>31</v>
      </c>
      <c r="T31" s="73" t="n">
        <f aca="false">S31/R31</f>
        <v>0.911764705882353</v>
      </c>
      <c r="U31" s="42" t="n">
        <v>31</v>
      </c>
      <c r="V31" s="79" t="n">
        <f aca="false">C31</f>
        <v>34</v>
      </c>
      <c r="W31" s="72" t="n">
        <v>34</v>
      </c>
      <c r="X31" s="73" t="n">
        <f aca="false">W31/V31</f>
        <v>1</v>
      </c>
      <c r="Y31" s="79" t="n">
        <f aca="false">C31</f>
        <v>34</v>
      </c>
      <c r="Z31" s="72" t="n">
        <v>25</v>
      </c>
      <c r="AA31" s="73" t="n">
        <f aca="false">Z31/Y31</f>
        <v>0.735294117647059</v>
      </c>
      <c r="AB31" s="44" t="n">
        <f aca="false">Y31</f>
        <v>34</v>
      </c>
      <c r="AC31" s="40" t="n">
        <v>23</v>
      </c>
      <c r="AD31" s="41" t="n">
        <f aca="false">AC31/AB31</f>
        <v>0.676470588235294</v>
      </c>
      <c r="AE31" s="44" t="n">
        <f aca="false">Y31</f>
        <v>34</v>
      </c>
      <c r="AF31" s="40" t="n">
        <v>22</v>
      </c>
      <c r="AG31" s="41" t="n">
        <f aca="false">AF31/AE31</f>
        <v>0.647058823529412</v>
      </c>
      <c r="AH31" s="0" t="s">
        <v>18</v>
      </c>
    </row>
    <row r="32" customFormat="false" ht="27.95" hidden="false" customHeight="true" outlineLevel="0" collapsed="false">
      <c r="A32" s="2"/>
      <c r="B32" s="36" t="s">
        <v>40</v>
      </c>
      <c r="C32" s="74" t="n">
        <v>72</v>
      </c>
      <c r="D32" s="74" t="n">
        <v>72</v>
      </c>
      <c r="E32" s="60" t="n">
        <f aca="false">D32/C32</f>
        <v>1</v>
      </c>
      <c r="F32" s="74" t="n">
        <f aca="false">C32</f>
        <v>72</v>
      </c>
      <c r="G32" s="74" t="n">
        <v>69</v>
      </c>
      <c r="H32" s="60" t="n">
        <f aca="false">G32/F32</f>
        <v>0.958333333333333</v>
      </c>
      <c r="I32" s="74" t="n">
        <f aca="false">C32</f>
        <v>72</v>
      </c>
      <c r="J32" s="74" t="n">
        <v>71</v>
      </c>
      <c r="K32" s="60" t="n">
        <f aca="false">J32/I32</f>
        <v>0.986111111111111</v>
      </c>
      <c r="L32" s="43" t="n">
        <f aca="false">F32</f>
        <v>72</v>
      </c>
      <c r="M32" s="43" t="n">
        <v>44</v>
      </c>
      <c r="N32" s="38" t="n">
        <f aca="false">M32/L32</f>
        <v>0.611111111111111</v>
      </c>
      <c r="O32" s="79" t="n">
        <f aca="false">C32</f>
        <v>72</v>
      </c>
      <c r="P32" s="79" t="n">
        <v>72</v>
      </c>
      <c r="Q32" s="76" t="n">
        <f aca="false">P32/O32</f>
        <v>1</v>
      </c>
      <c r="R32" s="79" t="n">
        <f aca="false">C32</f>
        <v>72</v>
      </c>
      <c r="S32" s="79" t="n">
        <v>72</v>
      </c>
      <c r="T32" s="73" t="n">
        <f aca="false">S32/R32</f>
        <v>1</v>
      </c>
      <c r="U32" s="42" t="n">
        <v>72</v>
      </c>
      <c r="V32" s="79" t="n">
        <f aca="false">C32</f>
        <v>72</v>
      </c>
      <c r="W32" s="79" t="n">
        <v>72</v>
      </c>
      <c r="X32" s="73" t="n">
        <f aca="false">W32/V32</f>
        <v>1</v>
      </c>
      <c r="Y32" s="79" t="n">
        <f aca="false">C32</f>
        <v>72</v>
      </c>
      <c r="Z32" s="79" t="n">
        <v>20</v>
      </c>
      <c r="AA32" s="73" t="n">
        <f aca="false">Z32/Y32</f>
        <v>0.277777777777778</v>
      </c>
      <c r="AB32" s="44" t="n">
        <f aca="false">Y32</f>
        <v>72</v>
      </c>
      <c r="AC32" s="44" t="n">
        <v>50</v>
      </c>
      <c r="AD32" s="41" t="n">
        <f aca="false">AC32/AB32</f>
        <v>0.694444444444444</v>
      </c>
      <c r="AE32" s="44" t="n">
        <f aca="false">Y32</f>
        <v>72</v>
      </c>
      <c r="AF32" s="44" t="n">
        <v>54</v>
      </c>
      <c r="AG32" s="41" t="n">
        <f aca="false">AF32/AE32</f>
        <v>0.75</v>
      </c>
      <c r="AH32" s="0" t="s">
        <v>18</v>
      </c>
    </row>
    <row r="33" customFormat="false" ht="27.95" hidden="false" customHeight="true" outlineLevel="0" collapsed="false">
      <c r="A33" s="2"/>
      <c r="B33" s="30"/>
      <c r="C33" s="74"/>
      <c r="D33" s="74"/>
      <c r="E33" s="60"/>
      <c r="F33" s="75"/>
      <c r="G33" s="75"/>
      <c r="H33" s="60"/>
      <c r="I33" s="75"/>
      <c r="J33" s="75"/>
      <c r="K33" s="60"/>
      <c r="L33" s="39"/>
      <c r="M33" s="39"/>
      <c r="N33" s="38"/>
      <c r="O33" s="72"/>
      <c r="P33" s="72"/>
      <c r="Q33" s="76"/>
      <c r="R33" s="72"/>
      <c r="S33" s="72"/>
      <c r="T33" s="73"/>
      <c r="U33" s="42"/>
      <c r="V33" s="72"/>
      <c r="W33" s="72"/>
      <c r="X33" s="73"/>
      <c r="Y33" s="72"/>
      <c r="Z33" s="72"/>
      <c r="AA33" s="73"/>
      <c r="AB33" s="40"/>
      <c r="AC33" s="40"/>
      <c r="AD33" s="41"/>
      <c r="AE33" s="40"/>
      <c r="AF33" s="40"/>
      <c r="AG33" s="41"/>
    </row>
    <row r="34" customFormat="false" ht="27.95" hidden="false" customHeight="true" outlineLevel="0" collapsed="false">
      <c r="A34" s="2"/>
      <c r="B34" s="22" t="s">
        <v>41</v>
      </c>
      <c r="C34" s="77" t="n">
        <f aca="false">SUM(C6,C8,C14,C21,C28)</f>
        <v>9664</v>
      </c>
      <c r="D34" s="77" t="n">
        <f aca="false">SUM(D6,D8,D14,D21,D28)</f>
        <v>9257</v>
      </c>
      <c r="E34" s="62" t="n">
        <f aca="false">D34/C34</f>
        <v>0.957884933774834</v>
      </c>
      <c r="F34" s="77" t="n">
        <f aca="false">SUM(F6,F8,F14,F21,F28)</f>
        <v>9664</v>
      </c>
      <c r="G34" s="77" t="n">
        <f aca="false">SUM(G6,G8,G14,G21,G28)</f>
        <v>8320</v>
      </c>
      <c r="H34" s="62" t="n">
        <f aca="false">G34/F34</f>
        <v>0.860927152317881</v>
      </c>
      <c r="I34" s="77" t="n">
        <f aca="false">SUM(I6,I8,I14,I21,I28)</f>
        <v>9664</v>
      </c>
      <c r="J34" s="77" t="n">
        <f aca="false">SUM(J6,J8,J14,J21,J28)</f>
        <v>7494</v>
      </c>
      <c r="K34" s="62" t="n">
        <f aca="false">J34/I34</f>
        <v>0.775455298013245</v>
      </c>
      <c r="L34" s="23" t="n">
        <f aca="false">SUM(L6,L8,L14,L21,L28)</f>
        <v>9664</v>
      </c>
      <c r="M34" s="23" t="n">
        <f aca="false">SUM(M6,M8,M14,M21,M28)</f>
        <v>3496</v>
      </c>
      <c r="N34" s="25" t="n">
        <f aca="false">M34/L34</f>
        <v>0.361754966887417</v>
      </c>
      <c r="O34" s="78" t="n">
        <f aca="false">SUM(O8,O14,O21,O28,O6)</f>
        <v>9664</v>
      </c>
      <c r="P34" s="78" t="n">
        <f aca="false">SUM(P6,P8,P14,P21,P28)</f>
        <v>9285</v>
      </c>
      <c r="Q34" s="64" t="n">
        <f aca="false">P34/O34</f>
        <v>0.960782284768212</v>
      </c>
      <c r="R34" s="78" t="n">
        <f aca="false">SUM(R8,R14,R21,R28,R6)</f>
        <v>9664</v>
      </c>
      <c r="S34" s="78" t="n">
        <f aca="false">SUM(S6,S8,S14,S21,S28)</f>
        <v>9282</v>
      </c>
      <c r="T34" s="64" t="n">
        <f aca="false">S34/R34</f>
        <v>0.960471854304636</v>
      </c>
      <c r="U34" s="28" t="n">
        <f aca="false">SUM(U6,U8,U14,U21,U28)</f>
        <v>9282</v>
      </c>
      <c r="V34" s="78" t="n">
        <f aca="false">SUM(V6,V8,V14,V21,V28)</f>
        <v>9664</v>
      </c>
      <c r="W34" s="78" t="n">
        <f aca="false">SUM(W6,W8,W14,W21,W28)</f>
        <v>9423</v>
      </c>
      <c r="X34" s="64" t="n">
        <f aca="false">W34/V34</f>
        <v>0.975062086092715</v>
      </c>
      <c r="Y34" s="78" t="n">
        <f aca="false">V34</f>
        <v>9664</v>
      </c>
      <c r="Z34" s="78" t="n">
        <f aca="false">SUM(Z6,Z8,Z14,Z21,Z28)</f>
        <v>1693</v>
      </c>
      <c r="AA34" s="64" t="n">
        <f aca="false">Z34/Y34</f>
        <v>0.175186258278146</v>
      </c>
      <c r="AB34" s="28" t="n">
        <f aca="false">SUM(AB6,AB8,AB14,AB21,AB28)</f>
        <v>9664</v>
      </c>
      <c r="AC34" s="78" t="n">
        <f aca="false">SUM(AC6,AC8,AC14,AC21,AC28)</f>
        <v>6220</v>
      </c>
      <c r="AD34" s="29" t="n">
        <f aca="false">AC34/AB34</f>
        <v>0.64362582781457</v>
      </c>
      <c r="AE34" s="28" t="n">
        <f aca="false">AB34</f>
        <v>9664</v>
      </c>
      <c r="AF34" s="78" t="n">
        <f aca="false">SUM(AF6,AF8,AF14,AF21,AF28)</f>
        <v>6317</v>
      </c>
      <c r="AG34" s="29" t="n">
        <f aca="false">AF34/AE34</f>
        <v>0.653663079470199</v>
      </c>
    </row>
    <row r="35" customFormat="false" ht="27.95" hidden="false" customHeight="true" outlineLevel="0" collapsed="false">
      <c r="A35" s="50"/>
      <c r="B35" s="50"/>
      <c r="C35" s="52"/>
      <c r="D35" s="52"/>
      <c r="E35" s="80"/>
      <c r="F35" s="52"/>
      <c r="G35" s="52"/>
      <c r="H35" s="80"/>
      <c r="I35" s="52"/>
      <c r="J35" s="52"/>
      <c r="K35" s="80"/>
      <c r="L35" s="47"/>
      <c r="M35" s="47"/>
      <c r="N35" s="48"/>
      <c r="O35" s="81"/>
      <c r="P35" s="52"/>
      <c r="Q35" s="80"/>
      <c r="R35" s="81"/>
      <c r="S35" s="52"/>
      <c r="T35" s="53"/>
      <c r="U35" s="82"/>
      <c r="V35" s="52"/>
      <c r="W35" s="52"/>
      <c r="X35" s="53"/>
      <c r="Y35" s="52"/>
      <c r="Z35" s="52"/>
      <c r="AA35" s="53"/>
      <c r="AB35" s="33"/>
      <c r="AC35" s="47"/>
      <c r="AD35" s="48"/>
      <c r="AE35" s="47"/>
      <c r="AF35" s="47"/>
      <c r="AG35" s="48"/>
    </row>
    <row r="36" customFormat="false" ht="15" hidden="false" customHeight="true" outlineLevel="0" collapsed="false">
      <c r="A36" s="50"/>
      <c r="B36" s="50"/>
      <c r="C36" s="51"/>
      <c r="D36" s="52"/>
      <c r="E36" s="80"/>
      <c r="F36" s="54"/>
      <c r="G36" s="54"/>
      <c r="H36" s="80"/>
      <c r="I36" s="54"/>
      <c r="J36" s="54"/>
      <c r="K36" s="80"/>
      <c r="L36" s="54"/>
      <c r="M36" s="54"/>
      <c r="N36" s="53"/>
      <c r="O36" s="54"/>
      <c r="P36" s="54"/>
      <c r="Q36" s="80"/>
      <c r="R36" s="54"/>
      <c r="S36" s="54"/>
      <c r="T36" s="53"/>
      <c r="U36" s="53"/>
      <c r="V36" s="54"/>
      <c r="W36" s="54"/>
      <c r="X36" s="53"/>
      <c r="Y36" s="51"/>
      <c r="Z36" s="51"/>
      <c r="AA36" s="51"/>
      <c r="AB36" s="54"/>
      <c r="AC36" s="54"/>
      <c r="AD36" s="53"/>
      <c r="AE36" s="54"/>
      <c r="AF36" s="54"/>
      <c r="AG36" s="53"/>
    </row>
    <row r="37" customFormat="false" ht="14.25" hidden="false" customHeight="false" outlineLevel="0" collapsed="false">
      <c r="B37" s="83"/>
      <c r="C37" s="51"/>
      <c r="D37" s="51"/>
      <c r="E37" s="56"/>
      <c r="F37" s="51"/>
      <c r="G37" s="51"/>
      <c r="H37" s="56"/>
      <c r="I37" s="51"/>
      <c r="J37" s="51"/>
      <c r="K37" s="56"/>
      <c r="P37" s="51"/>
      <c r="Q37" s="56"/>
      <c r="R37" s="51"/>
      <c r="S37" s="51"/>
      <c r="T37" s="51"/>
      <c r="V37" s="51"/>
      <c r="W37" s="51"/>
      <c r="X37" s="51"/>
    </row>
  </sheetData>
  <printOptions headings="false" gridLines="false" gridLinesSet="true" horizontalCentered="true" verticalCentered="false"/>
  <pageMargins left="0" right="0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16-09-30T04:19:41Z</cp:lastPrinted>
  <dcterms:modified xsi:type="dcterms:W3CDTF">2016-09-30T04:43:17Z</dcterms:modified>
  <cp:revision>0</cp:revision>
  <dc:subject/>
  <dc:title/>
</cp:coreProperties>
</file>