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" sheetId="2" state="visible" r:id="rId3"/>
  </sheets>
  <definedNames>
    <definedName function="false" hidden="false" localSheetId="1" name="_xlnm.Print_Area" vbProcedure="false">'(2)特定死因別死亡数'!$A$1:$V$42</definedName>
    <definedName function="false" hidden="false" localSheetId="1" name="_xlnm.Print_Titles" vbProcedure="false">'(2)特定死因別死亡数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特定死因別死亡数及び死亡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悪 性
新生物</t>
  </si>
  <si>
    <t xml:space="preserve">（再掲）</t>
  </si>
  <si>
    <t xml:space="preserve">心疾患</t>
  </si>
  <si>
    <t xml:space="preserve">脳血管
疾 患</t>
  </si>
  <si>
    <t xml:space="preserve">結核</t>
  </si>
  <si>
    <t xml:space="preserve">糖尿病</t>
  </si>
  <si>
    <t xml:space="preserve">高血圧性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大腸</t>
  </si>
  <si>
    <t xml:space="preserve">肺､気管等</t>
  </si>
  <si>
    <t xml:space="preserve">乳房</t>
  </si>
  <si>
    <t xml:space="preserve">子宮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  日本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47" activeCellId="0" sqref="K47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1" t="s">
        <v>13</v>
      </c>
    </row>
    <row r="6" customFormat="false" ht="20.1" hidden="false" customHeight="true" outlineLevel="0" collapsed="false">
      <c r="A6" s="12" t="s">
        <v>14</v>
      </c>
      <c r="B6" s="13" t="n">
        <v>927</v>
      </c>
      <c r="C6" s="13" t="n">
        <v>981</v>
      </c>
      <c r="D6" s="14" t="n">
        <v>945</v>
      </c>
      <c r="E6" s="14" t="n">
        <v>1003</v>
      </c>
      <c r="F6" s="15" t="n">
        <v>1052</v>
      </c>
      <c r="G6" s="15" t="n">
        <v>1086</v>
      </c>
      <c r="H6" s="15" t="n">
        <v>1077</v>
      </c>
      <c r="I6" s="15" t="n">
        <v>1106</v>
      </c>
      <c r="J6" s="15" t="n">
        <v>1083</v>
      </c>
      <c r="K6" s="16" t="n">
        <v>1125</v>
      </c>
    </row>
    <row r="7" customFormat="false" ht="20.1" hidden="false" customHeight="true" outlineLevel="0" collapsed="false">
      <c r="A7" s="17" t="s">
        <v>15</v>
      </c>
      <c r="B7" s="18" t="n">
        <v>8.59176599254824</v>
      </c>
      <c r="C7" s="19" t="n">
        <v>9.1</v>
      </c>
      <c r="D7" s="20" t="n">
        <v>8.8</v>
      </c>
      <c r="E7" s="20" t="n">
        <v>9.4</v>
      </c>
      <c r="F7" s="21" t="n">
        <v>9.83425724248175</v>
      </c>
      <c r="G7" s="21" t="n">
        <v>10.2</v>
      </c>
      <c r="H7" s="21" t="n">
        <v>10.1</v>
      </c>
      <c r="I7" s="21" t="n">
        <v>10.4</v>
      </c>
      <c r="J7" s="21" t="n">
        <v>10.2</v>
      </c>
      <c r="K7" s="22" t="n">
        <v>10.6</v>
      </c>
    </row>
    <row r="8" customFormat="false" ht="20.1" hidden="false" customHeight="true" outlineLevel="0" collapsed="false">
      <c r="A8" s="23" t="s">
        <v>16</v>
      </c>
      <c r="B8" s="24" t="n">
        <v>824</v>
      </c>
      <c r="C8" s="24" t="n">
        <v>758</v>
      </c>
      <c r="D8" s="14" t="n">
        <v>873</v>
      </c>
      <c r="E8" s="14" t="n">
        <v>822</v>
      </c>
      <c r="F8" s="15" t="n">
        <v>860</v>
      </c>
      <c r="G8" s="15" t="n">
        <v>891</v>
      </c>
      <c r="H8" s="15" t="n">
        <v>933</v>
      </c>
      <c r="I8" s="15" t="n">
        <v>906</v>
      </c>
      <c r="J8" s="15" t="n">
        <v>890</v>
      </c>
      <c r="K8" s="16" t="n">
        <v>887</v>
      </c>
    </row>
    <row r="9" customFormat="false" ht="20.1" hidden="false" customHeight="true" outlineLevel="0" collapsed="false">
      <c r="A9" s="17" t="s">
        <v>15</v>
      </c>
      <c r="B9" s="18" t="n">
        <v>11.0708047830176</v>
      </c>
      <c r="C9" s="19" t="n">
        <v>10.3</v>
      </c>
      <c r="D9" s="25" t="n">
        <v>12</v>
      </c>
      <c r="E9" s="25" t="n">
        <v>11.4</v>
      </c>
      <c r="F9" s="26" t="n">
        <v>11.9607243192123</v>
      </c>
      <c r="G9" s="26" t="n">
        <v>12.5</v>
      </c>
      <c r="H9" s="26" t="n">
        <v>13.3</v>
      </c>
      <c r="I9" s="26" t="n">
        <v>13.1</v>
      </c>
      <c r="J9" s="26" t="n">
        <v>13</v>
      </c>
      <c r="K9" s="27" t="n">
        <v>13.1</v>
      </c>
      <c r="N9" s="28"/>
    </row>
    <row r="10" customFormat="false" ht="20.1" hidden="false" customHeight="true" outlineLevel="0" collapsed="false">
      <c r="A10" s="23" t="s">
        <v>17</v>
      </c>
      <c r="B10" s="24" t="n">
        <v>332</v>
      </c>
      <c r="C10" s="24" t="n">
        <v>340</v>
      </c>
      <c r="D10" s="14" t="n">
        <v>333</v>
      </c>
      <c r="E10" s="14" t="n">
        <v>391</v>
      </c>
      <c r="F10" s="15" t="n">
        <v>426</v>
      </c>
      <c r="G10" s="15" t="n">
        <v>434</v>
      </c>
      <c r="H10" s="15" t="n">
        <v>419</v>
      </c>
      <c r="I10" s="15" t="n">
        <v>468</v>
      </c>
      <c r="J10" s="15" t="n">
        <v>416</v>
      </c>
      <c r="K10" s="16" t="n">
        <v>425</v>
      </c>
      <c r="N10" s="28"/>
    </row>
    <row r="11" customFormat="false" ht="20.1" hidden="false" customHeight="true" outlineLevel="0" collapsed="false">
      <c r="A11" s="17" t="s">
        <v>15</v>
      </c>
      <c r="B11" s="18" t="n">
        <v>7.10525189402046</v>
      </c>
      <c r="C11" s="19" t="n">
        <v>7.2</v>
      </c>
      <c r="D11" s="25" t="n">
        <v>7.1</v>
      </c>
      <c r="E11" s="25" t="n">
        <v>8.2</v>
      </c>
      <c r="F11" s="26" t="n">
        <v>8.93512595171676</v>
      </c>
      <c r="G11" s="26" t="n">
        <v>9.1</v>
      </c>
      <c r="H11" s="26" t="n">
        <v>8.7</v>
      </c>
      <c r="I11" s="26" t="n">
        <v>9.7</v>
      </c>
      <c r="J11" s="26" t="n">
        <v>8.6</v>
      </c>
      <c r="K11" s="27" t="n">
        <v>8.8</v>
      </c>
    </row>
    <row r="12" customFormat="false" ht="20.1" hidden="false" customHeight="true" outlineLevel="0" collapsed="false">
      <c r="A12" s="23" t="s">
        <v>18</v>
      </c>
      <c r="B12" s="24" t="n">
        <v>30</v>
      </c>
      <c r="C12" s="24" t="n">
        <v>46</v>
      </c>
      <c r="D12" s="29" t="n">
        <v>50</v>
      </c>
      <c r="E12" s="29" t="n">
        <v>52</v>
      </c>
      <c r="F12" s="30" t="n">
        <v>37</v>
      </c>
      <c r="G12" s="30" t="n">
        <v>56</v>
      </c>
      <c r="H12" s="30" t="n">
        <v>35</v>
      </c>
      <c r="I12" s="30" t="n">
        <v>51</v>
      </c>
      <c r="J12" s="30" t="n">
        <v>60</v>
      </c>
      <c r="K12" s="31" t="n">
        <v>40</v>
      </c>
    </row>
    <row r="13" customFormat="false" ht="20.1" hidden="false" customHeight="true" outlineLevel="0" collapsed="false">
      <c r="A13" s="32" t="s">
        <v>15</v>
      </c>
      <c r="B13" s="33" t="n">
        <v>5.29287226534933</v>
      </c>
      <c r="C13" s="34" t="n">
        <v>7.9</v>
      </c>
      <c r="D13" s="20" t="n">
        <v>8.4</v>
      </c>
      <c r="E13" s="20" t="n">
        <v>8.6</v>
      </c>
      <c r="F13" s="21" t="n">
        <v>6.11368142762723</v>
      </c>
      <c r="G13" s="21" t="n">
        <v>9.2</v>
      </c>
      <c r="H13" s="21" t="n">
        <v>5.7</v>
      </c>
      <c r="I13" s="21" t="n">
        <v>8.2</v>
      </c>
      <c r="J13" s="21" t="n">
        <v>9.6</v>
      </c>
      <c r="K13" s="22" t="n">
        <v>6.3</v>
      </c>
    </row>
    <row r="14" customFormat="false" ht="20.1" hidden="false" customHeight="true" outlineLevel="0" collapsed="false">
      <c r="A14" s="35" t="s">
        <v>19</v>
      </c>
      <c r="B14" s="36" t="n">
        <v>2113</v>
      </c>
      <c r="C14" s="36" t="n">
        <v>2125</v>
      </c>
      <c r="D14" s="37" t="n">
        <v>2201</v>
      </c>
      <c r="E14" s="37" t="n">
        <v>2268</v>
      </c>
      <c r="F14" s="38" t="n">
        <v>2375</v>
      </c>
      <c r="G14" s="38" t="n">
        <v>2467</v>
      </c>
      <c r="H14" s="38" t="n">
        <v>2464</v>
      </c>
      <c r="I14" s="38" t="n">
        <v>2531</v>
      </c>
      <c r="J14" s="38" t="n">
        <v>2449</v>
      </c>
      <c r="K14" s="39" t="n">
        <f aca="false">SUM(K6+K8+K10+K12)</f>
        <v>2477</v>
      </c>
    </row>
    <row r="15" customFormat="false" ht="20.1" hidden="false" customHeight="true" outlineLevel="0" collapsed="false">
      <c r="A15" s="17" t="s">
        <v>15</v>
      </c>
      <c r="B15" s="18" t="n">
        <v>9.00229211223681</v>
      </c>
      <c r="C15" s="19" t="n">
        <v>9.1</v>
      </c>
      <c r="D15" s="25" t="n">
        <v>9.4</v>
      </c>
      <c r="E15" s="25" t="n">
        <v>9.7</v>
      </c>
      <c r="F15" s="26" t="n">
        <v>10.2104864920638</v>
      </c>
      <c r="G15" s="26" t="n">
        <v>10.6</v>
      </c>
      <c r="H15" s="26" t="n">
        <v>10.7</v>
      </c>
      <c r="I15" s="26" t="n">
        <v>11</v>
      </c>
      <c r="J15" s="26" t="n">
        <v>10.7</v>
      </c>
      <c r="K15" s="27" t="n">
        <v>10.9</v>
      </c>
    </row>
    <row r="16" customFormat="false" ht="20.1" hidden="false" customHeight="true" outlineLevel="0" collapsed="false">
      <c r="A16" s="12" t="s">
        <v>20</v>
      </c>
      <c r="B16" s="13" t="n">
        <v>10376</v>
      </c>
      <c r="C16" s="24" t="n">
        <v>10294</v>
      </c>
      <c r="D16" s="29" t="n">
        <v>10717</v>
      </c>
      <c r="E16" s="29" t="n">
        <v>11012</v>
      </c>
      <c r="F16" s="30" t="n">
        <v>11246</v>
      </c>
      <c r="G16" s="30" t="n">
        <v>11607</v>
      </c>
      <c r="H16" s="30" t="n">
        <v>11962</v>
      </c>
      <c r="I16" s="30" t="n">
        <v>12223</v>
      </c>
      <c r="J16" s="30" t="n">
        <v>12223</v>
      </c>
      <c r="K16" s="31" t="n">
        <v>12190</v>
      </c>
    </row>
    <row r="17" customFormat="false" ht="20.1" hidden="false" customHeight="true" outlineLevel="0" collapsed="false">
      <c r="A17" s="40" t="s">
        <v>15</v>
      </c>
      <c r="B17" s="41" t="n">
        <v>8.90248705081093</v>
      </c>
      <c r="C17" s="42" t="n">
        <v>8.9</v>
      </c>
      <c r="D17" s="43" t="n">
        <v>9.2</v>
      </c>
      <c r="E17" s="43" t="n">
        <v>9.5</v>
      </c>
      <c r="F17" s="44" t="n">
        <v>9.73478215330334</v>
      </c>
      <c r="G17" s="44" t="n">
        <v>10</v>
      </c>
      <c r="H17" s="44" t="n">
        <v>10.4</v>
      </c>
      <c r="I17" s="44" t="n">
        <v>10.6</v>
      </c>
      <c r="J17" s="44" t="n">
        <v>10.6</v>
      </c>
      <c r="K17" s="45" t="n">
        <v>10.6</v>
      </c>
    </row>
    <row r="18" customFormat="false" ht="14.25" hidden="false" customHeight="false" outlineLevel="0" collapsed="false">
      <c r="A18" s="46"/>
      <c r="B18" s="47" t="s">
        <v>21</v>
      </c>
      <c r="C18" s="48"/>
      <c r="D18" s="48"/>
      <c r="E18" s="48"/>
      <c r="F18" s="48"/>
      <c r="G18" s="48"/>
      <c r="H18" s="48"/>
      <c r="I18" s="49" t="s">
        <v>22</v>
      </c>
      <c r="J18" s="49"/>
      <c r="K18" s="49"/>
    </row>
    <row r="19" customFormat="false" ht="14.25" hidden="false" customHeight="false" outlineLevel="0" collapsed="false">
      <c r="B19" s="50"/>
      <c r="C19" s="48"/>
      <c r="D19" s="48"/>
      <c r="E19" s="48"/>
      <c r="F19" s="48"/>
      <c r="G19" s="48"/>
      <c r="H19" s="48"/>
    </row>
    <row r="20" customFormat="false" ht="14.25" hidden="false" customHeight="false" outlineLevel="0" collapsed="false">
      <c r="A20" s="2"/>
      <c r="C20" s="48"/>
      <c r="D20" s="48"/>
    </row>
    <row r="21" customFormat="false" ht="14.2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4.25" hidden="false" customHeight="false" outlineLevel="0" collapsed="false">
      <c r="A22" s="51"/>
      <c r="B22" s="53"/>
      <c r="C22" s="53"/>
      <c r="D22" s="53"/>
      <c r="E22" s="53"/>
      <c r="F22" s="53"/>
      <c r="G22" s="53"/>
      <c r="H22" s="53"/>
      <c r="I22" s="54"/>
      <c r="J22" s="54"/>
      <c r="K22" s="54"/>
    </row>
    <row r="23" customFormat="false" ht="14.25" hidden="false" customHeight="false" outlineLevel="0" collapsed="false">
      <c r="A23" s="55"/>
      <c r="B23" s="55"/>
      <c r="C23" s="56"/>
      <c r="D23" s="56"/>
      <c r="E23" s="56"/>
      <c r="F23" s="55"/>
      <c r="G23" s="55"/>
      <c r="H23" s="56"/>
      <c r="I23" s="57"/>
      <c r="J23" s="57"/>
      <c r="K23" s="57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58"/>
      <c r="J24" s="2"/>
      <c r="K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8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8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8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8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8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8"/>
      <c r="J30" s="2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</sheetData>
  <mergeCells count="4">
    <mergeCell ref="A1:D1"/>
    <mergeCell ref="A3:D3"/>
    <mergeCell ref="I18:K18"/>
    <mergeCell ref="I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10" min="10" style="0" width="10.25"/>
    <col collapsed="false" customWidth="true" hidden="false" outlineLevel="0" max="29" min="25" style="0" width="9.12"/>
    <col collapsed="false" customWidth="true" hidden="false" outlineLevel="0" max="30" min="30" style="0" width="9.49"/>
  </cols>
  <sheetData>
    <row r="1" customFormat="false" ht="21" hidden="false" customHeight="false" outlineLevel="0" collapsed="false">
      <c r="A1" s="59" t="s">
        <v>23</v>
      </c>
      <c r="B1" s="60"/>
      <c r="C1" s="60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8" hidden="false" customHeight="false" outlineLevel="0" collapsed="false">
      <c r="A2" s="62"/>
      <c r="B2" s="62"/>
      <c r="C2" s="62"/>
      <c r="D2" s="61"/>
      <c r="E2" s="61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4" t="s">
        <v>24</v>
      </c>
      <c r="X2" s="65"/>
      <c r="Y2" s="65"/>
      <c r="Z2" s="65"/>
    </row>
    <row r="3" customFormat="false" ht="18.6" hidden="false" customHeight="true" outlineLevel="0" collapsed="false">
      <c r="A3" s="66" t="s">
        <v>25</v>
      </c>
      <c r="B3" s="66"/>
      <c r="C3" s="66"/>
      <c r="D3" s="67" t="s">
        <v>26</v>
      </c>
      <c r="E3" s="68" t="s">
        <v>27</v>
      </c>
      <c r="F3" s="69" t="s">
        <v>28</v>
      </c>
      <c r="G3" s="69"/>
      <c r="H3" s="69"/>
      <c r="I3" s="69"/>
      <c r="J3" s="69"/>
      <c r="K3" s="67" t="s">
        <v>29</v>
      </c>
      <c r="L3" s="70" t="s">
        <v>30</v>
      </c>
      <c r="M3" s="71" t="s">
        <v>31</v>
      </c>
      <c r="N3" s="67" t="s">
        <v>32</v>
      </c>
      <c r="O3" s="72" t="s">
        <v>33</v>
      </c>
      <c r="P3" s="67" t="s">
        <v>34</v>
      </c>
      <c r="Q3" s="67" t="s">
        <v>35</v>
      </c>
      <c r="R3" s="71" t="s">
        <v>36</v>
      </c>
      <c r="S3" s="67" t="s">
        <v>37</v>
      </c>
      <c r="T3" s="70" t="s">
        <v>38</v>
      </c>
      <c r="U3" s="69" t="s">
        <v>28</v>
      </c>
      <c r="V3" s="73" t="s">
        <v>39</v>
      </c>
      <c r="X3" s="65"/>
      <c r="Y3" s="28"/>
      <c r="Z3" s="28"/>
    </row>
    <row r="4" customFormat="false" ht="18.6" hidden="false" customHeight="true" outlineLevel="0" collapsed="false">
      <c r="A4" s="66"/>
      <c r="B4" s="66"/>
      <c r="C4" s="66"/>
      <c r="D4" s="74"/>
      <c r="E4" s="68"/>
      <c r="F4" s="75" t="s">
        <v>40</v>
      </c>
      <c r="G4" s="76" t="s">
        <v>41</v>
      </c>
      <c r="H4" s="76" t="s">
        <v>42</v>
      </c>
      <c r="I4" s="76" t="s">
        <v>43</v>
      </c>
      <c r="J4" s="77" t="s">
        <v>44</v>
      </c>
      <c r="K4" s="74"/>
      <c r="L4" s="70"/>
      <c r="M4" s="78"/>
      <c r="N4" s="74"/>
      <c r="O4" s="79" t="s">
        <v>45</v>
      </c>
      <c r="P4" s="74"/>
      <c r="Q4" s="74"/>
      <c r="R4" s="78"/>
      <c r="S4" s="74"/>
      <c r="T4" s="70"/>
      <c r="U4" s="80" t="s">
        <v>46</v>
      </c>
      <c r="V4" s="81"/>
      <c r="W4" s="28"/>
      <c r="X4" s="65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8.6" hidden="false" customHeight="true" outlineLevel="0" collapsed="false">
      <c r="A5" s="82" t="s">
        <v>14</v>
      </c>
      <c r="B5" s="83" t="s">
        <v>47</v>
      </c>
      <c r="C5" s="84" t="s">
        <v>48</v>
      </c>
      <c r="D5" s="85" t="n">
        <v>547</v>
      </c>
      <c r="E5" s="86" t="n">
        <v>174</v>
      </c>
      <c r="F5" s="86" t="n">
        <v>19</v>
      </c>
      <c r="G5" s="86" t="n">
        <v>18</v>
      </c>
      <c r="H5" s="86" t="n">
        <v>47</v>
      </c>
      <c r="I5" s="87" t="n">
        <v>0</v>
      </c>
      <c r="J5" s="88" t="n">
        <v>0</v>
      </c>
      <c r="K5" s="86" t="n">
        <v>72</v>
      </c>
      <c r="L5" s="86" t="n">
        <v>42</v>
      </c>
      <c r="M5" s="88" t="n">
        <v>0</v>
      </c>
      <c r="N5" s="86" t="n">
        <v>4</v>
      </c>
      <c r="O5" s="88" t="n">
        <v>0</v>
      </c>
      <c r="P5" s="86" t="n">
        <v>50</v>
      </c>
      <c r="Q5" s="86" t="n">
        <v>6</v>
      </c>
      <c r="R5" s="88" t="n">
        <v>11</v>
      </c>
      <c r="S5" s="86" t="n">
        <v>27</v>
      </c>
      <c r="T5" s="86" t="n">
        <v>33</v>
      </c>
      <c r="U5" s="86" t="n">
        <v>5</v>
      </c>
      <c r="V5" s="89" t="n">
        <v>7</v>
      </c>
      <c r="X5" s="65"/>
      <c r="Y5" s="28"/>
      <c r="Z5" s="28"/>
    </row>
    <row r="6" customFormat="false" ht="18.6" hidden="false" customHeight="true" outlineLevel="0" collapsed="false">
      <c r="A6" s="90"/>
      <c r="B6" s="91"/>
      <c r="C6" s="92" t="s">
        <v>49</v>
      </c>
      <c r="D6" s="93" t="n">
        <v>578</v>
      </c>
      <c r="E6" s="87" t="n">
        <v>125</v>
      </c>
      <c r="F6" s="87" t="n">
        <v>9</v>
      </c>
      <c r="G6" s="87" t="n">
        <v>19</v>
      </c>
      <c r="H6" s="87" t="n">
        <v>16</v>
      </c>
      <c r="I6" s="87" t="n">
        <v>9</v>
      </c>
      <c r="J6" s="94" t="n">
        <v>0</v>
      </c>
      <c r="K6" s="87" t="n">
        <v>81</v>
      </c>
      <c r="L6" s="87" t="n">
        <v>67</v>
      </c>
      <c r="M6" s="94" t="n">
        <v>1</v>
      </c>
      <c r="N6" s="87" t="n">
        <v>6</v>
      </c>
      <c r="O6" s="87" t="n">
        <v>3</v>
      </c>
      <c r="P6" s="87" t="n">
        <v>38</v>
      </c>
      <c r="Q6" s="87" t="n">
        <v>6</v>
      </c>
      <c r="R6" s="95" t="n">
        <v>9</v>
      </c>
      <c r="S6" s="87" t="n">
        <v>85</v>
      </c>
      <c r="T6" s="87" t="n">
        <v>19</v>
      </c>
      <c r="U6" s="87" t="n">
        <v>2</v>
      </c>
      <c r="V6" s="96" t="n">
        <v>7</v>
      </c>
      <c r="X6" s="65"/>
      <c r="Y6" s="28"/>
      <c r="Z6" s="28"/>
    </row>
    <row r="7" customFormat="false" ht="18.6" hidden="false" customHeight="true" outlineLevel="0" collapsed="false">
      <c r="A7" s="90"/>
      <c r="B7" s="91"/>
      <c r="C7" s="97" t="s">
        <v>50</v>
      </c>
      <c r="D7" s="98" t="n">
        <f aca="false">SUM(D5:D6)</f>
        <v>1125</v>
      </c>
      <c r="E7" s="98" t="n">
        <f aca="false">SUM(E5:E6)</f>
        <v>299</v>
      </c>
      <c r="F7" s="98" t="n">
        <f aca="false">SUM(F5:F6)</f>
        <v>28</v>
      </c>
      <c r="G7" s="98" t="n">
        <f aca="false">SUM(G5:G6)</f>
        <v>37</v>
      </c>
      <c r="H7" s="98" t="n">
        <f aca="false">SUM(H5:H6)</f>
        <v>63</v>
      </c>
      <c r="I7" s="98" t="n">
        <f aca="false">SUM(I5:I6)</f>
        <v>9</v>
      </c>
      <c r="J7" s="98" t="n">
        <f aca="false">SUM(J5:J6)</f>
        <v>0</v>
      </c>
      <c r="K7" s="98" t="n">
        <f aca="false">SUM(K5:K6)</f>
        <v>153</v>
      </c>
      <c r="L7" s="98" t="n">
        <f aca="false">SUM(L5:L6)</f>
        <v>109</v>
      </c>
      <c r="M7" s="98" t="n">
        <f aca="false">SUM(M5:M6)</f>
        <v>1</v>
      </c>
      <c r="N7" s="98" t="n">
        <f aca="false">SUM(N5:N6)</f>
        <v>10</v>
      </c>
      <c r="O7" s="98" t="n">
        <f aca="false">SUM(O5:O6)</f>
        <v>3</v>
      </c>
      <c r="P7" s="98" t="n">
        <f aca="false">SUM(P5:P6)</f>
        <v>88</v>
      </c>
      <c r="Q7" s="98" t="n">
        <f aca="false">SUM(Q5:Q6)</f>
        <v>12</v>
      </c>
      <c r="R7" s="98" t="n">
        <f aca="false">SUM(R5:R6)</f>
        <v>20</v>
      </c>
      <c r="S7" s="98" t="n">
        <f aca="false">SUM(S5:S6)</f>
        <v>112</v>
      </c>
      <c r="T7" s="98" t="n">
        <f aca="false">SUM(T5:T6)</f>
        <v>52</v>
      </c>
      <c r="U7" s="98" t="n">
        <f aca="false">SUM(U5:U6)</f>
        <v>7</v>
      </c>
      <c r="V7" s="99" t="n">
        <f aca="false">SUM(V5:V6)</f>
        <v>14</v>
      </c>
      <c r="X7" s="65"/>
      <c r="Y7" s="28"/>
      <c r="Z7" s="28"/>
    </row>
    <row r="8" customFormat="false" ht="18.6" hidden="false" customHeight="true" outlineLevel="0" collapsed="false">
      <c r="A8" s="100"/>
      <c r="B8" s="101" t="s">
        <v>51</v>
      </c>
      <c r="C8" s="102" t="s">
        <v>48</v>
      </c>
      <c r="D8" s="103" t="n">
        <f aca="false">D5/$Y14*100000</f>
        <v>1066.2560184012</v>
      </c>
      <c r="E8" s="103" t="n">
        <f aca="false">E5/$Y14*100000</f>
        <v>339.174674957603</v>
      </c>
      <c r="F8" s="103" t="n">
        <f aca="false">F5/$Y14*100000</f>
        <v>37.0363150815774</v>
      </c>
      <c r="G8" s="103" t="n">
        <f aca="false">G5/$Y14*100000</f>
        <v>35.0870353404417</v>
      </c>
      <c r="H8" s="103" t="n">
        <f aca="false">H5/$Y14*100000</f>
        <v>91.6161478333756</v>
      </c>
      <c r="I8" s="85" t="n">
        <f aca="false">I5/$Y14*100000</f>
        <v>0</v>
      </c>
      <c r="J8" s="103" t="n">
        <f aca="false">J5/$Y14*100000</f>
        <v>0</v>
      </c>
      <c r="K8" s="103" t="n">
        <f aca="false">K5/$Y14*100000</f>
        <v>140.348141361767</v>
      </c>
      <c r="L8" s="103" t="n">
        <f aca="false">L5/$Y14*100000</f>
        <v>81.8697491276973</v>
      </c>
      <c r="M8" s="103" t="n">
        <f aca="false">M5/$Y14*100000</f>
        <v>0</v>
      </c>
      <c r="N8" s="103" t="n">
        <f aca="false">N5/$Y14*100000</f>
        <v>7.7971189645426</v>
      </c>
      <c r="O8" s="103" t="n">
        <f aca="false">O5/$Y14*100000</f>
        <v>0</v>
      </c>
      <c r="P8" s="103" t="n">
        <f aca="false">P5/$Y14*100000</f>
        <v>97.4639870567825</v>
      </c>
      <c r="Q8" s="103" t="n">
        <f aca="false">Q5/$Y14*100000</f>
        <v>11.6956784468139</v>
      </c>
      <c r="R8" s="103" t="n">
        <f aca="false">R5/$Y14*100000</f>
        <v>21.4420771524922</v>
      </c>
      <c r="S8" s="103" t="n">
        <f aca="false">S5/$Y14*100000</f>
        <v>52.6305530106626</v>
      </c>
      <c r="T8" s="103" t="n">
        <f aca="false">T5/$Y14*100000</f>
        <v>64.3262314574765</v>
      </c>
      <c r="U8" s="103" t="n">
        <f aca="false">U5/$Y14*100000</f>
        <v>9.74639870567825</v>
      </c>
      <c r="V8" s="104" t="n">
        <f aca="false">V5/$Y14*100000</f>
        <v>13.6449581879496</v>
      </c>
      <c r="X8" s="65"/>
      <c r="Y8" s="28"/>
      <c r="Z8" s="28"/>
    </row>
    <row r="9" customFormat="false" ht="18.6" hidden="false" customHeight="true" outlineLevel="0" collapsed="false">
      <c r="A9" s="100"/>
      <c r="B9" s="105"/>
      <c r="C9" s="106" t="s">
        <v>49</v>
      </c>
      <c r="D9" s="107" t="n">
        <f aca="false">D6/$Y15*100000</f>
        <v>1062.73442671177</v>
      </c>
      <c r="E9" s="107" t="n">
        <f aca="false">E6/$Y15*100000</f>
        <v>229.830109582996</v>
      </c>
      <c r="F9" s="107" t="n">
        <f aca="false">F6/$Y15*100000</f>
        <v>16.5477678899757</v>
      </c>
      <c r="G9" s="107" t="n">
        <f aca="false">G6/$Y15*100000</f>
        <v>34.9341766566154</v>
      </c>
      <c r="H9" s="107" t="n">
        <f aca="false">H6/$Y15*100000</f>
        <v>29.4182540266235</v>
      </c>
      <c r="I9" s="107" t="n">
        <f aca="false">I6/$Y15*100000</f>
        <v>16.5477678899757</v>
      </c>
      <c r="J9" s="107" t="n">
        <f aca="false">J6/$Y15*100000</f>
        <v>0</v>
      </c>
      <c r="K9" s="107" t="n">
        <f aca="false">K6/$Y15*100000</f>
        <v>148.929911009782</v>
      </c>
      <c r="L9" s="107" t="n">
        <f aca="false">L6/$Y15*100000</f>
        <v>123.188938736486</v>
      </c>
      <c r="M9" s="107" t="n">
        <f aca="false">M6/$Y15*100000</f>
        <v>1.83864087666397</v>
      </c>
      <c r="N9" s="107" t="n">
        <f aca="false">N6/$Y15*100000</f>
        <v>11.0318452599838</v>
      </c>
      <c r="O9" s="107" t="n">
        <f aca="false">O6/$Y15*100000</f>
        <v>5.51592262999191</v>
      </c>
      <c r="P9" s="107" t="n">
        <f aca="false">P6/$Y15*100000</f>
        <v>69.8683533132309</v>
      </c>
      <c r="Q9" s="107" t="n">
        <f aca="false">Q6/$Y15*100000</f>
        <v>11.0318452599838</v>
      </c>
      <c r="R9" s="107" t="n">
        <f aca="false">R6/$Y15*100000</f>
        <v>16.5477678899757</v>
      </c>
      <c r="S9" s="107" t="n">
        <f aca="false">S6/$Y15*100000</f>
        <v>156.284474516437</v>
      </c>
      <c r="T9" s="107" t="n">
        <f aca="false">T6/$Y15*100000</f>
        <v>34.9341766566154</v>
      </c>
      <c r="U9" s="107" t="n">
        <f aca="false">U6/$Y15*100000</f>
        <v>3.67728175332794</v>
      </c>
      <c r="V9" s="108" t="n">
        <f aca="false">V6/$Y15*100000</f>
        <v>12.8704861366478</v>
      </c>
      <c r="X9" s="65"/>
      <c r="Y9" s="28"/>
      <c r="Z9" s="28"/>
    </row>
    <row r="10" customFormat="false" ht="18.6" hidden="false" customHeight="true" outlineLevel="0" collapsed="false">
      <c r="A10" s="100"/>
      <c r="B10" s="105"/>
      <c r="C10" s="109" t="s">
        <v>50</v>
      </c>
      <c r="D10" s="110" t="n">
        <f aca="false">D7/$Y16*100000</f>
        <v>1064.44379263689</v>
      </c>
      <c r="E10" s="110" t="n">
        <f aca="false">E7/$Y16*100000</f>
        <v>282.905505776382</v>
      </c>
      <c r="F10" s="110" t="n">
        <f aca="false">F7/$Y16*100000</f>
        <v>26.492823283407</v>
      </c>
      <c r="G10" s="110" t="n">
        <f aca="false">G7/$Y16*100000</f>
        <v>35.0083736245021</v>
      </c>
      <c r="H10" s="110" t="n">
        <f aca="false">H7/$Y16*100000</f>
        <v>59.6088523876657</v>
      </c>
      <c r="I10" s="110" t="n">
        <f aca="false">I7/$Y16*100000</f>
        <v>8.5155503410951</v>
      </c>
      <c r="J10" s="110" t="n">
        <f aca="false">J7/$Y16*100000</f>
        <v>0</v>
      </c>
      <c r="K10" s="110" t="n">
        <f aca="false">K7/$Y16*100000</f>
        <v>144.764355798617</v>
      </c>
      <c r="L10" s="110" t="n">
        <f aca="false">L7/$Y16*100000</f>
        <v>103.132776353263</v>
      </c>
      <c r="M10" s="110" t="n">
        <f aca="false">M7/$Y16*100000</f>
        <v>0.946172260121678</v>
      </c>
      <c r="N10" s="110" t="n">
        <f aca="false">N7/$Y16*100000</f>
        <v>9.46172260121678</v>
      </c>
      <c r="O10" s="110" t="n">
        <f aca="false">O7/$Y16*100000</f>
        <v>2.83851678036503</v>
      </c>
      <c r="P10" s="110" t="n">
        <f aca="false">P7/$Y16*100000</f>
        <v>83.2631588907076</v>
      </c>
      <c r="Q10" s="110" t="n">
        <f aca="false">Q7/$Y16*100000</f>
        <v>11.3540671214601</v>
      </c>
      <c r="R10" s="110" t="n">
        <f aca="false">R7/$Y16*100000</f>
        <v>18.9234452024336</v>
      </c>
      <c r="S10" s="110" t="n">
        <f aca="false">S7/$Y16*100000</f>
        <v>105.971293133628</v>
      </c>
      <c r="T10" s="110" t="n">
        <f aca="false">T7/$Y16*100000</f>
        <v>49.2009575263272</v>
      </c>
      <c r="U10" s="110" t="n">
        <f aca="false">U7/$Y16*100000</f>
        <v>6.62320582085174</v>
      </c>
      <c r="V10" s="111" t="n">
        <f aca="false">V7/$Y16*100000</f>
        <v>13.2464116417035</v>
      </c>
      <c r="X10" s="65"/>
      <c r="Y10" s="28"/>
      <c r="Z10" s="28"/>
    </row>
    <row r="11" customFormat="false" ht="18.6" hidden="false" customHeight="true" outlineLevel="0" collapsed="false">
      <c r="A11" s="82" t="s">
        <v>16</v>
      </c>
      <c r="B11" s="83" t="s">
        <v>47</v>
      </c>
      <c r="C11" s="84" t="s">
        <v>48</v>
      </c>
      <c r="D11" s="85" t="n">
        <v>433</v>
      </c>
      <c r="E11" s="86" t="n">
        <v>139</v>
      </c>
      <c r="F11" s="86" t="n">
        <v>23</v>
      </c>
      <c r="G11" s="86" t="n">
        <v>15</v>
      </c>
      <c r="H11" s="86" t="n">
        <v>46</v>
      </c>
      <c r="I11" s="86" t="n">
        <v>0</v>
      </c>
      <c r="J11" s="88" t="n">
        <v>0</v>
      </c>
      <c r="K11" s="86" t="n">
        <v>66</v>
      </c>
      <c r="L11" s="86" t="n">
        <v>26</v>
      </c>
      <c r="M11" s="88" t="n">
        <v>0</v>
      </c>
      <c r="N11" s="86" t="n">
        <v>7</v>
      </c>
      <c r="O11" s="87" t="n">
        <v>1</v>
      </c>
      <c r="P11" s="86" t="n">
        <v>64</v>
      </c>
      <c r="Q11" s="86" t="n">
        <v>3</v>
      </c>
      <c r="R11" s="88" t="n">
        <v>2</v>
      </c>
      <c r="S11" s="86" t="n">
        <v>11</v>
      </c>
      <c r="T11" s="86" t="n">
        <v>11</v>
      </c>
      <c r="U11" s="86" t="n">
        <v>1</v>
      </c>
      <c r="V11" s="89" t="n">
        <v>12</v>
      </c>
      <c r="X11" s="65"/>
      <c r="Y11" s="28"/>
      <c r="Z11" s="28"/>
    </row>
    <row r="12" customFormat="false" ht="18.6" hidden="false" customHeight="true" outlineLevel="0" collapsed="false">
      <c r="A12" s="90"/>
      <c r="B12" s="91"/>
      <c r="C12" s="92" t="s">
        <v>49</v>
      </c>
      <c r="D12" s="93" t="n">
        <v>454</v>
      </c>
      <c r="E12" s="87" t="n">
        <v>118</v>
      </c>
      <c r="F12" s="87" t="n">
        <v>11</v>
      </c>
      <c r="G12" s="87" t="n">
        <v>20</v>
      </c>
      <c r="H12" s="87" t="n">
        <v>21</v>
      </c>
      <c r="I12" s="87" t="n">
        <v>7</v>
      </c>
      <c r="J12" s="95" t="n">
        <v>5</v>
      </c>
      <c r="K12" s="87" t="n">
        <v>75</v>
      </c>
      <c r="L12" s="87" t="n">
        <v>54</v>
      </c>
      <c r="M12" s="94" t="n">
        <v>0</v>
      </c>
      <c r="N12" s="87" t="n">
        <v>9</v>
      </c>
      <c r="O12" s="87" t="n">
        <v>3</v>
      </c>
      <c r="P12" s="87" t="n">
        <v>33</v>
      </c>
      <c r="Q12" s="87" t="n">
        <v>3</v>
      </c>
      <c r="R12" s="95" t="n">
        <v>5</v>
      </c>
      <c r="S12" s="87" t="n">
        <v>45</v>
      </c>
      <c r="T12" s="87" t="n">
        <v>10</v>
      </c>
      <c r="U12" s="87" t="n">
        <v>4</v>
      </c>
      <c r="V12" s="96" t="n">
        <v>5</v>
      </c>
      <c r="X12" s="112" t="s">
        <v>52</v>
      </c>
      <c r="AD12" s="112" t="s">
        <v>53</v>
      </c>
    </row>
    <row r="13" customFormat="false" ht="18.6" hidden="false" customHeight="true" outlineLevel="0" collapsed="false">
      <c r="A13" s="90"/>
      <c r="B13" s="113"/>
      <c r="C13" s="114" t="s">
        <v>50</v>
      </c>
      <c r="D13" s="98" t="n">
        <f aca="false">SUM(D11:D12)</f>
        <v>887</v>
      </c>
      <c r="E13" s="98" t="n">
        <f aca="false">SUM(E11:E12)</f>
        <v>257</v>
      </c>
      <c r="F13" s="98" t="n">
        <f aca="false">SUM(F11:F12)</f>
        <v>34</v>
      </c>
      <c r="G13" s="98" t="n">
        <f aca="false">SUM(G11:G12)</f>
        <v>35</v>
      </c>
      <c r="H13" s="98" t="n">
        <f aca="false">SUM(H11:H12)</f>
        <v>67</v>
      </c>
      <c r="I13" s="98" t="n">
        <f aca="false">SUM(I11:I12)</f>
        <v>7</v>
      </c>
      <c r="J13" s="98" t="n">
        <f aca="false">SUM(J11:J12)</f>
        <v>5</v>
      </c>
      <c r="K13" s="98" t="n">
        <f aca="false">SUM(K11:K12)</f>
        <v>141</v>
      </c>
      <c r="L13" s="98" t="n">
        <f aca="false">SUM(L11:L12)</f>
        <v>80</v>
      </c>
      <c r="M13" s="98" t="n">
        <f aca="false">SUM(M11:M12)</f>
        <v>0</v>
      </c>
      <c r="N13" s="98" t="n">
        <f aca="false">SUM(N11:N12)</f>
        <v>16</v>
      </c>
      <c r="O13" s="98" t="n">
        <f aca="false">SUM(O11:O12)</f>
        <v>4</v>
      </c>
      <c r="P13" s="98" t="n">
        <f aca="false">SUM(P11:P12)</f>
        <v>97</v>
      </c>
      <c r="Q13" s="98" t="n">
        <f aca="false">SUM(Q11:Q12)</f>
        <v>6</v>
      </c>
      <c r="R13" s="98" t="n">
        <f aca="false">SUM(R11:R12)</f>
        <v>7</v>
      </c>
      <c r="S13" s="98" t="n">
        <f aca="false">SUM(S11:S12)</f>
        <v>56</v>
      </c>
      <c r="T13" s="98" t="n">
        <f aca="false">SUM(T11:T12)</f>
        <v>21</v>
      </c>
      <c r="U13" s="98" t="n">
        <f aca="false">SUM(U11:U12)</f>
        <v>5</v>
      </c>
      <c r="V13" s="99" t="n">
        <f aca="false">SUM(V11:V12)</f>
        <v>17</v>
      </c>
      <c r="X13" s="115"/>
      <c r="Y13" s="116" t="s">
        <v>14</v>
      </c>
      <c r="Z13" s="116" t="s">
        <v>16</v>
      </c>
      <c r="AA13" s="116" t="s">
        <v>17</v>
      </c>
      <c r="AB13" s="116" t="s">
        <v>18</v>
      </c>
      <c r="AC13" s="116" t="s">
        <v>54</v>
      </c>
      <c r="AD13" s="116" t="s">
        <v>20</v>
      </c>
    </row>
    <row r="14" customFormat="false" ht="18.6" hidden="false" customHeight="true" outlineLevel="0" collapsed="false">
      <c r="A14" s="117"/>
      <c r="B14" s="118" t="s">
        <v>51</v>
      </c>
      <c r="C14" s="119" t="s">
        <v>48</v>
      </c>
      <c r="D14" s="120" t="n">
        <f aca="false">D11/$Z14*100000</f>
        <v>1374.99603061192</v>
      </c>
      <c r="E14" s="103" t="n">
        <f aca="false">E11/$Z14*100000</f>
        <v>441.39595439967</v>
      </c>
      <c r="F14" s="103" t="n">
        <f aca="false">F11/$Z14*100000</f>
        <v>73.0367406560605</v>
      </c>
      <c r="G14" s="103" t="n">
        <f aca="false">G11/$Z14*100000</f>
        <v>47.6326569496046</v>
      </c>
      <c r="H14" s="103" t="n">
        <f aca="false">H11/$Z14*100000</f>
        <v>146.073481312121</v>
      </c>
      <c r="I14" s="85" t="n">
        <f aca="false">I11/$Z14*100000</f>
        <v>0</v>
      </c>
      <c r="J14" s="103" t="n">
        <f aca="false">J11/$Z14*100000</f>
        <v>0</v>
      </c>
      <c r="K14" s="103" t="n">
        <f aca="false">K11/$Z14*100000</f>
        <v>209.58369057826</v>
      </c>
      <c r="L14" s="103" t="n">
        <f aca="false">L11/$Z14*100000</f>
        <v>82.5632720459814</v>
      </c>
      <c r="M14" s="103" t="n">
        <f aca="false">M11/$Z14*100000</f>
        <v>0</v>
      </c>
      <c r="N14" s="103" t="n">
        <f aca="false">N11/$Z14*100000</f>
        <v>22.2285732431488</v>
      </c>
      <c r="O14" s="103" t="n">
        <f aca="false">O11/$Z14*100000</f>
        <v>3.17551046330698</v>
      </c>
      <c r="P14" s="103" t="n">
        <f aca="false">P11/$Z14*100000</f>
        <v>203.232669651647</v>
      </c>
      <c r="Q14" s="103" t="n">
        <f aca="false">Q11/$Z14*100000</f>
        <v>9.52653138992093</v>
      </c>
      <c r="R14" s="103" t="n">
        <f aca="false">R11/$Z14*100000</f>
        <v>6.35102092661395</v>
      </c>
      <c r="S14" s="103" t="n">
        <f aca="false">S11/$Z14*100000</f>
        <v>34.9306150963767</v>
      </c>
      <c r="T14" s="103" t="n">
        <f aca="false">T11/$Z14*100000</f>
        <v>34.9306150963767</v>
      </c>
      <c r="U14" s="103" t="n">
        <f aca="false">U11/$Z14*100000</f>
        <v>3.17551046330698</v>
      </c>
      <c r="V14" s="104" t="n">
        <f aca="false">V11/$Z14*100000</f>
        <v>38.1061255596837</v>
      </c>
      <c r="X14" s="116" t="s">
        <v>48</v>
      </c>
      <c r="Y14" s="121" t="n">
        <v>51301</v>
      </c>
      <c r="Z14" s="121" t="n">
        <v>31491</v>
      </c>
      <c r="AA14" s="121" t="n">
        <v>23878</v>
      </c>
      <c r="AB14" s="121" t="n">
        <v>3104</v>
      </c>
      <c r="AC14" s="121" t="n">
        <f aca="false">SUM(Y14:AB14)</f>
        <v>109774</v>
      </c>
      <c r="AD14" s="121" t="n">
        <v>554278</v>
      </c>
    </row>
    <row r="15" customFormat="false" ht="18.6" hidden="false" customHeight="true" outlineLevel="0" collapsed="false">
      <c r="A15" s="117"/>
      <c r="B15" s="105"/>
      <c r="C15" s="106" t="s">
        <v>49</v>
      </c>
      <c r="D15" s="122" t="n">
        <f aca="false">D12/$Z15*100000</f>
        <v>1258.62881539187</v>
      </c>
      <c r="E15" s="107" t="n">
        <f aca="false">E12/$Z15*100000</f>
        <v>327.132599595243</v>
      </c>
      <c r="F15" s="107" t="n">
        <f aca="false">F12/$Z15*100000</f>
        <v>30.4954118266752</v>
      </c>
      <c r="G15" s="107" t="n">
        <f aca="false">G12/$Z15*100000</f>
        <v>55.4462033212276</v>
      </c>
      <c r="H15" s="107" t="n">
        <f aca="false">H12/$Z15*100000</f>
        <v>58.218513487289</v>
      </c>
      <c r="I15" s="107" t="n">
        <f aca="false">I12/$Z15*100000</f>
        <v>19.4061711624297</v>
      </c>
      <c r="J15" s="107" t="n">
        <f aca="false">J12/$Z15*100000</f>
        <v>13.8615508303069</v>
      </c>
      <c r="K15" s="107" t="n">
        <f aca="false">K12/$Z15*100000</f>
        <v>207.923262454603</v>
      </c>
      <c r="L15" s="107" t="n">
        <f aca="false">L12/$Z15*100000</f>
        <v>149.704748967314</v>
      </c>
      <c r="M15" s="107" t="n">
        <f aca="false">M12/$Z15*100000</f>
        <v>0</v>
      </c>
      <c r="N15" s="107" t="n">
        <f aca="false">N12/$Z15*100000</f>
        <v>24.9507914945524</v>
      </c>
      <c r="O15" s="107" t="n">
        <f aca="false">O12/$Z15*100000</f>
        <v>8.31693049818414</v>
      </c>
      <c r="P15" s="107" t="n">
        <f aca="false">P12/$Z15*100000</f>
        <v>91.4862354800255</v>
      </c>
      <c r="Q15" s="107" t="n">
        <f aca="false">Q12/$Z15*100000</f>
        <v>8.31693049818414</v>
      </c>
      <c r="R15" s="107" t="n">
        <f aca="false">R12/$Z15*100000</f>
        <v>13.8615508303069</v>
      </c>
      <c r="S15" s="107" t="n">
        <f aca="false">S12/$Z15*100000</f>
        <v>124.753957472762</v>
      </c>
      <c r="T15" s="107" t="n">
        <f aca="false">T12/$Z15*100000</f>
        <v>27.7231016606138</v>
      </c>
      <c r="U15" s="107" t="n">
        <f aca="false">U12/$Z15*100000</f>
        <v>11.0892406642455</v>
      </c>
      <c r="V15" s="123" t="n">
        <f aca="false">V12/$Z15*100000</f>
        <v>13.8615508303069</v>
      </c>
      <c r="X15" s="116" t="s">
        <v>49</v>
      </c>
      <c r="Y15" s="121" t="n">
        <v>54388</v>
      </c>
      <c r="Z15" s="121" t="n">
        <v>36071</v>
      </c>
      <c r="AA15" s="121" t="n">
        <v>24329</v>
      </c>
      <c r="AB15" s="121" t="n">
        <v>3199</v>
      </c>
      <c r="AC15" s="121" t="n">
        <f aca="false">SUM(Y15:AB15)</f>
        <v>117987</v>
      </c>
      <c r="AD15" s="121" t="n">
        <v>590517</v>
      </c>
    </row>
    <row r="16" customFormat="false" ht="18.6" hidden="false" customHeight="true" outlineLevel="0" collapsed="false">
      <c r="A16" s="124"/>
      <c r="B16" s="105"/>
      <c r="C16" s="109" t="s">
        <v>50</v>
      </c>
      <c r="D16" s="125" t="n">
        <f aca="false">D13/$Z16*100000</f>
        <v>1312.86818033806</v>
      </c>
      <c r="E16" s="110" t="n">
        <f aca="false">E13/$Z16*100000</f>
        <v>380.391344246766</v>
      </c>
      <c r="F16" s="110" t="n">
        <f aca="false">F13/$Z16*100000</f>
        <v>50.3241467096889</v>
      </c>
      <c r="G16" s="110" t="n">
        <f aca="false">G13/$Z16*100000</f>
        <v>51.8042686717386</v>
      </c>
      <c r="H16" s="110" t="n">
        <f aca="false">H13/$Z16*100000</f>
        <v>99.1681714573281</v>
      </c>
      <c r="I16" s="110" t="n">
        <f aca="false">I13/$Z16*100000</f>
        <v>10.3608537343477</v>
      </c>
      <c r="J16" s="110" t="n">
        <f aca="false">J13/$Z16*100000</f>
        <v>7.40060981024836</v>
      </c>
      <c r="K16" s="110" t="n">
        <f aca="false">K13/$Z16*100000</f>
        <v>208.697196649004</v>
      </c>
      <c r="L16" s="110" t="n">
        <f aca="false">L13/$Z16*100000</f>
        <v>118.409756963974</v>
      </c>
      <c r="M16" s="110" t="n">
        <f aca="false">M13/$Z16*100000</f>
        <v>0</v>
      </c>
      <c r="N16" s="110" t="n">
        <f aca="false">N13/$Z16*100000</f>
        <v>23.6819513927948</v>
      </c>
      <c r="O16" s="110" t="n">
        <f aca="false">O13/$Z16*100000</f>
        <v>5.92048784819869</v>
      </c>
      <c r="P16" s="110" t="n">
        <f aca="false">P13/$Z16*100000</f>
        <v>143.571830318818</v>
      </c>
      <c r="Q16" s="110" t="n">
        <f aca="false">Q13/$Z16*100000</f>
        <v>8.88073177229804</v>
      </c>
      <c r="R16" s="110" t="n">
        <f aca="false">R13/$Z16*100000</f>
        <v>10.3608537343477</v>
      </c>
      <c r="S16" s="110" t="n">
        <f aca="false">S13/$Z16*100000</f>
        <v>82.8868298747817</v>
      </c>
      <c r="T16" s="110" t="n">
        <f aca="false">T13/$Z16*100000</f>
        <v>31.0825612030431</v>
      </c>
      <c r="U16" s="110" t="n">
        <f aca="false">U13/$Z16*100000</f>
        <v>7.40060981024836</v>
      </c>
      <c r="V16" s="126" t="n">
        <f aca="false">V13/$Z16*100000</f>
        <v>25.1620733548444</v>
      </c>
      <c r="X16" s="116" t="s">
        <v>26</v>
      </c>
      <c r="Y16" s="121" t="n">
        <f aca="false">SUM(Y14:Y15)</f>
        <v>105689</v>
      </c>
      <c r="Z16" s="121" t="n">
        <f aca="false">SUM(Z14:Z15)</f>
        <v>67562</v>
      </c>
      <c r="AA16" s="121" t="n">
        <f aca="false">SUM(AA14:AA15)</f>
        <v>48207</v>
      </c>
      <c r="AB16" s="121" t="n">
        <f aca="false">SUM(AB14:AB15)</f>
        <v>6303</v>
      </c>
      <c r="AC16" s="121" t="n">
        <f aca="false">SUM(AC14:AC15)</f>
        <v>227761</v>
      </c>
      <c r="AD16" s="121" t="n">
        <f aca="false">SUM(AD14:AD15)</f>
        <v>1144795</v>
      </c>
    </row>
    <row r="17" customFormat="false" ht="18.6" hidden="false" customHeight="true" outlineLevel="0" collapsed="false">
      <c r="A17" s="127" t="s">
        <v>17</v>
      </c>
      <c r="B17" s="83" t="s">
        <v>47</v>
      </c>
      <c r="C17" s="84" t="s">
        <v>48</v>
      </c>
      <c r="D17" s="85" t="n">
        <v>217</v>
      </c>
      <c r="E17" s="86" t="n">
        <v>75</v>
      </c>
      <c r="F17" s="86" t="n">
        <v>10</v>
      </c>
      <c r="G17" s="86" t="n">
        <v>6</v>
      </c>
      <c r="H17" s="86" t="n">
        <v>23</v>
      </c>
      <c r="I17" s="86" t="n">
        <v>0</v>
      </c>
      <c r="J17" s="88" t="n">
        <v>0</v>
      </c>
      <c r="K17" s="88" t="n">
        <v>21</v>
      </c>
      <c r="L17" s="88" t="n">
        <v>19</v>
      </c>
      <c r="M17" s="88" t="n">
        <v>2</v>
      </c>
      <c r="N17" s="88" t="n">
        <v>0</v>
      </c>
      <c r="O17" s="88" t="n">
        <v>1</v>
      </c>
      <c r="P17" s="88" t="n">
        <v>21</v>
      </c>
      <c r="Q17" s="88" t="n">
        <v>0</v>
      </c>
      <c r="R17" s="88" t="n">
        <v>4</v>
      </c>
      <c r="S17" s="88" t="n">
        <v>11</v>
      </c>
      <c r="T17" s="88" t="n">
        <v>10</v>
      </c>
      <c r="U17" s="88" t="n">
        <v>1</v>
      </c>
      <c r="V17" s="89" t="n">
        <v>8</v>
      </c>
    </row>
    <row r="18" customFormat="false" ht="18.6" hidden="false" customHeight="true" outlineLevel="0" collapsed="false">
      <c r="A18" s="90"/>
      <c r="B18" s="91"/>
      <c r="C18" s="92" t="s">
        <v>49</v>
      </c>
      <c r="D18" s="93" t="n">
        <v>208</v>
      </c>
      <c r="E18" s="87" t="n">
        <v>49</v>
      </c>
      <c r="F18" s="87" t="n">
        <v>9</v>
      </c>
      <c r="G18" s="87" t="n">
        <v>4</v>
      </c>
      <c r="H18" s="87" t="n">
        <v>4</v>
      </c>
      <c r="I18" s="87" t="n">
        <v>4</v>
      </c>
      <c r="J18" s="94" t="n">
        <v>3</v>
      </c>
      <c r="K18" s="128" t="n">
        <v>30</v>
      </c>
      <c r="L18" s="128" t="n">
        <v>25</v>
      </c>
      <c r="M18" s="94" t="n">
        <v>0</v>
      </c>
      <c r="N18" s="128" t="n">
        <v>4</v>
      </c>
      <c r="O18" s="94" t="n">
        <v>1</v>
      </c>
      <c r="P18" s="128" t="n">
        <v>19</v>
      </c>
      <c r="Q18" s="128" t="n">
        <v>1</v>
      </c>
      <c r="R18" s="94" t="n">
        <v>5</v>
      </c>
      <c r="S18" s="128" t="n">
        <v>23</v>
      </c>
      <c r="T18" s="128" t="n">
        <v>7</v>
      </c>
      <c r="U18" s="128" t="n">
        <v>4</v>
      </c>
      <c r="V18" s="129" t="n">
        <v>2</v>
      </c>
    </row>
    <row r="19" customFormat="false" ht="18.6" hidden="false" customHeight="true" outlineLevel="0" collapsed="false">
      <c r="A19" s="90"/>
      <c r="B19" s="91"/>
      <c r="C19" s="97" t="s">
        <v>50</v>
      </c>
      <c r="D19" s="130" t="n">
        <f aca="false">SUM(D17:D18)</f>
        <v>425</v>
      </c>
      <c r="E19" s="131" t="n">
        <f aca="false">SUM(E17:E18)</f>
        <v>124</v>
      </c>
      <c r="F19" s="131" t="n">
        <f aca="false">SUM(F17:F18)</f>
        <v>19</v>
      </c>
      <c r="G19" s="131" t="n">
        <f aca="false">SUM(G17:G18)</f>
        <v>10</v>
      </c>
      <c r="H19" s="131" t="n">
        <f aca="false">SUM(H17:H18)</f>
        <v>27</v>
      </c>
      <c r="I19" s="131" t="n">
        <f aca="false">SUM(I17:I18)</f>
        <v>4</v>
      </c>
      <c r="J19" s="131" t="n">
        <f aca="false">SUM(J17:J18)</f>
        <v>3</v>
      </c>
      <c r="K19" s="131" t="n">
        <f aca="false">SUM(K17:K18)</f>
        <v>51</v>
      </c>
      <c r="L19" s="131" t="n">
        <f aca="false">SUM(L17:L18)</f>
        <v>44</v>
      </c>
      <c r="M19" s="131" t="n">
        <f aca="false">SUM(M17:M18)</f>
        <v>2</v>
      </c>
      <c r="N19" s="131" t="n">
        <f aca="false">SUM(N17:N18)</f>
        <v>4</v>
      </c>
      <c r="O19" s="131" t="n">
        <f aca="false">SUM(O17:O18)</f>
        <v>2</v>
      </c>
      <c r="P19" s="131" t="n">
        <f aca="false">SUM(P17:P18)</f>
        <v>40</v>
      </c>
      <c r="Q19" s="131" t="n">
        <f aca="false">SUM(Q17:Q18)</f>
        <v>1</v>
      </c>
      <c r="R19" s="131" t="n">
        <f aca="false">SUM(R17:R18)</f>
        <v>9</v>
      </c>
      <c r="S19" s="131" t="n">
        <f aca="false">SUM(S17:S18)</f>
        <v>34</v>
      </c>
      <c r="T19" s="131" t="n">
        <f aca="false">SUM(T17:T18)</f>
        <v>17</v>
      </c>
      <c r="U19" s="131" t="n">
        <f aca="false">SUM(U17:U18)</f>
        <v>5</v>
      </c>
      <c r="V19" s="132" t="n">
        <f aca="false">SUM(V17:V18)</f>
        <v>10</v>
      </c>
    </row>
    <row r="20" customFormat="false" ht="18.6" hidden="false" customHeight="true" outlineLevel="0" collapsed="false">
      <c r="A20" s="100"/>
      <c r="B20" s="101" t="s">
        <v>51</v>
      </c>
      <c r="C20" s="102" t="s">
        <v>48</v>
      </c>
      <c r="D20" s="120" t="n">
        <f aca="false">D17/$AA14*100000</f>
        <v>908.786330513443</v>
      </c>
      <c r="E20" s="103" t="n">
        <f aca="false">E17/$AA14*100000</f>
        <v>314.096658011559</v>
      </c>
      <c r="F20" s="103" t="n">
        <f aca="false">F17/$AA14*100000</f>
        <v>41.8795544015412</v>
      </c>
      <c r="G20" s="103" t="n">
        <f aca="false">G17/$AA14*100000</f>
        <v>25.1277326409247</v>
      </c>
      <c r="H20" s="103" t="n">
        <f aca="false">H17/$AA14*100000</f>
        <v>96.3229751235447</v>
      </c>
      <c r="I20" s="103" t="n">
        <f aca="false">I17/$AA14*100000</f>
        <v>0</v>
      </c>
      <c r="J20" s="103" t="n">
        <f aca="false">J17/$AA14*100000</f>
        <v>0</v>
      </c>
      <c r="K20" s="103" t="n">
        <f aca="false">K17/$AA14*100000</f>
        <v>87.9470642432365</v>
      </c>
      <c r="L20" s="103" t="n">
        <f aca="false">L17/$AA14*100000</f>
        <v>79.5711533629282</v>
      </c>
      <c r="M20" s="103" t="n">
        <f aca="false">M17/$AA14*100000</f>
        <v>8.37591088030823</v>
      </c>
      <c r="N20" s="103" t="n">
        <f aca="false">N17/$AA14*100000</f>
        <v>0</v>
      </c>
      <c r="O20" s="103" t="n">
        <f aca="false">O17/$AA14*100000</f>
        <v>4.18795544015412</v>
      </c>
      <c r="P20" s="103" t="n">
        <f aca="false">P17/$AA14*100000</f>
        <v>87.9470642432365</v>
      </c>
      <c r="Q20" s="103" t="n">
        <f aca="false">Q17/$AA14*100000</f>
        <v>0</v>
      </c>
      <c r="R20" s="103" t="n">
        <f aca="false">R17/$AA14*100000</f>
        <v>16.7518217606165</v>
      </c>
      <c r="S20" s="103" t="n">
        <f aca="false">S17/$AA14*100000</f>
        <v>46.0675098416953</v>
      </c>
      <c r="T20" s="103" t="n">
        <f aca="false">T17/$AA14*100000</f>
        <v>41.8795544015412</v>
      </c>
      <c r="U20" s="103" t="n">
        <f aca="false">U17/$AA14*100000</f>
        <v>4.18795544015412</v>
      </c>
      <c r="V20" s="133" t="n">
        <f aca="false">V17/$AA14*100000</f>
        <v>33.5036435212329</v>
      </c>
    </row>
    <row r="21" customFormat="false" ht="18.6" hidden="false" customHeight="true" outlineLevel="0" collapsed="false">
      <c r="A21" s="100"/>
      <c r="B21" s="105"/>
      <c r="C21" s="106" t="s">
        <v>49</v>
      </c>
      <c r="D21" s="122" t="n">
        <f aca="false">D18/$AA15*100000</f>
        <v>854.946771342842</v>
      </c>
      <c r="E21" s="107" t="n">
        <f aca="false">E18/$AA15*100000</f>
        <v>201.405729787496</v>
      </c>
      <c r="F21" s="107" t="n">
        <f aca="false">F18/$AA15*100000</f>
        <v>36.9928891446422</v>
      </c>
      <c r="G21" s="107" t="n">
        <f aca="false">G18/$AA15*100000</f>
        <v>16.4412840642854</v>
      </c>
      <c r="H21" s="107" t="n">
        <f aca="false">H18/$AA15*100000</f>
        <v>16.4412840642854</v>
      </c>
      <c r="I21" s="107" t="n">
        <f aca="false">I18/$AA15*100000</f>
        <v>16.4412840642854</v>
      </c>
      <c r="J21" s="107" t="n">
        <f aca="false">J18/$AA15*100000</f>
        <v>12.3309630482141</v>
      </c>
      <c r="K21" s="107" t="n">
        <f aca="false">K18/$AA15*100000</f>
        <v>123.309630482141</v>
      </c>
      <c r="L21" s="107" t="n">
        <f aca="false">L18/$AA15*100000</f>
        <v>102.758025401784</v>
      </c>
      <c r="M21" s="107" t="n">
        <f aca="false">M18/$AA15*100000</f>
        <v>0</v>
      </c>
      <c r="N21" s="107" t="n">
        <f aca="false">N18/$AA15*100000</f>
        <v>16.4412840642854</v>
      </c>
      <c r="O21" s="107" t="n">
        <f aca="false">O18/$AA15*100000</f>
        <v>4.11032101607136</v>
      </c>
      <c r="P21" s="107" t="n">
        <f aca="false">P18/$AA15*100000</f>
        <v>78.0960993053558</v>
      </c>
      <c r="Q21" s="107" t="n">
        <f aca="false">Q18/$AA15*100000</f>
        <v>4.11032101607136</v>
      </c>
      <c r="R21" s="107" t="n">
        <f aca="false">R18/$AA15*100000</f>
        <v>20.5516050803568</v>
      </c>
      <c r="S21" s="107" t="n">
        <f aca="false">S18/$AA15*100000</f>
        <v>94.5373833696412</v>
      </c>
      <c r="T21" s="107" t="n">
        <f aca="false">T18/$AA15*100000</f>
        <v>28.7722471124995</v>
      </c>
      <c r="U21" s="107" t="n">
        <f aca="false">U18/$AA15*100000</f>
        <v>16.4412840642854</v>
      </c>
      <c r="V21" s="108" t="n">
        <f aca="false">V18/$AA15*100000</f>
        <v>8.22064203214271</v>
      </c>
    </row>
    <row r="22" customFormat="false" ht="18.6" hidden="false" customHeight="true" outlineLevel="0" collapsed="false">
      <c r="A22" s="100"/>
      <c r="B22" s="105"/>
      <c r="C22" s="109" t="s">
        <v>50</v>
      </c>
      <c r="D22" s="125" t="n">
        <f aca="false">D19/$AA16*100000</f>
        <v>881.614703258863</v>
      </c>
      <c r="E22" s="110" t="n">
        <f aca="false">E19/$AA16*100000</f>
        <v>257.22405459788</v>
      </c>
      <c r="F22" s="110" t="n">
        <f aca="false">F19/$AA16*100000</f>
        <v>39.4133632045139</v>
      </c>
      <c r="G22" s="110" t="n">
        <f aca="false">G19/$AA16*100000</f>
        <v>20.7438753707968</v>
      </c>
      <c r="H22" s="110" t="n">
        <f aca="false">H19/$AA16*100000</f>
        <v>56.0084635011513</v>
      </c>
      <c r="I22" s="110" t="n">
        <f aca="false">I19/$AA16*100000</f>
        <v>8.29755014831871</v>
      </c>
      <c r="J22" s="110" t="n">
        <f aca="false">J19/$AA16*100000</f>
        <v>6.22316261123903</v>
      </c>
      <c r="K22" s="110" t="n">
        <f aca="false">K19/$AA16*100000</f>
        <v>105.793764391064</v>
      </c>
      <c r="L22" s="110" t="n">
        <f aca="false">L19/$AA16*100000</f>
        <v>91.2730516315058</v>
      </c>
      <c r="M22" s="110" t="n">
        <f aca="false">M19/$AA16*100000</f>
        <v>4.14877507415936</v>
      </c>
      <c r="N22" s="110" t="n">
        <f aca="false">N19/$AA16*100000</f>
        <v>8.29755014831871</v>
      </c>
      <c r="O22" s="110" t="n">
        <f aca="false">O19/$AA16*100000</f>
        <v>4.14877507415936</v>
      </c>
      <c r="P22" s="110" t="n">
        <f aca="false">P19/$AA16*100000</f>
        <v>82.9755014831871</v>
      </c>
      <c r="Q22" s="110" t="n">
        <f aca="false">Q19/$AA16*100000</f>
        <v>2.07438753707968</v>
      </c>
      <c r="R22" s="110" t="n">
        <f aca="false">R19/$AA16*100000</f>
        <v>18.6694878337171</v>
      </c>
      <c r="S22" s="110" t="n">
        <f aca="false">S19/$AA16*100000</f>
        <v>70.529176260709</v>
      </c>
      <c r="T22" s="110" t="n">
        <f aca="false">T19/$AA16*100000</f>
        <v>35.2645881303545</v>
      </c>
      <c r="U22" s="110" t="n">
        <f aca="false">U19/$AA16*100000</f>
        <v>10.3719376853984</v>
      </c>
      <c r="V22" s="126" t="n">
        <f aca="false">V19/$AA16*100000</f>
        <v>20.7438753707968</v>
      </c>
    </row>
    <row r="23" customFormat="false" ht="18.6" hidden="false" customHeight="true" outlineLevel="0" collapsed="false">
      <c r="A23" s="82" t="s">
        <v>18</v>
      </c>
      <c r="B23" s="83" t="s">
        <v>47</v>
      </c>
      <c r="C23" s="84" t="s">
        <v>48</v>
      </c>
      <c r="D23" s="85" t="n">
        <v>26</v>
      </c>
      <c r="E23" s="86" t="n">
        <v>7</v>
      </c>
      <c r="F23" s="88" t="n">
        <v>0</v>
      </c>
      <c r="G23" s="88" t="n">
        <v>1</v>
      </c>
      <c r="H23" s="88" t="n">
        <v>0</v>
      </c>
      <c r="I23" s="88" t="n">
        <v>0</v>
      </c>
      <c r="J23" s="88" t="n">
        <v>0</v>
      </c>
      <c r="K23" s="88" t="n">
        <v>2</v>
      </c>
      <c r="L23" s="88" t="n">
        <v>4</v>
      </c>
      <c r="M23" s="88" t="n">
        <v>0</v>
      </c>
      <c r="N23" s="88" t="n">
        <v>0</v>
      </c>
      <c r="O23" s="88" t="n">
        <v>0</v>
      </c>
      <c r="P23" s="88" t="n">
        <v>3</v>
      </c>
      <c r="Q23" s="88" t="n">
        <v>0</v>
      </c>
      <c r="R23" s="88" t="n">
        <v>0</v>
      </c>
      <c r="S23" s="88" t="n">
        <v>1</v>
      </c>
      <c r="T23" s="88" t="n">
        <v>2</v>
      </c>
      <c r="U23" s="88" t="n">
        <v>0</v>
      </c>
      <c r="V23" s="89" t="n">
        <v>0</v>
      </c>
    </row>
    <row r="24" customFormat="false" ht="18.6" hidden="false" customHeight="true" outlineLevel="0" collapsed="false">
      <c r="A24" s="90"/>
      <c r="B24" s="91"/>
      <c r="C24" s="92" t="s">
        <v>49</v>
      </c>
      <c r="D24" s="93" t="n">
        <v>14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4</v>
      </c>
      <c r="L24" s="128" t="n">
        <v>2</v>
      </c>
      <c r="M24" s="94" t="n">
        <v>0</v>
      </c>
      <c r="N24" s="94" t="n">
        <v>0</v>
      </c>
      <c r="O24" s="128" t="n">
        <v>0</v>
      </c>
      <c r="P24" s="128" t="n">
        <v>2</v>
      </c>
      <c r="Q24" s="128" t="n">
        <v>1</v>
      </c>
      <c r="R24" s="94" t="n">
        <v>0</v>
      </c>
      <c r="S24" s="94" t="n">
        <v>0</v>
      </c>
      <c r="T24" s="128" t="n">
        <v>2</v>
      </c>
      <c r="U24" s="94" t="n">
        <v>1</v>
      </c>
      <c r="V24" s="129" t="n">
        <v>0</v>
      </c>
    </row>
    <row r="25" customFormat="false" ht="18.6" hidden="false" customHeight="true" outlineLevel="0" collapsed="false">
      <c r="A25" s="90"/>
      <c r="B25" s="91"/>
      <c r="C25" s="97" t="s">
        <v>50</v>
      </c>
      <c r="D25" s="134" t="n">
        <f aca="false">SUM(D23:D24)</f>
        <v>40</v>
      </c>
      <c r="E25" s="134" t="n">
        <f aca="false">SUM(E23:E24)</f>
        <v>7</v>
      </c>
      <c r="F25" s="134" t="n">
        <f aca="false">SUM(F23:F24)</f>
        <v>0</v>
      </c>
      <c r="G25" s="134" t="n">
        <f aca="false">SUM(G23:G24)</f>
        <v>1</v>
      </c>
      <c r="H25" s="134" t="n">
        <f aca="false">SUM(H23:H24)</f>
        <v>0</v>
      </c>
      <c r="I25" s="134" t="n">
        <f aca="false">SUM(I23:I24)</f>
        <v>0</v>
      </c>
      <c r="J25" s="134" t="n">
        <f aca="false">SUM(J23:J24)</f>
        <v>0</v>
      </c>
      <c r="K25" s="131" t="n">
        <f aca="false">SUM(K23:K24)</f>
        <v>6</v>
      </c>
      <c r="L25" s="131" t="n">
        <f aca="false">SUM(L23:L24)</f>
        <v>6</v>
      </c>
      <c r="M25" s="131" t="n">
        <f aca="false">SUM(M23:M24)</f>
        <v>0</v>
      </c>
      <c r="N25" s="131" t="n">
        <f aca="false">SUM(N23:N24)</f>
        <v>0</v>
      </c>
      <c r="O25" s="131" t="n">
        <f aca="false">SUM(O23:O24)</f>
        <v>0</v>
      </c>
      <c r="P25" s="131" t="n">
        <f aca="false">SUM(P23:P24)</f>
        <v>5</v>
      </c>
      <c r="Q25" s="131" t="n">
        <f aca="false">SUM(Q23:Q24)</f>
        <v>1</v>
      </c>
      <c r="R25" s="131" t="n">
        <f aca="false">SUM(R23:R24)</f>
        <v>0</v>
      </c>
      <c r="S25" s="131" t="n">
        <f aca="false">SUM(S23:S24)</f>
        <v>1</v>
      </c>
      <c r="T25" s="131" t="n">
        <f aca="false">SUM(T23:T24)</f>
        <v>4</v>
      </c>
      <c r="U25" s="131" t="n">
        <f aca="false">SUM(U23:U24)</f>
        <v>1</v>
      </c>
      <c r="V25" s="132" t="n">
        <f aca="false">SUM(V23:V24)</f>
        <v>0</v>
      </c>
    </row>
    <row r="26" customFormat="false" ht="18.6" hidden="false" customHeight="true" outlineLevel="0" collapsed="false">
      <c r="A26" s="100"/>
      <c r="B26" s="101" t="s">
        <v>51</v>
      </c>
      <c r="C26" s="102" t="s">
        <v>48</v>
      </c>
      <c r="D26" s="120" t="n">
        <f aca="false">D23/$AB14*100000</f>
        <v>837.628865979381</v>
      </c>
      <c r="E26" s="103" t="n">
        <f aca="false">E23/$AB14*100000</f>
        <v>225.515463917526</v>
      </c>
      <c r="F26" s="103" t="n">
        <f aca="false">F23/$AB14*100000</f>
        <v>0</v>
      </c>
      <c r="G26" s="103" t="n">
        <f aca="false">G23/$AB14*100000</f>
        <v>32.2164948453608</v>
      </c>
      <c r="H26" s="103" t="n">
        <f aca="false">H23/$AB14*100000</f>
        <v>0</v>
      </c>
      <c r="I26" s="103" t="n">
        <f aca="false">I23/$AB14*100000</f>
        <v>0</v>
      </c>
      <c r="J26" s="103" t="n">
        <f aca="false">J23/$AB14*100000</f>
        <v>0</v>
      </c>
      <c r="K26" s="103" t="n">
        <f aca="false">K23/$AB14*100000</f>
        <v>64.4329896907217</v>
      </c>
      <c r="L26" s="103" t="n">
        <f aca="false">L23/$AB14*100000</f>
        <v>128.865979381443</v>
      </c>
      <c r="M26" s="103" t="n">
        <f aca="false">M23/$AB14*100000</f>
        <v>0</v>
      </c>
      <c r="N26" s="103" t="n">
        <f aca="false">N23/$AB14*100000</f>
        <v>0</v>
      </c>
      <c r="O26" s="103" t="n">
        <f aca="false">O23/$AB14*100000</f>
        <v>0</v>
      </c>
      <c r="P26" s="103" t="n">
        <f aca="false">P23/$AB14*100000</f>
        <v>96.6494845360825</v>
      </c>
      <c r="Q26" s="103" t="n">
        <f aca="false">Q23/$AB14*100000</f>
        <v>0</v>
      </c>
      <c r="R26" s="103" t="n">
        <f aca="false">R23/$AB14*100000</f>
        <v>0</v>
      </c>
      <c r="S26" s="103" t="n">
        <f aca="false">S23/$AB14*100000</f>
        <v>32.2164948453608</v>
      </c>
      <c r="T26" s="103" t="n">
        <f aca="false">T23/$AB14*100000</f>
        <v>64.4329896907217</v>
      </c>
      <c r="U26" s="103" t="n">
        <f aca="false">U23/$AB14*100000</f>
        <v>0</v>
      </c>
      <c r="V26" s="104" t="n">
        <f aca="false">V23/$AB14*100000</f>
        <v>0</v>
      </c>
    </row>
    <row r="27" customFormat="false" ht="18.6" hidden="false" customHeight="true" outlineLevel="0" collapsed="false">
      <c r="A27" s="100"/>
      <c r="B27" s="105"/>
      <c r="C27" s="106" t="s">
        <v>49</v>
      </c>
      <c r="D27" s="107" t="n">
        <f aca="false">D24/$AB15*100000</f>
        <v>437.636761487965</v>
      </c>
      <c r="E27" s="107" t="n">
        <f aca="false">E24/$AB15*100000</f>
        <v>0</v>
      </c>
      <c r="F27" s="107" t="n">
        <f aca="false">F24/$AB15*100000</f>
        <v>0</v>
      </c>
      <c r="G27" s="107" t="n">
        <f aca="false">G24/$AB15*100000</f>
        <v>0</v>
      </c>
      <c r="H27" s="107" t="n">
        <f aca="false">H24/$AB15*100000</f>
        <v>0</v>
      </c>
      <c r="I27" s="107" t="n">
        <f aca="false">I24/$AB15*100000</f>
        <v>0</v>
      </c>
      <c r="J27" s="107" t="n">
        <f aca="false">J24/$AB15*100000</f>
        <v>0</v>
      </c>
      <c r="K27" s="107" t="n">
        <f aca="false">K24/$AB15*100000</f>
        <v>125.039074710847</v>
      </c>
      <c r="L27" s="107" t="n">
        <f aca="false">L24/$AB15*100000</f>
        <v>62.5195373554236</v>
      </c>
      <c r="M27" s="107" t="n">
        <f aca="false">M24/$AB15*100000</f>
        <v>0</v>
      </c>
      <c r="N27" s="107" t="n">
        <f aca="false">N24/$AB15*100000</f>
        <v>0</v>
      </c>
      <c r="O27" s="107" t="n">
        <f aca="false">O24/$AB15*100000</f>
        <v>0</v>
      </c>
      <c r="P27" s="107" t="n">
        <f aca="false">P24/$AB15*100000</f>
        <v>62.5195373554236</v>
      </c>
      <c r="Q27" s="107" t="n">
        <f aca="false">Q24/$AB15*100000</f>
        <v>31.2597686777118</v>
      </c>
      <c r="R27" s="107" t="n">
        <f aca="false">R24/$AB15*100000</f>
        <v>0</v>
      </c>
      <c r="S27" s="107" t="n">
        <f aca="false">S24/$AB15*100000</f>
        <v>0</v>
      </c>
      <c r="T27" s="107" t="n">
        <f aca="false">T24/$AB15*100000</f>
        <v>62.5195373554236</v>
      </c>
      <c r="U27" s="107" t="n">
        <f aca="false">U24/$AB15*100000</f>
        <v>31.2597686777118</v>
      </c>
      <c r="V27" s="123" t="n">
        <f aca="false">V24/$AB15*100000</f>
        <v>0</v>
      </c>
    </row>
    <row r="28" customFormat="false" ht="18.6" hidden="false" customHeight="true" outlineLevel="0" collapsed="false">
      <c r="A28" s="100"/>
      <c r="B28" s="105"/>
      <c r="C28" s="135" t="s">
        <v>50</v>
      </c>
      <c r="D28" s="136" t="n">
        <f aca="false">D25/$AB16*100000</f>
        <v>634.618435665556</v>
      </c>
      <c r="E28" s="136" t="n">
        <f aca="false">E25/$AB16*100000</f>
        <v>111.058226241472</v>
      </c>
      <c r="F28" s="136" t="n">
        <f aca="false">F25/$AB16*100000</f>
        <v>0</v>
      </c>
      <c r="G28" s="136" t="n">
        <f aca="false">G25/$AB16*100000</f>
        <v>15.8654608916389</v>
      </c>
      <c r="H28" s="136" t="n">
        <f aca="false">H25/$AB16*100000</f>
        <v>0</v>
      </c>
      <c r="I28" s="136" t="n">
        <f aca="false">I25/$AB16*100000</f>
        <v>0</v>
      </c>
      <c r="J28" s="136" t="n">
        <f aca="false">J25/$AB16*100000</f>
        <v>0</v>
      </c>
      <c r="K28" s="136" t="n">
        <f aca="false">K25/$AB16*100000</f>
        <v>95.1927653498334</v>
      </c>
      <c r="L28" s="136" t="n">
        <f aca="false">L25/$AB16*100000</f>
        <v>95.1927653498334</v>
      </c>
      <c r="M28" s="136" t="n">
        <f aca="false">M25/$AB16*100000</f>
        <v>0</v>
      </c>
      <c r="N28" s="136" t="n">
        <f aca="false">N25/$AB16*100000</f>
        <v>0</v>
      </c>
      <c r="O28" s="136" t="n">
        <f aca="false">O25/$AB16*100000</f>
        <v>0</v>
      </c>
      <c r="P28" s="136" t="n">
        <f aca="false">P25/$AB16*100000</f>
        <v>79.3273044581945</v>
      </c>
      <c r="Q28" s="136" t="n">
        <f aca="false">Q25/$AB16*100000</f>
        <v>15.8654608916389</v>
      </c>
      <c r="R28" s="136" t="n">
        <f aca="false">R25/$AB16*100000</f>
        <v>0</v>
      </c>
      <c r="S28" s="136" t="n">
        <f aca="false">S25/$AB16*100000</f>
        <v>15.8654608916389</v>
      </c>
      <c r="T28" s="136" t="n">
        <f aca="false">T25/$AB16*100000</f>
        <v>63.4618435665556</v>
      </c>
      <c r="U28" s="136" t="n">
        <f aca="false">U25/$AB16*100000</f>
        <v>15.8654608916389</v>
      </c>
      <c r="V28" s="137" t="n">
        <f aca="false">V25/$AB16*100000</f>
        <v>0</v>
      </c>
    </row>
    <row r="29" customFormat="false" ht="18.6" hidden="false" customHeight="true" outlineLevel="0" collapsed="false">
      <c r="A29" s="138" t="s">
        <v>54</v>
      </c>
      <c r="B29" s="139" t="s">
        <v>47</v>
      </c>
      <c r="C29" s="140" t="s">
        <v>48</v>
      </c>
      <c r="D29" s="141" t="n">
        <f aca="false">SUM(D5+D11+D17+D23)</f>
        <v>1223</v>
      </c>
      <c r="E29" s="141" t="n">
        <f aca="false">SUM(E5+E11+E17+E23)</f>
        <v>395</v>
      </c>
      <c r="F29" s="141" t="n">
        <f aca="false">SUM(F5+F11+F17+F23)</f>
        <v>52</v>
      </c>
      <c r="G29" s="141" t="n">
        <f aca="false">SUM(G5+G11+G17+G23)</f>
        <v>40</v>
      </c>
      <c r="H29" s="141" t="n">
        <f aca="false">SUM(H5+H11+H17+H23)</f>
        <v>116</v>
      </c>
      <c r="I29" s="141" t="n">
        <f aca="false">SUM(I5+I11+I17+I23)</f>
        <v>0</v>
      </c>
      <c r="J29" s="141" t="n">
        <f aca="false">SUM(J5+J11+J17+J23)</f>
        <v>0</v>
      </c>
      <c r="K29" s="141" t="n">
        <f aca="false">SUM(K5+K11+K17+K23)</f>
        <v>161</v>
      </c>
      <c r="L29" s="141" t="n">
        <f aca="false">SUM(L5+L11+L17+L23)</f>
        <v>91</v>
      </c>
      <c r="M29" s="141" t="n">
        <f aca="false">SUM(M5+M11+M17+M23)</f>
        <v>2</v>
      </c>
      <c r="N29" s="141" t="n">
        <f aca="false">SUM(N5+N11+N17+N23)</f>
        <v>11</v>
      </c>
      <c r="O29" s="141" t="n">
        <f aca="false">SUM(O5+O11+O17+O23)</f>
        <v>2</v>
      </c>
      <c r="P29" s="141" t="n">
        <f aca="false">SUM(P5+P11+P17+P23)</f>
        <v>138</v>
      </c>
      <c r="Q29" s="141" t="n">
        <f aca="false">SUM(Q5+Q11+Q17+Q23)</f>
        <v>9</v>
      </c>
      <c r="R29" s="141" t="n">
        <f aca="false">SUM(R5+R11+R17+R23)</f>
        <v>17</v>
      </c>
      <c r="S29" s="141" t="n">
        <f aca="false">SUM(S5+S11+S17+S23)</f>
        <v>50</v>
      </c>
      <c r="T29" s="141" t="n">
        <f aca="false">SUM(T5+T11+T17+T23)</f>
        <v>56</v>
      </c>
      <c r="U29" s="141" t="n">
        <f aca="false">SUM(U5+U11+U17+U23)</f>
        <v>7</v>
      </c>
      <c r="V29" s="142" t="n">
        <f aca="false">SUM(V5+V11+V17+V23)</f>
        <v>27</v>
      </c>
    </row>
    <row r="30" customFormat="false" ht="18.6" hidden="false" customHeight="true" outlineLevel="0" collapsed="false">
      <c r="A30" s="90"/>
      <c r="B30" s="91"/>
      <c r="C30" s="92" t="s">
        <v>49</v>
      </c>
      <c r="D30" s="141" t="n">
        <f aca="false">SUM(D6+D12+D18+D24)</f>
        <v>1254</v>
      </c>
      <c r="E30" s="141" t="n">
        <f aca="false">SUM(E6+E12+E18+E24)</f>
        <v>292</v>
      </c>
      <c r="F30" s="141" t="n">
        <f aca="false">SUM(F6+F12+F18+F24)</f>
        <v>29</v>
      </c>
      <c r="G30" s="141" t="n">
        <f aca="false">SUM(G6+G12+G18+G24)</f>
        <v>43</v>
      </c>
      <c r="H30" s="141" t="n">
        <f aca="false">SUM(H6+H12+H18+H24)</f>
        <v>41</v>
      </c>
      <c r="I30" s="141" t="n">
        <f aca="false">SUM(I6+I12+I18+I24)</f>
        <v>20</v>
      </c>
      <c r="J30" s="141" t="n">
        <f aca="false">SUM(J6+J12+J18+J24)</f>
        <v>8</v>
      </c>
      <c r="K30" s="141" t="n">
        <f aca="false">SUM(K6+K12+K18+K24)</f>
        <v>190</v>
      </c>
      <c r="L30" s="141" t="n">
        <f aca="false">SUM(L6+L12+L18+L24)</f>
        <v>148</v>
      </c>
      <c r="M30" s="141" t="n">
        <f aca="false">SUM(M6+M12+M18+M24)</f>
        <v>1</v>
      </c>
      <c r="N30" s="141" t="n">
        <f aca="false">SUM(N6+N12+N18+N24)</f>
        <v>19</v>
      </c>
      <c r="O30" s="141" t="n">
        <f aca="false">SUM(O6+O12+O18+O24)</f>
        <v>7</v>
      </c>
      <c r="P30" s="141" t="n">
        <f aca="false">SUM(P6+P12+P18+P24)</f>
        <v>92</v>
      </c>
      <c r="Q30" s="141" t="n">
        <f aca="false">SUM(Q6+Q12+Q18+Q24)</f>
        <v>11</v>
      </c>
      <c r="R30" s="141" t="n">
        <f aca="false">SUM(R6+R12+R18+R24)</f>
        <v>19</v>
      </c>
      <c r="S30" s="141" t="n">
        <f aca="false">SUM(S6+S12+S18+S24)</f>
        <v>153</v>
      </c>
      <c r="T30" s="141" t="n">
        <f aca="false">SUM(T6+T12+T18+T24)</f>
        <v>38</v>
      </c>
      <c r="U30" s="141" t="n">
        <f aca="false">SUM(U6+U12+U18+U24)</f>
        <v>11</v>
      </c>
      <c r="V30" s="143" t="n">
        <f aca="false">SUM(V6+V12+V18+V24)</f>
        <v>14</v>
      </c>
    </row>
    <row r="31" customFormat="false" ht="18.6" hidden="false" customHeight="true" outlineLevel="0" collapsed="false">
      <c r="A31" s="90"/>
      <c r="B31" s="91"/>
      <c r="C31" s="97" t="s">
        <v>50</v>
      </c>
      <c r="D31" s="98" t="n">
        <f aca="false">D7+D13+D19+D25</f>
        <v>2477</v>
      </c>
      <c r="E31" s="98" t="n">
        <f aca="false">E7+E13+E19+E25</f>
        <v>687</v>
      </c>
      <c r="F31" s="98" t="n">
        <f aca="false">F7+F13+F19+F25</f>
        <v>81</v>
      </c>
      <c r="G31" s="98" t="n">
        <f aca="false">G7+G13+G19+G25</f>
        <v>83</v>
      </c>
      <c r="H31" s="98" t="n">
        <f aca="false">H7+H13+H19+H25</f>
        <v>157</v>
      </c>
      <c r="I31" s="98" t="n">
        <f aca="false">I7+I13+I19+I25</f>
        <v>20</v>
      </c>
      <c r="J31" s="98" t="n">
        <f aca="false">J7+J13+J19+J25</f>
        <v>8</v>
      </c>
      <c r="K31" s="98" t="n">
        <f aca="false">K7+K13+K19+K25</f>
        <v>351</v>
      </c>
      <c r="L31" s="98" t="n">
        <f aca="false">L7+L13+L19+L25</f>
        <v>239</v>
      </c>
      <c r="M31" s="98" t="n">
        <f aca="false">M7+M13+M19+M25</f>
        <v>3</v>
      </c>
      <c r="N31" s="98" t="n">
        <f aca="false">N7+N13+N19+N25</f>
        <v>30</v>
      </c>
      <c r="O31" s="98" t="n">
        <f aca="false">O7+O13+O19+O25</f>
        <v>9</v>
      </c>
      <c r="P31" s="98" t="n">
        <f aca="false">P7+P13+P19+P25</f>
        <v>230</v>
      </c>
      <c r="Q31" s="98" t="n">
        <f aca="false">Q7+Q13+Q19+Q25</f>
        <v>20</v>
      </c>
      <c r="R31" s="98" t="n">
        <f aca="false">R7+R13+R19+R25</f>
        <v>36</v>
      </c>
      <c r="S31" s="98" t="n">
        <f aca="false">S7+S13+S19+S25</f>
        <v>203</v>
      </c>
      <c r="T31" s="98" t="n">
        <f aca="false">T7+T13+T19+T25</f>
        <v>94</v>
      </c>
      <c r="U31" s="98" t="n">
        <f aca="false">U7+U13+U19+U25</f>
        <v>18</v>
      </c>
      <c r="V31" s="99" t="n">
        <f aca="false">V7+V13+V19+V25</f>
        <v>41</v>
      </c>
    </row>
    <row r="32" customFormat="false" ht="18.6" hidden="false" customHeight="true" outlineLevel="0" collapsed="false">
      <c r="A32" s="100"/>
      <c r="B32" s="101" t="s">
        <v>51</v>
      </c>
      <c r="C32" s="102" t="s">
        <v>48</v>
      </c>
      <c r="D32" s="120" t="n">
        <f aca="false">D29/$AC14*100000</f>
        <v>1114.10716563121</v>
      </c>
      <c r="E32" s="103" t="n">
        <f aca="false">E29/$AC14*100000</f>
        <v>359.830196585713</v>
      </c>
      <c r="F32" s="103" t="n">
        <f aca="false">F29/$AC14*100000</f>
        <v>47.3700511960938</v>
      </c>
      <c r="G32" s="103" t="n">
        <f aca="false">G29/$AC14*100000</f>
        <v>36.4385009200721</v>
      </c>
      <c r="H32" s="103" t="n">
        <f aca="false">H29/$AC14*100000</f>
        <v>105.671652668209</v>
      </c>
      <c r="I32" s="103" t="n">
        <f aca="false">I29/$AC14*100000</f>
        <v>0</v>
      </c>
      <c r="J32" s="103" t="n">
        <f aca="false">J29/$AC14*100000</f>
        <v>0</v>
      </c>
      <c r="K32" s="103" t="n">
        <f aca="false">K29/$AC14*100000</f>
        <v>146.66496620329</v>
      </c>
      <c r="L32" s="103" t="n">
        <f aca="false">L29/$AC14*100000</f>
        <v>82.8975895931641</v>
      </c>
      <c r="M32" s="103" t="n">
        <f aca="false">M29/$AC14*100000</f>
        <v>1.82192504600361</v>
      </c>
      <c r="N32" s="103" t="n">
        <f aca="false">N29/$AC14*100000</f>
        <v>10.0205877530198</v>
      </c>
      <c r="O32" s="103" t="n">
        <f aca="false">O29/$AC14*100000</f>
        <v>1.82192504600361</v>
      </c>
      <c r="P32" s="103" t="n">
        <f aca="false">P29/$AC14*100000</f>
        <v>125.712828174249</v>
      </c>
      <c r="Q32" s="103" t="n">
        <f aca="false">Q29/$AC14*100000</f>
        <v>8.19866270701623</v>
      </c>
      <c r="R32" s="103" t="n">
        <f aca="false">R29/$AC14*100000</f>
        <v>15.4863628910307</v>
      </c>
      <c r="S32" s="103" t="n">
        <f aca="false">S29/$AC14*100000</f>
        <v>45.5481261500902</v>
      </c>
      <c r="T32" s="103" t="n">
        <f aca="false">T29/$AC14*100000</f>
        <v>51.013901288101</v>
      </c>
      <c r="U32" s="103" t="n">
        <f aca="false">U29/$AC14*100000</f>
        <v>6.37673766101263</v>
      </c>
      <c r="V32" s="104" t="n">
        <f aca="false">V29/$AC14*100000</f>
        <v>24.5959881210487</v>
      </c>
    </row>
    <row r="33" customFormat="false" ht="18.6" hidden="false" customHeight="true" outlineLevel="0" collapsed="false">
      <c r="A33" s="100"/>
      <c r="B33" s="105"/>
      <c r="C33" s="106" t="s">
        <v>49</v>
      </c>
      <c r="D33" s="107" t="n">
        <f aca="false">D30/$AC15*100000</f>
        <v>1062.82895573241</v>
      </c>
      <c r="E33" s="107" t="n">
        <f aca="false">E30/$AC15*100000</f>
        <v>247.4848924034</v>
      </c>
      <c r="F33" s="107" t="n">
        <f aca="false">F30/$AC15*100000</f>
        <v>24.5789790400637</v>
      </c>
      <c r="G33" s="107" t="n">
        <f aca="false">G30/$AC15*100000</f>
        <v>36.4446930594049</v>
      </c>
      <c r="H33" s="107" t="n">
        <f aca="false">H30/$AC15*100000</f>
        <v>34.7495910566418</v>
      </c>
      <c r="I33" s="107" t="n">
        <f aca="false">I30/$AC15*100000</f>
        <v>16.9510200276302</v>
      </c>
      <c r="J33" s="107" t="n">
        <f aca="false">J30/$AC15*100000</f>
        <v>6.78040801105207</v>
      </c>
      <c r="K33" s="107" t="n">
        <f aca="false">K30/$AC15*100000</f>
        <v>161.034690262487</v>
      </c>
      <c r="L33" s="107" t="n">
        <f aca="false">L30/$AC15*100000</f>
        <v>125.437548204463</v>
      </c>
      <c r="M33" s="107" t="n">
        <f aca="false">M30/$AC15*100000</f>
        <v>0.847551001381508</v>
      </c>
      <c r="N33" s="107" t="n">
        <f aca="false">N30/$AC15*100000</f>
        <v>16.1034690262487</v>
      </c>
      <c r="O33" s="107" t="n">
        <f aca="false">O30/$AC15*100000</f>
        <v>5.93285700967056</v>
      </c>
      <c r="P33" s="107" t="n">
        <f aca="false">P30/$AC15*100000</f>
        <v>77.9746921270988</v>
      </c>
      <c r="Q33" s="107" t="n">
        <f aca="false">Q30/$AC15*100000</f>
        <v>9.32306101519659</v>
      </c>
      <c r="R33" s="107" t="n">
        <f aca="false">R30/$AC15*100000</f>
        <v>16.1034690262487</v>
      </c>
      <c r="S33" s="107" t="n">
        <f aca="false">S30/$AC15*100000</f>
        <v>129.675303211371</v>
      </c>
      <c r="T33" s="107" t="n">
        <f aca="false">T30/$AC15*100000</f>
        <v>32.2069380524973</v>
      </c>
      <c r="U33" s="107" t="n">
        <f aca="false">U30/$AC15*100000</f>
        <v>9.32306101519659</v>
      </c>
      <c r="V33" s="123" t="n">
        <f aca="false">V30/$AC15*100000</f>
        <v>11.8657140193411</v>
      </c>
    </row>
    <row r="34" customFormat="false" ht="18.6" hidden="false" customHeight="true" outlineLevel="0" collapsed="false">
      <c r="A34" s="100"/>
      <c r="B34" s="105"/>
      <c r="C34" s="135" t="s">
        <v>50</v>
      </c>
      <c r="D34" s="110" t="n">
        <f aca="false">D31/$AC16*100000</f>
        <v>1087.54352149841</v>
      </c>
      <c r="E34" s="110" t="n">
        <f aca="false">E31/$AC16*100000</f>
        <v>301.631973867343</v>
      </c>
      <c r="F34" s="110" t="n">
        <f aca="false">F31/$AC16*100000</f>
        <v>35.5635951721322</v>
      </c>
      <c r="G34" s="110" t="n">
        <f aca="false">G31/$AC16*100000</f>
        <v>36.4417086331725</v>
      </c>
      <c r="H34" s="110" t="n">
        <f aca="false">H31/$AC16*100000</f>
        <v>68.9319066916636</v>
      </c>
      <c r="I34" s="110" t="n">
        <f aca="false">I31/$AC16*100000</f>
        <v>8.78113461040301</v>
      </c>
      <c r="J34" s="110" t="n">
        <f aca="false">J31/$AC16*100000</f>
        <v>3.5124538441612</v>
      </c>
      <c r="K34" s="110" t="n">
        <f aca="false">K31/$AC16*100000</f>
        <v>154.108912412573</v>
      </c>
      <c r="L34" s="110" t="n">
        <f aca="false">L31/$AC16*100000</f>
        <v>104.934558594316</v>
      </c>
      <c r="M34" s="110" t="n">
        <f aca="false">M31/$AC16*100000</f>
        <v>1.31717019156045</v>
      </c>
      <c r="N34" s="110" t="n">
        <f aca="false">N31/$AC16*100000</f>
        <v>13.1717019156045</v>
      </c>
      <c r="O34" s="110" t="n">
        <f aca="false">O31/$AC16*100000</f>
        <v>3.95151057468135</v>
      </c>
      <c r="P34" s="110" t="n">
        <f aca="false">P31/$AC16*100000</f>
        <v>100.983048019635</v>
      </c>
      <c r="Q34" s="110" t="n">
        <f aca="false">Q31/$AC16*100000</f>
        <v>8.78113461040301</v>
      </c>
      <c r="R34" s="110" t="n">
        <f aca="false">R31/$AC16*100000</f>
        <v>15.8060422987254</v>
      </c>
      <c r="S34" s="110" t="n">
        <f aca="false">S31/$AC16*100000</f>
        <v>89.1285162955906</v>
      </c>
      <c r="T34" s="110" t="n">
        <f aca="false">T31/$AC16*100000</f>
        <v>41.2713326688941</v>
      </c>
      <c r="U34" s="110" t="n">
        <f aca="false">U31/$AC16*100000</f>
        <v>7.90302114936271</v>
      </c>
      <c r="V34" s="126" t="n">
        <f aca="false">V31/$AC16*100000</f>
        <v>18.0013259513262</v>
      </c>
    </row>
    <row r="35" customFormat="false" ht="18.6" hidden="false" customHeight="true" outlineLevel="0" collapsed="false">
      <c r="A35" s="82" t="s">
        <v>20</v>
      </c>
      <c r="B35" s="83" t="s">
        <v>47</v>
      </c>
      <c r="C35" s="84" t="s">
        <v>48</v>
      </c>
      <c r="D35" s="85" t="n">
        <v>6138</v>
      </c>
      <c r="E35" s="86" t="n">
        <v>2045</v>
      </c>
      <c r="F35" s="86" t="n">
        <v>306</v>
      </c>
      <c r="G35" s="86" t="n">
        <v>218</v>
      </c>
      <c r="H35" s="86" t="n">
        <v>511</v>
      </c>
      <c r="I35" s="141" t="n">
        <v>1</v>
      </c>
      <c r="J35" s="88" t="n">
        <v>0</v>
      </c>
      <c r="K35" s="86" t="n">
        <v>798</v>
      </c>
      <c r="L35" s="86" t="n">
        <v>541</v>
      </c>
      <c r="M35" s="88" t="n">
        <v>7</v>
      </c>
      <c r="N35" s="86" t="n">
        <v>48</v>
      </c>
      <c r="O35" s="86" t="n">
        <v>25</v>
      </c>
      <c r="P35" s="86" t="n">
        <v>647</v>
      </c>
      <c r="Q35" s="86" t="n">
        <v>71</v>
      </c>
      <c r="R35" s="88" t="n">
        <v>87</v>
      </c>
      <c r="S35" s="86" t="n">
        <v>170</v>
      </c>
      <c r="T35" s="86" t="n">
        <v>261</v>
      </c>
      <c r="U35" s="86" t="n">
        <v>44</v>
      </c>
      <c r="V35" s="89" t="n">
        <v>133</v>
      </c>
    </row>
    <row r="36" customFormat="false" ht="18.6" hidden="false" customHeight="true" outlineLevel="0" collapsed="false">
      <c r="A36" s="90"/>
      <c r="B36" s="91"/>
      <c r="C36" s="92" t="s">
        <v>49</v>
      </c>
      <c r="D36" s="93" t="n">
        <v>6052</v>
      </c>
      <c r="E36" s="87" t="n">
        <v>1490</v>
      </c>
      <c r="F36" s="87" t="n">
        <v>174</v>
      </c>
      <c r="G36" s="87" t="n">
        <v>218</v>
      </c>
      <c r="H36" s="87" t="n">
        <v>187</v>
      </c>
      <c r="I36" s="87" t="n">
        <v>121</v>
      </c>
      <c r="J36" s="95" t="n">
        <v>57</v>
      </c>
      <c r="K36" s="87" t="n">
        <v>1057</v>
      </c>
      <c r="L36" s="87" t="n">
        <v>649</v>
      </c>
      <c r="M36" s="95" t="n">
        <v>4</v>
      </c>
      <c r="N36" s="87" t="n">
        <v>65</v>
      </c>
      <c r="O36" s="87" t="n">
        <v>39</v>
      </c>
      <c r="P36" s="87" t="n">
        <v>525</v>
      </c>
      <c r="Q36" s="87" t="n">
        <v>43</v>
      </c>
      <c r="R36" s="95" t="n">
        <v>100</v>
      </c>
      <c r="S36" s="87" t="n">
        <v>551</v>
      </c>
      <c r="T36" s="87" t="n">
        <v>191</v>
      </c>
      <c r="U36" s="87" t="n">
        <v>27</v>
      </c>
      <c r="V36" s="96" t="n">
        <v>47</v>
      </c>
    </row>
    <row r="37" customFormat="false" ht="18.6" hidden="false" customHeight="true" outlineLevel="0" collapsed="false">
      <c r="A37" s="90"/>
      <c r="B37" s="91"/>
      <c r="C37" s="144" t="s">
        <v>50</v>
      </c>
      <c r="D37" s="98" t="n">
        <f aca="false">SUM(D35:D36)</f>
        <v>12190</v>
      </c>
      <c r="E37" s="98" t="n">
        <f aca="false">SUM(E35:E36)</f>
        <v>3535</v>
      </c>
      <c r="F37" s="98" t="n">
        <f aca="false">SUM(F35:F36)</f>
        <v>480</v>
      </c>
      <c r="G37" s="98" t="n">
        <f aca="false">SUM(G35:G36)</f>
        <v>436</v>
      </c>
      <c r="H37" s="98" t="n">
        <f aca="false">SUM(H35:H36)</f>
        <v>698</v>
      </c>
      <c r="I37" s="98" t="n">
        <f aca="false">SUM(I35:I36)</f>
        <v>122</v>
      </c>
      <c r="J37" s="98" t="n">
        <f aca="false">SUM(J35:J36)</f>
        <v>57</v>
      </c>
      <c r="K37" s="98" t="n">
        <f aca="false">SUM(K35:K36)</f>
        <v>1855</v>
      </c>
      <c r="L37" s="98" t="n">
        <f aca="false">SUM(L35:L36)</f>
        <v>1190</v>
      </c>
      <c r="M37" s="98" t="n">
        <f aca="false">SUM(M35:M36)</f>
        <v>11</v>
      </c>
      <c r="N37" s="98" t="n">
        <f aca="false">SUM(N35:N36)</f>
        <v>113</v>
      </c>
      <c r="O37" s="98" t="n">
        <f aca="false">SUM(O35:O36)</f>
        <v>64</v>
      </c>
      <c r="P37" s="98" t="n">
        <f aca="false">SUM(P35:P36)</f>
        <v>1172</v>
      </c>
      <c r="Q37" s="98" t="n">
        <f aca="false">SUM(Q35:Q36)</f>
        <v>114</v>
      </c>
      <c r="R37" s="98" t="n">
        <f aca="false">SUM(R35:R36)</f>
        <v>187</v>
      </c>
      <c r="S37" s="98" t="n">
        <f aca="false">SUM(S35:S36)</f>
        <v>721</v>
      </c>
      <c r="T37" s="98" t="n">
        <f aca="false">SUM(T35:T36)</f>
        <v>452</v>
      </c>
      <c r="U37" s="98" t="n">
        <f aca="false">SUM(U35:U36)</f>
        <v>71</v>
      </c>
      <c r="V37" s="99" t="n">
        <f aca="false">SUM(V35:V36)</f>
        <v>180</v>
      </c>
    </row>
    <row r="38" customFormat="false" ht="18.6" hidden="false" customHeight="true" outlineLevel="0" collapsed="false">
      <c r="A38" s="100"/>
      <c r="B38" s="101" t="s">
        <v>51</v>
      </c>
      <c r="C38" s="102" t="s">
        <v>48</v>
      </c>
      <c r="D38" s="120" t="n">
        <f aca="false">D35/$AD14*100000</f>
        <v>1107.38654610141</v>
      </c>
      <c r="E38" s="103" t="n">
        <f aca="false">E35/$AD14*100000</f>
        <v>368.948433818409</v>
      </c>
      <c r="F38" s="103" t="n">
        <f aca="false">F35/$AD14*100000</f>
        <v>55.2069539112142</v>
      </c>
      <c r="G38" s="103" t="n">
        <f aca="false">G35/$AD14*100000</f>
        <v>39.3304442896886</v>
      </c>
      <c r="H38" s="103" t="n">
        <f aca="false">H35/$AD14*100000</f>
        <v>92.1920047340865</v>
      </c>
      <c r="I38" s="103" t="n">
        <f aca="false">I35/$AD14*100000</f>
        <v>0.180414882062792</v>
      </c>
      <c r="J38" s="103" t="n">
        <f aca="false">J35/$AD14*100000</f>
        <v>0</v>
      </c>
      <c r="K38" s="103" t="n">
        <f aca="false">K35/$AD14*100000</f>
        <v>143.971075886108</v>
      </c>
      <c r="L38" s="103" t="n">
        <f aca="false">L35/$AD14*100000</f>
        <v>97.6044511959703</v>
      </c>
      <c r="M38" s="103" t="n">
        <f aca="false">M35/$AD14*100000</f>
        <v>1.26290417443954</v>
      </c>
      <c r="N38" s="103" t="n">
        <f aca="false">N35/$AD14*100000</f>
        <v>8.659914339014</v>
      </c>
      <c r="O38" s="103" t="n">
        <f aca="false">O35/$AD14*100000</f>
        <v>4.51037205156979</v>
      </c>
      <c r="P38" s="103" t="n">
        <f aca="false">P35/$AD14*100000</f>
        <v>116.728428694626</v>
      </c>
      <c r="Q38" s="103" t="n">
        <f aca="false">Q35/$AD14*100000</f>
        <v>12.8094566264582</v>
      </c>
      <c r="R38" s="103" t="n">
        <f aca="false">R35/$AD14*100000</f>
        <v>15.6960947394629</v>
      </c>
      <c r="S38" s="103" t="n">
        <f aca="false">S35/$AD14*100000</f>
        <v>30.6705299506746</v>
      </c>
      <c r="T38" s="103" t="n">
        <f aca="false">T35/$AD14*100000</f>
        <v>47.0882842183886</v>
      </c>
      <c r="U38" s="103" t="n">
        <f aca="false">U35/$AD14*100000</f>
        <v>7.93825481076283</v>
      </c>
      <c r="V38" s="104" t="n">
        <f aca="false">V35/$AD14*100000</f>
        <v>23.9951793143513</v>
      </c>
    </row>
    <row r="39" customFormat="false" ht="18.6" hidden="false" customHeight="true" outlineLevel="0" collapsed="false">
      <c r="A39" s="100"/>
      <c r="B39" s="105"/>
      <c r="C39" s="106" t="s">
        <v>49</v>
      </c>
      <c r="D39" s="107" t="n">
        <f aca="false">D36/$AD15*100000</f>
        <v>1024.86465249942</v>
      </c>
      <c r="E39" s="107" t="n">
        <f aca="false">E36/$AD15*100000</f>
        <v>252.321271021833</v>
      </c>
      <c r="F39" s="107" t="n">
        <f aca="false">F36/$AD15*100000</f>
        <v>29.4657054750329</v>
      </c>
      <c r="G39" s="107" t="n">
        <f aca="false">G36/$AD15*100000</f>
        <v>36.9168034112481</v>
      </c>
      <c r="H39" s="107" t="n">
        <f aca="false">H36/$AD15*100000</f>
        <v>31.6671662289147</v>
      </c>
      <c r="I39" s="107" t="n">
        <f aca="false">I36/$AD15*100000</f>
        <v>20.4905193245918</v>
      </c>
      <c r="J39" s="107" t="n">
        <f aca="false">J36/$AD15*100000</f>
        <v>9.65255869009698</v>
      </c>
      <c r="K39" s="107" t="n">
        <f aca="false">K36/$AD15*100000</f>
        <v>178.995693604079</v>
      </c>
      <c r="L39" s="107" t="n">
        <f aca="false">L36/$AD15*100000</f>
        <v>109.903694559174</v>
      </c>
      <c r="M39" s="107" t="n">
        <f aca="false">M36/$AD15*100000</f>
        <v>0.677372539655929</v>
      </c>
      <c r="N39" s="107" t="n">
        <f aca="false">N36/$AD15*100000</f>
        <v>11.0073037694088</v>
      </c>
      <c r="O39" s="107" t="n">
        <f aca="false">O36/$AD15*100000</f>
        <v>6.6043822616453</v>
      </c>
      <c r="P39" s="107" t="n">
        <f aca="false">P36/$AD15*100000</f>
        <v>88.9051458298406</v>
      </c>
      <c r="Q39" s="107" t="n">
        <f aca="false">Q36/$AD15*100000</f>
        <v>7.28175480130123</v>
      </c>
      <c r="R39" s="107" t="n">
        <f aca="false">R36/$AD15*100000</f>
        <v>16.9343134913982</v>
      </c>
      <c r="S39" s="107" t="n">
        <f aca="false">S36/$AD15*100000</f>
        <v>93.3080673376042</v>
      </c>
      <c r="T39" s="107" t="n">
        <f aca="false">T36/$AD15*100000</f>
        <v>32.3445387685706</v>
      </c>
      <c r="U39" s="107" t="n">
        <f aca="false">U36/$AD15*100000</f>
        <v>4.57226464267752</v>
      </c>
      <c r="V39" s="123" t="n">
        <f aca="false">V36/$AD15*100000</f>
        <v>7.95912734095716</v>
      </c>
    </row>
    <row r="40" customFormat="false" ht="18.6" hidden="false" customHeight="true" outlineLevel="0" collapsed="false">
      <c r="A40" s="145"/>
      <c r="B40" s="146"/>
      <c r="C40" s="147" t="s">
        <v>50</v>
      </c>
      <c r="D40" s="148" t="n">
        <f aca="false">D37/$AD16*100000</f>
        <v>1064.81946549382</v>
      </c>
      <c r="E40" s="148" t="n">
        <f aca="false">E37/$AD16*100000</f>
        <v>308.788909804812</v>
      </c>
      <c r="F40" s="148" t="n">
        <f aca="false">F37/$AD16*100000</f>
        <v>41.9289043016435</v>
      </c>
      <c r="G40" s="148" t="n">
        <f aca="false">G37/$AD16*100000</f>
        <v>38.0854214073262</v>
      </c>
      <c r="H40" s="148" t="n">
        <f aca="false">H37/$AD16*100000</f>
        <v>60.9716150053066</v>
      </c>
      <c r="I40" s="148" t="n">
        <f aca="false">I37/$AD16*100000</f>
        <v>10.6569298433344</v>
      </c>
      <c r="J40" s="148" t="n">
        <f aca="false">J37/$AD16*100000</f>
        <v>4.97905738582017</v>
      </c>
      <c r="K40" s="148" t="n">
        <f aca="false">K37/$AD16*100000</f>
        <v>162.03774474906</v>
      </c>
      <c r="L40" s="148" t="n">
        <f aca="false">L37/$AD16*100000</f>
        <v>103.948741914491</v>
      </c>
      <c r="M40" s="148" t="n">
        <f aca="false">M37/$AD16*100000</f>
        <v>0.960870723579331</v>
      </c>
      <c r="N40" s="148" t="n">
        <f aca="false">N37/$AD16*100000</f>
        <v>9.87076288767858</v>
      </c>
      <c r="O40" s="148" t="n">
        <f aca="false">O37/$AD16*100000</f>
        <v>5.59052057355247</v>
      </c>
      <c r="P40" s="148" t="n">
        <f aca="false">P37/$AD16*100000</f>
        <v>102.37640800318</v>
      </c>
      <c r="Q40" s="148" t="n">
        <f aca="false">Q37/$AD16*100000</f>
        <v>9.95811477164034</v>
      </c>
      <c r="R40" s="148" t="n">
        <f aca="false">R37/$AD16*100000</f>
        <v>16.3348023008486</v>
      </c>
      <c r="S40" s="148" t="n">
        <f aca="false">S37/$AD16*100000</f>
        <v>62.9807083364271</v>
      </c>
      <c r="T40" s="148" t="n">
        <f aca="false">T37/$AD16*100000</f>
        <v>39.4830515507143</v>
      </c>
      <c r="U40" s="148" t="n">
        <f aca="false">U37/$AD16*100000</f>
        <v>6.20198376128477</v>
      </c>
      <c r="V40" s="149" t="n">
        <f aca="false">V37/$AD16*100000</f>
        <v>15.7233391131163</v>
      </c>
    </row>
    <row r="41" customFormat="false" ht="14.25" hidden="false" customHeight="false" outlineLevel="0" collapsed="false">
      <c r="A41" s="150"/>
      <c r="B41" s="150"/>
      <c r="C41" s="150"/>
      <c r="D41" s="151"/>
      <c r="E41" s="151"/>
      <c r="F41" s="151"/>
      <c r="G41" s="151"/>
      <c r="H41" s="151"/>
      <c r="I41" s="152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3" t="s">
        <v>55</v>
      </c>
      <c r="U41" s="153"/>
      <c r="V41" s="153"/>
    </row>
    <row r="42" customFormat="false" ht="17.25" hidden="false" customHeight="false" outlineLevel="0" collapsed="false">
      <c r="A42" s="154"/>
      <c r="B42" s="155"/>
      <c r="C42" s="155"/>
      <c r="D42" s="155"/>
      <c r="E42" s="156"/>
      <c r="F42" s="156"/>
      <c r="G42" s="156"/>
      <c r="H42" s="156"/>
      <c r="I42" s="156"/>
      <c r="J42" s="156"/>
      <c r="K42" s="157"/>
      <c r="L42" s="157"/>
      <c r="M42" s="157"/>
      <c r="N42" s="158"/>
      <c r="O42" s="158"/>
      <c r="P42" s="158"/>
      <c r="Q42" s="158"/>
      <c r="R42" s="158"/>
      <c r="S42" s="158"/>
      <c r="T42" s="159" t="s">
        <v>56</v>
      </c>
      <c r="U42" s="159"/>
      <c r="V42" s="159"/>
    </row>
  </sheetData>
  <mergeCells count="8">
    <mergeCell ref="A3:C4"/>
    <mergeCell ref="E3:E4"/>
    <mergeCell ref="F3:J3"/>
    <mergeCell ref="L3:L4"/>
    <mergeCell ref="T3:T4"/>
    <mergeCell ref="T41:V41"/>
    <mergeCell ref="K42:M42"/>
    <mergeCell ref="T42:V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石川県</cp:lastModifiedBy>
  <cp:lastPrinted>2016-09-05T00:46:51Z</cp:lastPrinted>
  <dcterms:modified xsi:type="dcterms:W3CDTF">2016-10-11T00:40:54Z</dcterms:modified>
  <cp:revision>0</cp:revision>
  <dc:subject/>
  <dc:title/>
</cp:coreProperties>
</file>