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数" sheetId="1" state="visible" r:id="rId2"/>
  </sheets>
  <definedNames>
    <definedName function="false" hidden="false" localSheetId="0" name="_xlnm.Print_Area" vbProcedure="false">人口・世帯数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２　人口及び世帯数</t>
  </si>
  <si>
    <t xml:space="preserve">（１） 人口の推移（総人口）</t>
  </si>
  <si>
    <r>
      <rPr>
        <sz val="12"/>
        <rFont val="Noto Sans"/>
        <family val="2"/>
      </rPr>
      <t xml:space="preserve"> 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　分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注）</t>
  </si>
  <si>
    <t xml:space="preserve">＊は国勢調査確定値（総務省統計局の国勢調査人口等基本集計）</t>
  </si>
  <si>
    <t xml:space="preserve">資料：石川県の人口動態</t>
  </si>
  <si>
    <t xml:space="preserve">（２） 世帯数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5" activeCellId="0" sqref="L2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11" min="3" style="2" width="11.62"/>
    <col collapsed="false" customWidth="true" hidden="false" outlineLevel="0" max="13" min="12" style="1" width="11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</row>
    <row r="4" customFormat="false" ht="18" hidden="false" customHeight="true" outlineLevel="0" collapsed="false">
      <c r="K4" s="7"/>
      <c r="L4" s="8" t="s">
        <v>2</v>
      </c>
    </row>
    <row r="5" customFormat="false" ht="24.9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</row>
    <row r="6" customFormat="false" ht="24.95" hidden="false" customHeight="true" outlineLevel="0" collapsed="false">
      <c r="A6" s="13" t="s">
        <v>14</v>
      </c>
      <c r="B6" s="13"/>
      <c r="C6" s="14" t="n">
        <v>109084</v>
      </c>
      <c r="D6" s="14" t="n">
        <v>109226</v>
      </c>
      <c r="E6" s="14" t="n">
        <v>109205</v>
      </c>
      <c r="F6" s="14" t="n">
        <v>109239</v>
      </c>
      <c r="G6" s="15" t="n">
        <v>108779</v>
      </c>
      <c r="H6" s="15" t="n">
        <v>108433</v>
      </c>
      <c r="I6" s="15" t="n">
        <v>108114</v>
      </c>
      <c r="J6" s="15" t="n">
        <v>107622</v>
      </c>
      <c r="K6" s="15" t="n">
        <v>107190</v>
      </c>
      <c r="L6" s="16" t="n">
        <v>106999</v>
      </c>
    </row>
    <row r="7" customFormat="false" ht="24.95" hidden="false" customHeight="true" outlineLevel="0" collapsed="false">
      <c r="A7" s="17" t="s">
        <v>15</v>
      </c>
      <c r="B7" s="17"/>
      <c r="C7" s="18" t="n">
        <v>74982</v>
      </c>
      <c r="D7" s="18" t="n">
        <v>74367</v>
      </c>
      <c r="E7" s="15" t="n">
        <v>73844</v>
      </c>
      <c r="F7" s="19" t="n">
        <v>73214</v>
      </c>
      <c r="G7" s="15" t="n">
        <v>72635</v>
      </c>
      <c r="H7" s="20" t="n">
        <v>71887</v>
      </c>
      <c r="I7" s="20" t="n">
        <v>70914</v>
      </c>
      <c r="J7" s="20" t="n">
        <v>69960</v>
      </c>
      <c r="K7" s="20" t="n">
        <v>69214</v>
      </c>
      <c r="L7" s="21" t="n">
        <v>68226</v>
      </c>
    </row>
    <row r="8" customFormat="false" ht="24.95" hidden="false" customHeight="true" outlineLevel="0" collapsed="false">
      <c r="A8" s="22" t="s">
        <v>16</v>
      </c>
      <c r="B8" s="22"/>
      <c r="C8" s="23" t="n">
        <v>47207</v>
      </c>
      <c r="D8" s="18" t="n">
        <v>47676</v>
      </c>
      <c r="E8" s="24" t="n">
        <v>47980</v>
      </c>
      <c r="F8" s="15" t="n">
        <v>48281</v>
      </c>
      <c r="G8" s="15" t="n">
        <v>48464</v>
      </c>
      <c r="H8" s="15" t="n">
        <v>48680</v>
      </c>
      <c r="I8" s="15" t="n">
        <v>48743</v>
      </c>
      <c r="J8" s="15" t="n">
        <v>48923</v>
      </c>
      <c r="K8" s="15" t="n">
        <v>48955</v>
      </c>
      <c r="L8" s="25" t="n">
        <v>48992</v>
      </c>
    </row>
    <row r="9" customFormat="false" ht="24.95" hidden="false" customHeight="true" outlineLevel="0" collapsed="false">
      <c r="A9" s="26" t="s">
        <v>17</v>
      </c>
      <c r="B9" s="26"/>
      <c r="C9" s="20" t="n">
        <v>5677</v>
      </c>
      <c r="D9" s="27" t="n">
        <v>5799</v>
      </c>
      <c r="E9" s="28" t="n">
        <v>6009</v>
      </c>
      <c r="F9" s="29" t="n">
        <v>6108</v>
      </c>
      <c r="G9" s="27" t="n">
        <v>6085</v>
      </c>
      <c r="H9" s="27" t="n">
        <v>6147</v>
      </c>
      <c r="I9" s="27" t="n">
        <v>6212</v>
      </c>
      <c r="J9" s="27" t="n">
        <v>6268</v>
      </c>
      <c r="K9" s="27" t="n">
        <v>6307</v>
      </c>
      <c r="L9" s="30" t="n">
        <v>6334</v>
      </c>
    </row>
    <row r="10" customFormat="false" ht="24.95" hidden="false" customHeight="true" outlineLevel="0" collapsed="false">
      <c r="A10" s="31" t="s">
        <v>18</v>
      </c>
      <c r="B10" s="31"/>
      <c r="C10" s="32" t="n">
        <v>236950</v>
      </c>
      <c r="D10" s="32" t="n">
        <v>237068</v>
      </c>
      <c r="E10" s="32" t="n">
        <v>237038</v>
      </c>
      <c r="F10" s="32" t="n">
        <v>236842</v>
      </c>
      <c r="G10" s="33" t="n">
        <v>235963</v>
      </c>
      <c r="H10" s="33" t="n">
        <f aca="false">SUM(H6:H9)</f>
        <v>235147</v>
      </c>
      <c r="I10" s="33" t="n">
        <f aca="false">SUM(I6:I9)</f>
        <v>233983</v>
      </c>
      <c r="J10" s="33" t="n">
        <v>232773</v>
      </c>
      <c r="K10" s="33" t="n">
        <v>231666</v>
      </c>
      <c r="L10" s="34" t="n">
        <v>230551</v>
      </c>
    </row>
    <row r="11" customFormat="false" ht="24.95" hidden="false" customHeight="true" outlineLevel="0" collapsed="false">
      <c r="A11" s="35" t="s">
        <v>19</v>
      </c>
      <c r="B11" s="35"/>
      <c r="C11" s="36" t="n">
        <v>1174026</v>
      </c>
      <c r="D11" s="36" t="n">
        <v>1171791</v>
      </c>
      <c r="E11" s="36" t="n">
        <v>1170414</v>
      </c>
      <c r="F11" s="36" t="n">
        <v>1169167</v>
      </c>
      <c r="G11" s="37" t="n">
        <v>1166656</v>
      </c>
      <c r="H11" s="37" t="n">
        <v>1169788</v>
      </c>
      <c r="I11" s="38" t="n">
        <v>1166315</v>
      </c>
      <c r="J11" s="38" t="n">
        <v>1162953</v>
      </c>
      <c r="K11" s="38" t="n">
        <v>1159015</v>
      </c>
      <c r="L11" s="39" t="n">
        <v>1155450</v>
      </c>
    </row>
    <row r="12" customFormat="false" ht="20.1" hidden="false" customHeight="true" outlineLevel="0" collapsed="false">
      <c r="A12" s="40" t="s">
        <v>20</v>
      </c>
      <c r="B12" s="40" t="s">
        <v>21</v>
      </c>
      <c r="C12" s="41"/>
      <c r="D12" s="41"/>
      <c r="E12" s="41"/>
      <c r="F12" s="41"/>
      <c r="G12" s="41"/>
      <c r="H12" s="42"/>
      <c r="I12" s="43"/>
      <c r="J12" s="43"/>
      <c r="K12" s="43"/>
      <c r="L12" s="44" t="s">
        <v>22</v>
      </c>
    </row>
    <row r="13" customFormat="false" ht="20.1" hidden="false" customHeight="true" outlineLevel="0" collapsed="false">
      <c r="A13" s="42"/>
      <c r="B13" s="45"/>
      <c r="C13" s="45"/>
      <c r="D13" s="45"/>
      <c r="E13" s="45"/>
      <c r="F13" s="45"/>
      <c r="G13" s="45"/>
      <c r="H13" s="45"/>
      <c r="I13" s="46"/>
      <c r="J13" s="46"/>
      <c r="K13" s="46"/>
      <c r="L13" s="46"/>
    </row>
    <row r="14" customFormat="false" ht="20.1" hidden="false" customHeight="true" outlineLevel="0" collapsed="false">
      <c r="A14" s="42"/>
      <c r="C14" s="42"/>
      <c r="D14" s="42"/>
      <c r="E14" s="42"/>
      <c r="F14" s="42"/>
      <c r="G14" s="42"/>
      <c r="H14" s="42"/>
      <c r="I14" s="42"/>
      <c r="J14" s="42"/>
      <c r="K14" s="42"/>
      <c r="L14" s="47"/>
    </row>
    <row r="17" customFormat="false" ht="24.95" hidden="false" customHeight="true" outlineLevel="0" collapsed="false">
      <c r="A17" s="48" t="s">
        <v>23</v>
      </c>
      <c r="B17" s="48"/>
      <c r="C17" s="48"/>
      <c r="D17" s="48"/>
    </row>
    <row r="18" customFormat="false" ht="18" hidden="false" customHeight="true" outlineLevel="0" collapsed="false">
      <c r="K18" s="7"/>
      <c r="L18" s="8" t="s">
        <v>24</v>
      </c>
    </row>
    <row r="19" customFormat="false" ht="24.95" hidden="false" customHeight="true" outlineLevel="0" collapsed="false">
      <c r="A19" s="9" t="s">
        <v>3</v>
      </c>
      <c r="B19" s="9"/>
      <c r="C19" s="10" t="s">
        <v>4</v>
      </c>
      <c r="D19" s="10" t="s">
        <v>5</v>
      </c>
      <c r="E19" s="10" t="s">
        <v>6</v>
      </c>
      <c r="F19" s="11" t="s">
        <v>7</v>
      </c>
      <c r="G19" s="11" t="s">
        <v>8</v>
      </c>
      <c r="H19" s="11" t="s">
        <v>9</v>
      </c>
      <c r="I19" s="11" t="s">
        <v>10</v>
      </c>
      <c r="J19" s="11" t="s">
        <v>11</v>
      </c>
      <c r="K19" s="11" t="s">
        <v>12</v>
      </c>
      <c r="L19" s="12" t="s">
        <v>13</v>
      </c>
    </row>
    <row r="20" customFormat="false" ht="24.95" hidden="false" customHeight="true" outlineLevel="0" collapsed="false">
      <c r="A20" s="13" t="s">
        <v>14</v>
      </c>
      <c r="B20" s="13"/>
      <c r="C20" s="49" t="n">
        <v>35901</v>
      </c>
      <c r="D20" s="49" t="n">
        <v>36532</v>
      </c>
      <c r="E20" s="49" t="n">
        <v>37045</v>
      </c>
      <c r="F20" s="50" t="n">
        <v>37582</v>
      </c>
      <c r="G20" s="50" t="n">
        <v>37757</v>
      </c>
      <c r="H20" s="50" t="n">
        <v>37470</v>
      </c>
      <c r="I20" s="50" t="n">
        <v>37711</v>
      </c>
      <c r="J20" s="50" t="n">
        <v>37840</v>
      </c>
      <c r="K20" s="50" t="n">
        <v>38172</v>
      </c>
      <c r="L20" s="51" t="n">
        <v>38583</v>
      </c>
      <c r="O20" s="52"/>
    </row>
    <row r="21" customFormat="false" ht="24.95" hidden="false" customHeight="true" outlineLevel="0" collapsed="false">
      <c r="A21" s="17" t="s">
        <v>15</v>
      </c>
      <c r="B21" s="17"/>
      <c r="C21" s="50" t="n">
        <v>25999</v>
      </c>
      <c r="D21" s="50" t="n">
        <v>26275</v>
      </c>
      <c r="E21" s="49" t="n">
        <v>26433</v>
      </c>
      <c r="F21" s="50" t="n">
        <v>26731</v>
      </c>
      <c r="G21" s="50" t="n">
        <v>26830</v>
      </c>
      <c r="H21" s="53" t="n">
        <v>25966</v>
      </c>
      <c r="I21" s="53" t="n">
        <v>25833</v>
      </c>
      <c r="J21" s="53" t="n">
        <v>25699</v>
      </c>
      <c r="K21" s="53" t="n">
        <v>25779</v>
      </c>
      <c r="L21" s="54" t="n">
        <v>25679</v>
      </c>
      <c r="O21" s="52"/>
    </row>
    <row r="22" customFormat="false" ht="24.95" hidden="false" customHeight="true" outlineLevel="0" collapsed="false">
      <c r="A22" s="17" t="s">
        <v>16</v>
      </c>
      <c r="B22" s="17"/>
      <c r="C22" s="50" t="n">
        <v>14844</v>
      </c>
      <c r="D22" s="50" t="n">
        <v>15225</v>
      </c>
      <c r="E22" s="55" t="n">
        <v>15561</v>
      </c>
      <c r="F22" s="50" t="n">
        <v>15929</v>
      </c>
      <c r="G22" s="50" t="n">
        <v>16144</v>
      </c>
      <c r="H22" s="53" t="n">
        <v>15945</v>
      </c>
      <c r="I22" s="53" t="n">
        <v>16140</v>
      </c>
      <c r="J22" s="53" t="n">
        <v>16388</v>
      </c>
      <c r="K22" s="53" t="n">
        <v>16660</v>
      </c>
      <c r="L22" s="54" t="n">
        <v>16893</v>
      </c>
      <c r="O22" s="52"/>
    </row>
    <row r="23" customFormat="false" ht="24.95" hidden="false" customHeight="true" outlineLevel="0" collapsed="false">
      <c r="A23" s="26" t="s">
        <v>17</v>
      </c>
      <c r="B23" s="26"/>
      <c r="C23" s="56" t="n">
        <v>1549</v>
      </c>
      <c r="D23" s="56" t="n">
        <v>1605</v>
      </c>
      <c r="E23" s="56" t="n">
        <v>1688</v>
      </c>
      <c r="F23" s="57" t="n">
        <v>1732</v>
      </c>
      <c r="G23" s="57" t="n">
        <v>1733</v>
      </c>
      <c r="H23" s="53" t="n">
        <v>1720</v>
      </c>
      <c r="I23" s="53" t="n">
        <v>1757</v>
      </c>
      <c r="J23" s="53" t="n">
        <v>1799</v>
      </c>
      <c r="K23" s="53" t="n">
        <v>1828</v>
      </c>
      <c r="L23" s="54" t="n">
        <v>1856</v>
      </c>
      <c r="O23" s="52"/>
    </row>
    <row r="24" customFormat="false" ht="24.95" hidden="false" customHeight="true" outlineLevel="0" collapsed="false">
      <c r="A24" s="31" t="s">
        <v>18</v>
      </c>
      <c r="B24" s="31"/>
      <c r="C24" s="58" t="n">
        <v>78293</v>
      </c>
      <c r="D24" s="58" t="n">
        <v>79637</v>
      </c>
      <c r="E24" s="58" t="n">
        <v>80727</v>
      </c>
      <c r="F24" s="59" t="n">
        <v>81974</v>
      </c>
      <c r="G24" s="59" t="n">
        <v>82464</v>
      </c>
      <c r="H24" s="59" t="n">
        <f aca="false">SUM(H20:H23)</f>
        <v>81101</v>
      </c>
      <c r="I24" s="59" t="n">
        <f aca="false">SUM(I20:I23)</f>
        <v>81441</v>
      </c>
      <c r="J24" s="59" t="n">
        <v>81726</v>
      </c>
      <c r="K24" s="59" t="n">
        <v>82439</v>
      </c>
      <c r="L24" s="60" t="n">
        <v>83011</v>
      </c>
      <c r="O24" s="52"/>
      <c r="P24" s="61"/>
    </row>
    <row r="25" customFormat="false" ht="24.95" hidden="false" customHeight="true" outlineLevel="0" collapsed="false">
      <c r="A25" s="35" t="s">
        <v>19</v>
      </c>
      <c r="B25" s="35"/>
      <c r="C25" s="62" t="n">
        <v>424585</v>
      </c>
      <c r="D25" s="62" t="n">
        <v>429868</v>
      </c>
      <c r="E25" s="62" t="n">
        <v>434531</v>
      </c>
      <c r="F25" s="63" t="n">
        <v>439606</v>
      </c>
      <c r="G25" s="63" t="n">
        <v>443480</v>
      </c>
      <c r="H25" s="63" t="n">
        <v>441170</v>
      </c>
      <c r="I25" s="63" t="n">
        <v>444830</v>
      </c>
      <c r="J25" s="63" t="n">
        <v>448235</v>
      </c>
      <c r="K25" s="63" t="n">
        <v>452067</v>
      </c>
      <c r="L25" s="64" t="n">
        <v>455871</v>
      </c>
      <c r="O25" s="52"/>
    </row>
    <row r="26" customFormat="false" ht="20.1" hidden="false" customHeight="true" outlineLevel="0" collapsed="false">
      <c r="A26" s="40" t="s">
        <v>20</v>
      </c>
      <c r="B26" s="40" t="s">
        <v>21</v>
      </c>
      <c r="C26" s="41"/>
      <c r="D26" s="41"/>
      <c r="E26" s="41"/>
      <c r="F26" s="41"/>
      <c r="G26" s="41"/>
      <c r="H26" s="42"/>
      <c r="I26" s="65"/>
      <c r="J26" s="65"/>
      <c r="K26" s="65"/>
      <c r="L26" s="44" t="s">
        <v>22</v>
      </c>
    </row>
    <row r="27" customFormat="false" ht="20.1" hidden="false" customHeight="true" outlineLevel="0" collapsed="false">
      <c r="A27" s="42"/>
      <c r="B27" s="45"/>
      <c r="C27" s="45"/>
      <c r="D27" s="45"/>
      <c r="E27" s="45"/>
      <c r="F27" s="45"/>
      <c r="G27" s="45"/>
      <c r="H27" s="45"/>
      <c r="I27" s="42"/>
      <c r="J27" s="42"/>
      <c r="K27" s="42"/>
      <c r="L27" s="47"/>
    </row>
    <row r="28" customFormat="false" ht="20.1" hidden="false" customHeight="true" outlineLevel="0" collapsed="false">
      <c r="A28" s="47"/>
      <c r="C28" s="66"/>
      <c r="D28" s="66"/>
      <c r="E28" s="66"/>
      <c r="F28" s="42"/>
      <c r="G28" s="42"/>
      <c r="H28" s="42"/>
      <c r="I28" s="42"/>
      <c r="J28" s="42"/>
      <c r="K28" s="42"/>
      <c r="L28" s="47"/>
    </row>
    <row r="29" customFormat="false" ht="24.9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</row>
  </sheetData>
  <mergeCells count="18">
    <mergeCell ref="A5:B5"/>
    <mergeCell ref="A6:B6"/>
    <mergeCell ref="A7:B7"/>
    <mergeCell ref="A8:B8"/>
    <mergeCell ref="A9:B9"/>
    <mergeCell ref="A10:B10"/>
    <mergeCell ref="A11:B11"/>
    <mergeCell ref="B13:H13"/>
    <mergeCell ref="I13:L13"/>
    <mergeCell ref="A17:D17"/>
    <mergeCell ref="A19:B19"/>
    <mergeCell ref="A20:B20"/>
    <mergeCell ref="A21:B21"/>
    <mergeCell ref="A22:B22"/>
    <mergeCell ref="A23:B23"/>
    <mergeCell ref="A24:B24"/>
    <mergeCell ref="A25:B25"/>
    <mergeCell ref="B27:H2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3:30:01Z</dcterms:created>
  <dc:creator>南加賀保健福祉センター</dc:creator>
  <dc:description/>
  <dc:language>en-US</dc:language>
  <cp:lastModifiedBy>石川県</cp:lastModifiedBy>
  <cp:lastPrinted>2013-11-12T04:34:40Z</cp:lastPrinted>
  <dcterms:modified xsi:type="dcterms:W3CDTF">2016-09-30T04:16:14Z</dcterms:modified>
  <cp:revision>0</cp:revision>
  <dc:subject/>
  <dc:title/>
</cp:coreProperties>
</file>