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(入院＋入院外)" sheetId="1" state="visible" r:id="rId2"/>
    <sheet name="入院" sheetId="2" state="visible" r:id="rId3"/>
    <sheet name="入院外" sheetId="3" state="visible" r:id="rId4"/>
  </sheets>
  <definedNames>
    <definedName function="false" hidden="false" localSheetId="1" name="_xlnm.Print_Area" vbProcedure="false">入院!$A$1:$K$32</definedName>
    <definedName function="false" hidden="false" localSheetId="2" name="_xlnm.Print_Area" vbProcedure="false">入院外!$A$1:$K$34</definedName>
    <definedName function="false" hidden="false" localSheetId="0" name="_xlnm.Print_Area" vbProcedure="false">'合計(入院＋入院外)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　国民健康保険疾病分類別調査各年５月診療分</t>
    </r>
  </si>
  <si>
    <t xml:space="preserve">（１）一人あたり医療費の推移（合計）</t>
  </si>
  <si>
    <t xml:space="preserve">①入院＋入院外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</t>
    </r>
    <r>
      <rPr>
        <sz val="12"/>
        <rFont val="ＭＳ 明朝"/>
        <family val="1"/>
        <charset val="128"/>
      </rPr>
      <t xml:space="preserve">)</t>
    </r>
  </si>
  <si>
    <t xml:space="preserve">区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　小松市</t>
  </si>
  <si>
    <t xml:space="preserve">　加賀市</t>
  </si>
  <si>
    <t xml:space="preserve">旧加賀市</t>
  </si>
  <si>
    <t xml:space="preserve">旧山中町</t>
  </si>
  <si>
    <t xml:space="preserve">　能美市</t>
  </si>
  <si>
    <t xml:space="preserve">　川北町</t>
  </si>
  <si>
    <t xml:space="preserve">　石川県</t>
  </si>
  <si>
    <t xml:space="preserve"> 資料：石川県国民健康保険団体連合会</t>
  </si>
  <si>
    <t xml:space="preserve">「疾病分類別調査統計表５月診療分」</t>
  </si>
  <si>
    <t xml:space="preserve">②入　院</t>
  </si>
  <si>
    <t xml:space="preserve">③入　院　外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単位：円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#,##0"/>
    <numFmt numFmtId="165" formatCode="General"/>
    <numFmt numFmtId="166" formatCode="#,##0;\-#,##0;;"/>
    <numFmt numFmtId="167" formatCode="#,##0_ "/>
    <numFmt numFmtId="168" formatCode="#,##0_);[RED]\(#,##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2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10.1"/>
      <color rgb="FF000000"/>
      <name val="ＭＳ Ｐ明朝"/>
      <family val="2"/>
    </font>
    <font>
      <sz val="9.75"/>
      <color rgb="FF000000"/>
      <name val="ＭＳ Ｐ明朝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thin"/>
      <top style="thin"/>
      <bottom style="hair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true" diagonalDown="false">
      <left style="thin"/>
      <right style="thin"/>
      <top style="hair"/>
      <bottom style="thin"/>
      <diagonal style="hair"/>
    </border>
    <border diagonalUp="true" diagonalDown="false">
      <left/>
      <right style="medium"/>
      <top style="hair"/>
      <bottom style="thin"/>
      <diagonal style="hair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true" diagonalDown="false">
      <left style="thin"/>
      <right style="thin"/>
      <top/>
      <bottom style="thin"/>
      <diagonal style="hair"/>
    </border>
    <border diagonalUp="true" diagonalDown="false">
      <left/>
      <right style="medium"/>
      <top/>
      <bottom style="thin"/>
      <diagonal style="hair"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2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4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5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5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5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4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5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＋入院外）</a:t>
            </a:r>
          </a:p>
        </c:rich>
      </c:tx>
      <c:layout>
        <c:manualLayout>
          <c:xMode val="edge"/>
          <c:yMode val="edge"/>
          <c:x val="0.299731757571045"/>
          <c:y val="0.0719266786212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071414687245"/>
          <c:y val="0.158265258683669"/>
          <c:w val="0.82381526260545"/>
          <c:h val="0.774789134621771"/>
        </c:manualLayout>
      </c:layout>
      <c:lineChart>
        <c:grouping val="standard"/>
        <c:varyColors val="0"/>
        <c:ser>
          <c:idx val="0"/>
          <c:order val="0"/>
          <c:tx>
            <c:strRef>
              <c:f>'合計(入院＋入院外)'!$A$7</c:f>
              <c:strCache>
                <c:ptCount val="1"/>
                <c:pt idx="0">
                  <c:v>　小松市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合計(入院＋入院外)'!$B$7:$K$7</c:f>
              <c:numCache>
                <c:formatCode>General</c:formatCode>
                <c:ptCount val="10"/>
                <c:pt idx="0">
                  <c:v>29863.1797537476</c:v>
                </c:pt>
                <c:pt idx="1">
                  <c:v>30391.5795010043</c:v>
                </c:pt>
                <c:pt idx="2">
                  <c:v>30571.6416579924</c:v>
                </c:pt>
                <c:pt idx="3">
                  <c:v>21382</c:v>
                </c:pt>
                <c:pt idx="4">
                  <c:v>21369.3902483103</c:v>
                </c:pt>
                <c:pt idx="5">
                  <c:v>22097</c:v>
                </c:pt>
                <c:pt idx="6">
                  <c:v>22750</c:v>
                </c:pt>
                <c:pt idx="7">
                  <c:v>24384</c:v>
                </c:pt>
                <c:pt idx="8">
                  <c:v>24184</c:v>
                </c:pt>
                <c:pt idx="9">
                  <c:v>26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合計(入院＋入院外)'!$A$8</c:f>
              <c:strCache>
                <c:ptCount val="1"/>
                <c:pt idx="0">
                  <c:v>　加賀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合計(入院＋入院外)'!$B$8:$K$8</c:f>
              <c:numCache>
                <c:formatCode>General</c:formatCode>
                <c:ptCount val="10"/>
                <c:pt idx="1">
                  <c:v>33071.0212032948</c:v>
                </c:pt>
                <c:pt idx="2">
                  <c:v>32375.4581887031</c:v>
                </c:pt>
                <c:pt idx="3">
                  <c:v>20577</c:v>
                </c:pt>
                <c:pt idx="4">
                  <c:v>21310.7093739008</c:v>
                </c:pt>
                <c:pt idx="5">
                  <c:v>21351</c:v>
                </c:pt>
                <c:pt idx="6">
                  <c:v>23688</c:v>
                </c:pt>
                <c:pt idx="7">
                  <c:v>25192</c:v>
                </c:pt>
                <c:pt idx="8">
                  <c:v>24520</c:v>
                </c:pt>
                <c:pt idx="9">
                  <c:v>268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合計(入院＋入院外)'!$A$9</c:f>
              <c:strCache>
                <c:ptCount val="1"/>
                <c:pt idx="0">
                  <c:v>旧加賀市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合計(入院＋入院外)'!$B$9:$K$9</c:f>
              <c:numCache>
                <c:formatCode>General</c:formatCode>
                <c:ptCount val="10"/>
                <c:pt idx="0">
                  <c:v>31609.97539117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合計(入院＋入院外)'!$A$10</c:f>
              <c:strCache>
                <c:ptCount val="1"/>
                <c:pt idx="0">
                  <c:v>旧山中町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合計(入院＋入院外)'!$B$10:$K$10</c:f>
              <c:numCache>
                <c:formatCode>General</c:formatCode>
                <c:ptCount val="10"/>
                <c:pt idx="0">
                  <c:v>31661.47884539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合計(入院＋入院外)'!$A$11</c:f>
              <c:strCache>
                <c:ptCount val="1"/>
                <c:pt idx="0">
                  <c:v>　能美市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合計(入院＋入院外)'!$B$11:$K$11</c:f>
              <c:numCache>
                <c:formatCode>General</c:formatCode>
                <c:ptCount val="10"/>
                <c:pt idx="0">
                  <c:v>31898.2118137222</c:v>
                </c:pt>
                <c:pt idx="1">
                  <c:v>29771.9020495076</c:v>
                </c:pt>
                <c:pt idx="2">
                  <c:v>37591.1145271844</c:v>
                </c:pt>
                <c:pt idx="3">
                  <c:v>21786</c:v>
                </c:pt>
                <c:pt idx="4">
                  <c:v>19740.0264583148</c:v>
                </c:pt>
                <c:pt idx="5">
                  <c:v>22675</c:v>
                </c:pt>
                <c:pt idx="6">
                  <c:v>24464</c:v>
                </c:pt>
                <c:pt idx="7">
                  <c:v>21611</c:v>
                </c:pt>
                <c:pt idx="8">
                  <c:v>25402</c:v>
                </c:pt>
                <c:pt idx="9">
                  <c:v>242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合計(入院＋入院外)'!$A$12</c:f>
              <c:strCache>
                <c:ptCount val="1"/>
                <c:pt idx="0">
                  <c:v>　川北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合計(入院＋入院外)'!$B$12:$K$12</c:f>
              <c:numCache>
                <c:formatCode>General</c:formatCode>
                <c:ptCount val="10"/>
                <c:pt idx="0">
                  <c:v>29887.9477124183</c:v>
                </c:pt>
                <c:pt idx="1">
                  <c:v>39234.968503937</c:v>
                </c:pt>
                <c:pt idx="2">
                  <c:v>37042.4084321476</c:v>
                </c:pt>
                <c:pt idx="3">
                  <c:v>28731</c:v>
                </c:pt>
                <c:pt idx="4">
                  <c:v>26154.4206896552</c:v>
                </c:pt>
                <c:pt idx="5">
                  <c:v>22615</c:v>
                </c:pt>
                <c:pt idx="6">
                  <c:v>24928</c:v>
                </c:pt>
                <c:pt idx="7">
                  <c:v>23939</c:v>
                </c:pt>
                <c:pt idx="8">
                  <c:v>23281</c:v>
                </c:pt>
                <c:pt idx="9">
                  <c:v>257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合計(入院＋入院外)'!$A$13</c:f>
              <c:strCache>
                <c:ptCount val="1"/>
                <c:pt idx="0">
                  <c:v>　石川県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合計(入院＋入院外)'!$B$13:$K$13</c:f>
              <c:numCache>
                <c:formatCode>General</c:formatCode>
                <c:ptCount val="10"/>
                <c:pt idx="0">
                  <c:v>32955.55892469</c:v>
                </c:pt>
                <c:pt idx="1">
                  <c:v>33838.4312424386</c:v>
                </c:pt>
                <c:pt idx="2">
                  <c:v>34723.9147379861</c:v>
                </c:pt>
                <c:pt idx="3">
                  <c:v>23237</c:v>
                </c:pt>
                <c:pt idx="4">
                  <c:v>22261.1221710889</c:v>
                </c:pt>
                <c:pt idx="5">
                  <c:v>22882</c:v>
                </c:pt>
                <c:pt idx="6">
                  <c:v>23593</c:v>
                </c:pt>
                <c:pt idx="7">
                  <c:v>25079</c:v>
                </c:pt>
                <c:pt idx="8">
                  <c:v>25628</c:v>
                </c:pt>
                <c:pt idx="9">
                  <c:v>26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12027"/>
        <c:axId val="61749255"/>
      </c:lineChart>
      <c:catAx>
        <c:axId val="678120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749255"/>
        <c:crossesAt val="0"/>
        <c:auto val="1"/>
        <c:lblAlgn val="ctr"/>
        <c:lblOffset val="100"/>
        <c:noMultiLvlLbl val="0"/>
      </c:catAx>
      <c:valAx>
        <c:axId val="61749255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4847801578354"/>
              <c:y val="0.1166899116689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812027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170625510244"/>
          <c:y val="0.175400146111443"/>
          <c:w val="0.116588267309412"/>
          <c:h val="0.527196652719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）</a:t>
            </a:r>
          </a:p>
        </c:rich>
      </c:tx>
      <c:layout>
        <c:manualLayout>
          <c:xMode val="edge"/>
          <c:yMode val="edge"/>
          <c:x val="0.353336860403598"/>
          <c:y val="0.0784939374601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896984354924"/>
          <c:y val="0.145784584840105"/>
          <c:w val="0.798238984203764"/>
          <c:h val="0.782386726228462"/>
        </c:manualLayout>
      </c:layout>
      <c:lineChart>
        <c:grouping val="standard"/>
        <c:varyColors val="0"/>
        <c:ser>
          <c:idx val="0"/>
          <c:order val="0"/>
          <c:tx>
            <c:strRef>
              <c:f>入院!$A$5</c:f>
              <c:strCache>
                <c:ptCount val="1"/>
                <c:pt idx="0">
                  <c:v>　小松市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入院!$B$5:$K$5</c:f>
              <c:numCache>
                <c:formatCode>General</c:formatCode>
                <c:ptCount val="10"/>
                <c:pt idx="0">
                  <c:v>16848.2295030322</c:v>
                </c:pt>
                <c:pt idx="1">
                  <c:v>16779.4219262078</c:v>
                </c:pt>
                <c:pt idx="2">
                  <c:v>16346.2547842101</c:v>
                </c:pt>
                <c:pt idx="3">
                  <c:v>11129</c:v>
                </c:pt>
                <c:pt idx="4">
                  <c:v>11656.5843785015</c:v>
                </c:pt>
                <c:pt idx="5">
                  <c:v>11819.1713470821</c:v>
                </c:pt>
                <c:pt idx="6">
                  <c:v>12340</c:v>
                </c:pt>
                <c:pt idx="7">
                  <c:v>13438</c:v>
                </c:pt>
                <c:pt idx="8">
                  <c:v>13097</c:v>
                </c:pt>
                <c:pt idx="9">
                  <c:v>148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入院!$A$6</c:f>
              <c:strCache>
                <c:ptCount val="1"/>
                <c:pt idx="0">
                  <c:v>　加賀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入院!$B$6:$K$6</c:f>
              <c:numCache>
                <c:formatCode>General</c:formatCode>
                <c:ptCount val="10"/>
                <c:pt idx="1">
                  <c:v>20531.6560493595</c:v>
                </c:pt>
                <c:pt idx="2">
                  <c:v>19243.4421584096</c:v>
                </c:pt>
                <c:pt idx="3">
                  <c:v>11119</c:v>
                </c:pt>
                <c:pt idx="4">
                  <c:v>11804.0838902568</c:v>
                </c:pt>
                <c:pt idx="5">
                  <c:v>11706.7386918904</c:v>
                </c:pt>
                <c:pt idx="6">
                  <c:v>13515</c:v>
                </c:pt>
                <c:pt idx="7">
                  <c:v>14719</c:v>
                </c:pt>
                <c:pt idx="8">
                  <c:v>13124</c:v>
                </c:pt>
                <c:pt idx="9">
                  <c:v>154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入院!$A$7</c:f>
              <c:strCache>
                <c:ptCount val="1"/>
                <c:pt idx="0">
                  <c:v>旧加賀市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入院!$B$7:$K$7</c:f>
              <c:numCache>
                <c:formatCode>General</c:formatCode>
                <c:ptCount val="10"/>
                <c:pt idx="0">
                  <c:v>19275.72798060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入院!$A$8</c:f>
              <c:strCache>
                <c:ptCount val="1"/>
                <c:pt idx="0">
                  <c:v>旧山中町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入院!$B$8:$K$8</c:f>
              <c:numCache>
                <c:formatCode>General</c:formatCode>
                <c:ptCount val="10"/>
                <c:pt idx="0">
                  <c:v>19206.13879003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入院!$A$9</c:f>
              <c:strCache>
                <c:ptCount val="1"/>
                <c:pt idx="0">
                  <c:v>　能美市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入院!$B$9:$K$9</c:f>
              <c:numCache>
                <c:formatCode>General</c:formatCode>
                <c:ptCount val="10"/>
                <c:pt idx="0">
                  <c:v>17735</c:v>
                </c:pt>
                <c:pt idx="1">
                  <c:v>15767.0371306894</c:v>
                </c:pt>
                <c:pt idx="2">
                  <c:v>22545.6137618953</c:v>
                </c:pt>
                <c:pt idx="3">
                  <c:v>10682</c:v>
                </c:pt>
                <c:pt idx="4">
                  <c:v>9382.12359051763</c:v>
                </c:pt>
                <c:pt idx="5">
                  <c:v>12344.5236890324</c:v>
                </c:pt>
                <c:pt idx="6">
                  <c:v>13352</c:v>
                </c:pt>
                <c:pt idx="7">
                  <c:v>10352</c:v>
                </c:pt>
                <c:pt idx="8">
                  <c:v>13420</c:v>
                </c:pt>
                <c:pt idx="9">
                  <c:v>133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入院!$A$10</c:f>
              <c:strCache>
                <c:ptCount val="1"/>
                <c:pt idx="0">
                  <c:v>　川北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入院!$B$10:$K$10</c:f>
              <c:numCache>
                <c:formatCode>General</c:formatCode>
                <c:ptCount val="10"/>
                <c:pt idx="0">
                  <c:v>17170.2156862745</c:v>
                </c:pt>
                <c:pt idx="1">
                  <c:v>25737.8622047244</c:v>
                </c:pt>
                <c:pt idx="2">
                  <c:v>22335.162055336</c:v>
                </c:pt>
                <c:pt idx="3">
                  <c:v>18789</c:v>
                </c:pt>
                <c:pt idx="4">
                  <c:v>15560.8172413793</c:v>
                </c:pt>
                <c:pt idx="5">
                  <c:v>12596.2489120975</c:v>
                </c:pt>
                <c:pt idx="6">
                  <c:v>13733</c:v>
                </c:pt>
                <c:pt idx="7">
                  <c:v>11879</c:v>
                </c:pt>
                <c:pt idx="8">
                  <c:v>11828</c:v>
                </c:pt>
                <c:pt idx="9">
                  <c:v>151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入院!$A$11</c:f>
              <c:strCache>
                <c:ptCount val="1"/>
                <c:pt idx="0">
                  <c:v>　石川県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入院!$B$11:$K$11</c:f>
              <c:numCache>
                <c:formatCode>General</c:formatCode>
                <c:ptCount val="10"/>
                <c:pt idx="0">
                  <c:v>19108</c:v>
                </c:pt>
                <c:pt idx="1">
                  <c:v>19608.4047784401</c:v>
                </c:pt>
                <c:pt idx="2">
                  <c:v>20134.333437664</c:v>
                </c:pt>
                <c:pt idx="3">
                  <c:v>12327</c:v>
                </c:pt>
                <c:pt idx="4">
                  <c:v>11561.7642193676</c:v>
                </c:pt>
                <c:pt idx="5">
                  <c:v>12109.8077681534</c:v>
                </c:pt>
                <c:pt idx="6">
                  <c:v>12373</c:v>
                </c:pt>
                <c:pt idx="7">
                  <c:v>13306</c:v>
                </c:pt>
                <c:pt idx="8">
                  <c:v>13410</c:v>
                </c:pt>
                <c:pt idx="9">
                  <c:v>14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57560"/>
        <c:axId val="50537929"/>
      </c:lineChart>
      <c:catAx>
        <c:axId val="414575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537929"/>
        <c:crossesAt val="0"/>
        <c:auto val="1"/>
        <c:lblAlgn val="ctr"/>
        <c:lblOffset val="100"/>
        <c:noMultiLvlLbl val="0"/>
      </c:catAx>
      <c:valAx>
        <c:axId val="505379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526415236943542"/>
              <c:y val="0.1060058143657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457560"/>
        <c:crossesAt val="1"/>
        <c:crossBetween val="midCat"/>
        <c:majorUnit val="5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2255309500416"/>
          <c:y val="0.166985747713253"/>
          <c:w val="0.106643488776359"/>
          <c:h val="0.590370843083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外）</a:t>
            </a:r>
          </a:p>
        </c:rich>
      </c:tx>
      <c:layout>
        <c:manualLayout>
          <c:xMode val="edge"/>
          <c:yMode val="edge"/>
          <c:x val="0.343765318049847"/>
          <c:y val="0.0625590498042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466498246672"/>
          <c:y val="0.16061546767445"/>
          <c:w val="0.833829795256589"/>
          <c:h val="0.797341071669591"/>
        </c:manualLayout>
      </c:layout>
      <c:lineChart>
        <c:grouping val="standard"/>
        <c:varyColors val="0"/>
        <c:ser>
          <c:idx val="0"/>
          <c:order val="0"/>
          <c:tx>
            <c:strRef>
              <c:f>入院外!$A$5</c:f>
              <c:strCache>
                <c:ptCount val="1"/>
                <c:pt idx="0">
                  <c:v>　小松市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外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入院外!$B$5:$K$5</c:f>
              <c:numCache>
                <c:formatCode>General</c:formatCode>
                <c:ptCount val="10"/>
                <c:pt idx="0">
                  <c:v>13014.9502507154</c:v>
                </c:pt>
                <c:pt idx="1">
                  <c:v>13612.1575747965</c:v>
                </c:pt>
                <c:pt idx="2">
                  <c:v>14225.3868737823</c:v>
                </c:pt>
                <c:pt idx="3">
                  <c:v>10253</c:v>
                </c:pt>
                <c:pt idx="4">
                  <c:v>9712.8058698088</c:v>
                </c:pt>
                <c:pt idx="5">
                  <c:v>10278.0744478572</c:v>
                </c:pt>
                <c:pt idx="6">
                  <c:v>10410</c:v>
                </c:pt>
                <c:pt idx="7">
                  <c:v>10946</c:v>
                </c:pt>
                <c:pt idx="8">
                  <c:v>11086</c:v>
                </c:pt>
                <c:pt idx="9">
                  <c:v>113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入院外!$A$6</c:f>
              <c:strCache>
                <c:ptCount val="1"/>
                <c:pt idx="0">
                  <c:v>　加賀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外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入院外!$B$6:$K$6</c:f>
              <c:numCache>
                <c:formatCode>General</c:formatCode>
                <c:ptCount val="10"/>
                <c:pt idx="1">
                  <c:v>12539.3651539353</c:v>
                </c:pt>
                <c:pt idx="2">
                  <c:v>13132.0160302935</c:v>
                </c:pt>
                <c:pt idx="3">
                  <c:v>9458</c:v>
                </c:pt>
                <c:pt idx="4">
                  <c:v>9506.62548364404</c:v>
                </c:pt>
                <c:pt idx="5">
                  <c:v>9643.80149728785</c:v>
                </c:pt>
                <c:pt idx="6">
                  <c:v>10173</c:v>
                </c:pt>
                <c:pt idx="7">
                  <c:v>10473</c:v>
                </c:pt>
                <c:pt idx="8">
                  <c:v>11395</c:v>
                </c:pt>
                <c:pt idx="9">
                  <c:v>11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入院外!$A$7</c:f>
              <c:strCache>
                <c:ptCount val="1"/>
                <c:pt idx="0">
                  <c:v>旧加賀市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外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入院外!$B$7:$K$7</c:f>
              <c:numCache>
                <c:formatCode>General</c:formatCode>
                <c:ptCount val="10"/>
                <c:pt idx="0">
                  <c:v>12334.24741056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入院外!$A$8</c:f>
              <c:strCache>
                <c:ptCount val="1"/>
                <c:pt idx="0">
                  <c:v>旧山中町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外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入院外!$B$8:$K$8</c:f>
              <c:numCache>
                <c:formatCode>General</c:formatCode>
                <c:ptCount val="10"/>
                <c:pt idx="0">
                  <c:v>12455.34005535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入院外!$A$9</c:f>
              <c:strCache>
                <c:ptCount val="1"/>
                <c:pt idx="0">
                  <c:v>　能美市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外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入院外!$B$9:$K$9</c:f>
              <c:numCache>
                <c:formatCode>General</c:formatCode>
                <c:ptCount val="10"/>
                <c:pt idx="0">
                  <c:v>14163.1845978093</c:v>
                </c:pt>
                <c:pt idx="1">
                  <c:v>14004.8649188182</c:v>
                </c:pt>
                <c:pt idx="2">
                  <c:v>15045.5007652891</c:v>
                </c:pt>
                <c:pt idx="3">
                  <c:v>11104</c:v>
                </c:pt>
                <c:pt idx="4">
                  <c:v>10357.9028677972</c:v>
                </c:pt>
                <c:pt idx="5">
                  <c:v>10330.0602041707</c:v>
                </c:pt>
                <c:pt idx="6">
                  <c:v>11112</c:v>
                </c:pt>
                <c:pt idx="7">
                  <c:v>11259</c:v>
                </c:pt>
                <c:pt idx="8">
                  <c:v>11982</c:v>
                </c:pt>
                <c:pt idx="9">
                  <c:v>108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入院外!$A$10</c:f>
              <c:strCache>
                <c:ptCount val="1"/>
                <c:pt idx="0">
                  <c:v>　川北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外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入院外!$B$10:$K$10</c:f>
              <c:numCache>
                <c:formatCode>General</c:formatCode>
                <c:ptCount val="10"/>
                <c:pt idx="0">
                  <c:v>12717.7320261438</c:v>
                </c:pt>
                <c:pt idx="1">
                  <c:v>13497.1062992126</c:v>
                </c:pt>
                <c:pt idx="2">
                  <c:v>14707.2463768116</c:v>
                </c:pt>
                <c:pt idx="3">
                  <c:v>9942</c:v>
                </c:pt>
                <c:pt idx="4">
                  <c:v>10593.6034482759</c:v>
                </c:pt>
                <c:pt idx="5">
                  <c:v>10018.6597040905</c:v>
                </c:pt>
                <c:pt idx="6">
                  <c:v>11195</c:v>
                </c:pt>
                <c:pt idx="7">
                  <c:v>12059</c:v>
                </c:pt>
                <c:pt idx="8">
                  <c:v>11453</c:v>
                </c:pt>
                <c:pt idx="9">
                  <c:v>106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入院外!$A$11</c:f>
              <c:strCache>
                <c:ptCount val="1"/>
                <c:pt idx="0">
                  <c:v>　石川県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外!$B$4:$K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入院外!$B$11:$K$11</c:f>
              <c:numCache>
                <c:formatCode>General</c:formatCode>
                <c:ptCount val="10"/>
                <c:pt idx="0">
                  <c:v>13847.2839787843</c:v>
                </c:pt>
                <c:pt idx="1">
                  <c:v>14230.0264639985</c:v>
                </c:pt>
                <c:pt idx="2">
                  <c:v>14589.5813003221</c:v>
                </c:pt>
                <c:pt idx="3">
                  <c:v>10911</c:v>
                </c:pt>
                <c:pt idx="4">
                  <c:v>10699.3579517213</c:v>
                </c:pt>
                <c:pt idx="5">
                  <c:v>10772.2908716458</c:v>
                </c:pt>
                <c:pt idx="6">
                  <c:v>11220</c:v>
                </c:pt>
                <c:pt idx="7">
                  <c:v>11773</c:v>
                </c:pt>
                <c:pt idx="8">
                  <c:v>12218</c:v>
                </c:pt>
                <c:pt idx="9">
                  <c:v>12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2137"/>
        <c:axId val="32067115"/>
      </c:lineChart>
      <c:catAx>
        <c:axId val="42121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067115"/>
        <c:crossesAt val="0"/>
        <c:auto val="1"/>
        <c:lblAlgn val="ctr"/>
        <c:lblOffset val="100"/>
        <c:noMultiLvlLbl val="0"/>
      </c:catAx>
      <c:valAx>
        <c:axId val="320671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568228950642887"/>
              <c:y val="0.10797678499122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12137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955280720938"/>
          <c:y val="0.17458496423269"/>
          <c:w val="0.102409411409826"/>
          <c:h val="0.526116884869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320</xdr:colOff>
      <xdr:row>17</xdr:row>
      <xdr:rowOff>333360</xdr:rowOff>
    </xdr:from>
    <xdr:to>
      <xdr:col>10</xdr:col>
      <xdr:colOff>766080</xdr:colOff>
      <xdr:row>32</xdr:row>
      <xdr:rowOff>38520</xdr:rowOff>
    </xdr:to>
    <xdr:graphicFrame>
      <xdr:nvGraphicFramePr>
        <xdr:cNvPr id="0" name="Chart 1"/>
        <xdr:cNvGraphicFramePr/>
      </xdr:nvGraphicFramePr>
      <xdr:xfrm>
        <a:off x="265320" y="6581880"/>
        <a:ext cx="9259920" cy="54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10</xdr:col>
      <xdr:colOff>776880</xdr:colOff>
      <xdr:row>28</xdr:row>
      <xdr:rowOff>123480</xdr:rowOff>
    </xdr:to>
    <xdr:graphicFrame>
      <xdr:nvGraphicFramePr>
        <xdr:cNvPr id="1" name="Chart 1"/>
        <xdr:cNvGraphicFramePr/>
      </xdr:nvGraphicFramePr>
      <xdr:xfrm>
        <a:off x="0" y="5553000"/>
        <a:ext cx="952596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440</xdr:rowOff>
    </xdr:from>
    <xdr:to>
      <xdr:col>10</xdr:col>
      <xdr:colOff>798120</xdr:colOff>
      <xdr:row>29</xdr:row>
      <xdr:rowOff>28440</xdr:rowOff>
    </xdr:to>
    <xdr:graphicFrame>
      <xdr:nvGraphicFramePr>
        <xdr:cNvPr id="2" name="Chart 1"/>
        <xdr:cNvGraphicFramePr/>
      </xdr:nvGraphicFramePr>
      <xdr:xfrm>
        <a:off x="0" y="5524200"/>
        <a:ext cx="954720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1" activeCellId="0" sqref="K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1.87"/>
    <col collapsed="false" customWidth="true" hidden="false" outlineLevel="0" max="11" min="2" style="1" width="10.12"/>
    <col collapsed="false" customWidth="true" hidden="false" outlineLevel="0" max="12" min="12" style="1" width="10.49"/>
    <col collapsed="false" customWidth="true" hidden="false" outlineLevel="0" max="13" min="13" style="1" width="7.8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30" hidden="false" customHeight="true" outlineLevel="0" collapsed="false">
      <c r="A3" s="4" t="s">
        <v>1</v>
      </c>
      <c r="B3" s="5"/>
      <c r="C3" s="5"/>
      <c r="D3" s="5"/>
      <c r="E3" s="5"/>
      <c r="F3" s="5"/>
      <c r="J3" s="6"/>
    </row>
    <row r="5" customFormat="false" ht="30" hidden="false" customHeight="true" outlineLevel="0" collapsed="false">
      <c r="A5" s="7" t="s">
        <v>2</v>
      </c>
      <c r="B5" s="7"/>
      <c r="C5" s="7"/>
      <c r="K5" s="8" t="s">
        <v>3</v>
      </c>
    </row>
    <row r="6" s="14" customFormat="true" ht="30" hidden="false" customHeight="tru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1" t="s">
        <v>9</v>
      </c>
      <c r="G6" s="10" t="s">
        <v>10</v>
      </c>
      <c r="H6" s="10" t="s">
        <v>11</v>
      </c>
      <c r="I6" s="12" t="s">
        <v>12</v>
      </c>
      <c r="J6" s="10" t="s">
        <v>13</v>
      </c>
      <c r="K6" s="13" t="s">
        <v>14</v>
      </c>
    </row>
    <row r="7" customFormat="false" ht="30" hidden="false" customHeight="true" outlineLevel="0" collapsed="false">
      <c r="A7" s="15" t="s">
        <v>15</v>
      </c>
      <c r="B7" s="16" t="n">
        <v>29863.1797537476</v>
      </c>
      <c r="C7" s="17" t="n">
        <v>30391.5795010043</v>
      </c>
      <c r="D7" s="18" t="n">
        <v>30571.6416579924</v>
      </c>
      <c r="E7" s="18" t="n">
        <v>21382</v>
      </c>
      <c r="F7" s="19" t="n">
        <v>21369.3902483103</v>
      </c>
      <c r="G7" s="20" t="n">
        <v>22097</v>
      </c>
      <c r="H7" s="20" t="n">
        <v>22750</v>
      </c>
      <c r="I7" s="21" t="n">
        <v>24384</v>
      </c>
      <c r="J7" s="20" t="n">
        <v>24184</v>
      </c>
      <c r="K7" s="22" t="n">
        <v>26177</v>
      </c>
      <c r="L7" s="23"/>
      <c r="M7" s="23"/>
    </row>
    <row r="8" customFormat="false" ht="30" hidden="false" customHeight="true" outlineLevel="0" collapsed="false">
      <c r="A8" s="24" t="s">
        <v>16</v>
      </c>
      <c r="B8" s="25"/>
      <c r="C8" s="26" t="n">
        <v>33071.0212032948</v>
      </c>
      <c r="D8" s="27" t="n">
        <v>32375.4581887031</v>
      </c>
      <c r="E8" s="27" t="n">
        <v>20577</v>
      </c>
      <c r="F8" s="28" t="n">
        <v>21310.7093739008</v>
      </c>
      <c r="G8" s="29" t="n">
        <v>21351</v>
      </c>
      <c r="H8" s="29" t="n">
        <v>23688</v>
      </c>
      <c r="I8" s="30" t="n">
        <v>25192</v>
      </c>
      <c r="J8" s="29" t="n">
        <v>24520</v>
      </c>
      <c r="K8" s="31" t="n">
        <v>26847</v>
      </c>
      <c r="L8" s="23"/>
      <c r="M8" s="23"/>
    </row>
    <row r="9" customFormat="false" ht="30" hidden="false" customHeight="true" outlineLevel="0" collapsed="false">
      <c r="A9" s="32" t="s">
        <v>17</v>
      </c>
      <c r="B9" s="33" t="n">
        <v>31609.9753911702</v>
      </c>
      <c r="C9" s="34"/>
      <c r="D9" s="34"/>
      <c r="E9" s="34"/>
      <c r="F9" s="34"/>
      <c r="G9" s="34"/>
      <c r="H9" s="34"/>
      <c r="I9" s="34"/>
      <c r="J9" s="34"/>
      <c r="K9" s="35"/>
      <c r="L9" s="23"/>
      <c r="M9" s="23"/>
    </row>
    <row r="10" customFormat="false" ht="30" hidden="false" customHeight="true" outlineLevel="0" collapsed="false">
      <c r="A10" s="36" t="s">
        <v>18</v>
      </c>
      <c r="B10" s="37" t="n">
        <v>31661.4788453934</v>
      </c>
      <c r="C10" s="34"/>
      <c r="D10" s="34"/>
      <c r="E10" s="34"/>
      <c r="F10" s="34"/>
      <c r="G10" s="34"/>
      <c r="H10" s="34"/>
      <c r="I10" s="34"/>
      <c r="J10" s="34"/>
      <c r="K10" s="35"/>
      <c r="L10" s="23"/>
      <c r="M10" s="23"/>
    </row>
    <row r="11" customFormat="false" ht="30" hidden="false" customHeight="true" outlineLevel="0" collapsed="false">
      <c r="A11" s="38" t="s">
        <v>19</v>
      </c>
      <c r="B11" s="39" t="n">
        <v>31898.2118137222</v>
      </c>
      <c r="C11" s="40" t="n">
        <v>29771.9020495076</v>
      </c>
      <c r="D11" s="39" t="n">
        <v>37591.1145271844</v>
      </c>
      <c r="E11" s="39" t="n">
        <v>21786</v>
      </c>
      <c r="F11" s="41" t="n">
        <v>19740.0264583148</v>
      </c>
      <c r="G11" s="42" t="n">
        <v>22675</v>
      </c>
      <c r="H11" s="42" t="n">
        <v>24464</v>
      </c>
      <c r="I11" s="43" t="n">
        <v>21611</v>
      </c>
      <c r="J11" s="42" t="n">
        <v>25402</v>
      </c>
      <c r="K11" s="44" t="n">
        <v>24215</v>
      </c>
      <c r="L11" s="23"/>
      <c r="M11" s="23"/>
    </row>
    <row r="12" customFormat="false" ht="30" hidden="false" customHeight="true" outlineLevel="0" collapsed="false">
      <c r="A12" s="24" t="s">
        <v>20</v>
      </c>
      <c r="B12" s="45" t="n">
        <v>29887.9477124183</v>
      </c>
      <c r="C12" s="46" t="n">
        <v>39234.968503937</v>
      </c>
      <c r="D12" s="45" t="n">
        <v>37042.4084321476</v>
      </c>
      <c r="E12" s="45" t="n">
        <v>28731</v>
      </c>
      <c r="F12" s="47" t="n">
        <v>26154.4206896552</v>
      </c>
      <c r="G12" s="48" t="n">
        <v>22615</v>
      </c>
      <c r="H12" s="48" t="n">
        <v>24928</v>
      </c>
      <c r="I12" s="49" t="n">
        <v>23939</v>
      </c>
      <c r="J12" s="48" t="n">
        <v>23281</v>
      </c>
      <c r="K12" s="50" t="n">
        <v>25753</v>
      </c>
      <c r="L12" s="23"/>
      <c r="M12" s="23"/>
    </row>
    <row r="13" customFormat="false" ht="30" hidden="false" customHeight="true" outlineLevel="0" collapsed="false">
      <c r="A13" s="51" t="s">
        <v>21</v>
      </c>
      <c r="B13" s="52" t="n">
        <v>32955.55892469</v>
      </c>
      <c r="C13" s="53" t="n">
        <v>33838.4312424386</v>
      </c>
      <c r="D13" s="54" t="n">
        <v>34723.9147379861</v>
      </c>
      <c r="E13" s="54" t="n">
        <v>23237</v>
      </c>
      <c r="F13" s="55" t="n">
        <v>22261.1221710889</v>
      </c>
      <c r="G13" s="56" t="n">
        <v>22882</v>
      </c>
      <c r="H13" s="56" t="n">
        <v>23593</v>
      </c>
      <c r="I13" s="57" t="n">
        <v>25079</v>
      </c>
      <c r="J13" s="56" t="n">
        <v>25628</v>
      </c>
      <c r="K13" s="58" t="n">
        <v>26125</v>
      </c>
      <c r="L13" s="23"/>
      <c r="M13" s="23"/>
    </row>
    <row r="14" customFormat="false" ht="21.75" hidden="false" customHeight="true" outlineLevel="0" collapsed="false">
      <c r="C14" s="59"/>
      <c r="D14" s="59"/>
      <c r="E14" s="59"/>
      <c r="F14" s="59"/>
      <c r="G14" s="59"/>
      <c r="H14" s="60"/>
      <c r="I14" s="61"/>
      <c r="J14" s="61"/>
      <c r="K14" s="62" t="s">
        <v>22</v>
      </c>
      <c r="L14" s="63"/>
      <c r="M14" s="63"/>
      <c r="N14" s="63"/>
      <c r="O14" s="63"/>
      <c r="P14" s="63"/>
      <c r="Q14" s="23"/>
    </row>
    <row r="15" customFormat="false" ht="20.25" hidden="false" customHeight="true" outlineLevel="0" collapsed="false">
      <c r="H15" s="64"/>
      <c r="K15" s="65" t="s">
        <v>23</v>
      </c>
    </row>
    <row r="16" customFormat="false" ht="30" hidden="false" customHeight="true" outlineLevel="0" collapsed="false">
      <c r="K16" s="66"/>
    </row>
    <row r="17" customFormat="false" ht="30" hidden="false" customHeight="true" outlineLevel="0" collapsed="false">
      <c r="K17" s="66"/>
    </row>
    <row r="31" customFormat="false" ht="30" hidden="false" customHeight="true" outlineLevel="0" collapsed="false">
      <c r="J31" s="67"/>
      <c r="K31" s="67"/>
      <c r="L31" s="67"/>
      <c r="M31" s="23"/>
      <c r="N31" s="68"/>
    </row>
  </sheetData>
  <mergeCells count="10">
    <mergeCell ref="A5:C5"/>
    <mergeCell ref="C9:C10"/>
    <mergeCell ref="D9:D10"/>
    <mergeCell ref="E9:E10"/>
    <mergeCell ref="F9:F10"/>
    <mergeCell ref="G9:G10"/>
    <mergeCell ref="H9:H10"/>
    <mergeCell ref="I9:I10"/>
    <mergeCell ref="J9:J10"/>
    <mergeCell ref="K9:K10"/>
  </mergeCells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R8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1" activeCellId="0" sqref="K1"/>
    </sheetView>
  </sheetViews>
  <sheetFormatPr defaultColWidth="13.49609375" defaultRowHeight="30" zeroHeight="false" outlineLevelRow="0" outlineLevelCol="0"/>
  <cols>
    <col collapsed="false" customWidth="true" hidden="false" outlineLevel="0" max="1" min="1" style="1" width="11.74"/>
    <col collapsed="false" customWidth="true" hidden="false" outlineLevel="0" max="11" min="2" style="1" width="10.12"/>
    <col collapsed="false" customWidth="false" hidden="false" outlineLevel="0" max="257" min="12" style="1" width="13.49"/>
  </cols>
  <sheetData>
    <row r="1" customFormat="false" ht="30" hidden="false" customHeight="true" outlineLevel="0" collapsed="false">
      <c r="A1" s="4" t="s">
        <v>1</v>
      </c>
      <c r="B1" s="5"/>
      <c r="C1" s="5"/>
      <c r="D1" s="5"/>
      <c r="E1" s="5"/>
      <c r="F1" s="5"/>
    </row>
    <row r="3" customFormat="false" ht="30" hidden="false" customHeight="true" outlineLevel="0" collapsed="false">
      <c r="A3" s="7" t="s">
        <v>24</v>
      </c>
      <c r="B3" s="7"/>
      <c r="I3" s="69"/>
      <c r="J3" s="69"/>
      <c r="K3" s="70" t="s">
        <v>3</v>
      </c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71" t="s">
        <v>8</v>
      </c>
      <c r="F4" s="72" t="s">
        <v>9</v>
      </c>
      <c r="G4" s="73" t="s">
        <v>10</v>
      </c>
      <c r="H4" s="74" t="s">
        <v>11</v>
      </c>
      <c r="I4" s="75" t="s">
        <v>12</v>
      </c>
      <c r="J4" s="75" t="s">
        <v>13</v>
      </c>
      <c r="K4" s="76" t="s">
        <v>14</v>
      </c>
    </row>
    <row r="5" customFormat="false" ht="30" hidden="false" customHeight="true" outlineLevel="0" collapsed="false">
      <c r="A5" s="15" t="s">
        <v>15</v>
      </c>
      <c r="B5" s="16" t="n">
        <v>16848.2295030322</v>
      </c>
      <c r="C5" s="18" t="n">
        <v>16779.4219262078</v>
      </c>
      <c r="D5" s="18" t="n">
        <v>16346.2547842101</v>
      </c>
      <c r="E5" s="77" t="n">
        <v>11129</v>
      </c>
      <c r="F5" s="78" t="n">
        <v>11656.5843785015</v>
      </c>
      <c r="G5" s="79" t="n">
        <v>11819.1713470821</v>
      </c>
      <c r="H5" s="80" t="n">
        <v>12340</v>
      </c>
      <c r="I5" s="79" t="n">
        <v>13438</v>
      </c>
      <c r="J5" s="79" t="n">
        <v>13097</v>
      </c>
      <c r="K5" s="81" t="n">
        <v>14805</v>
      </c>
    </row>
    <row r="6" customFormat="false" ht="30" hidden="false" customHeight="true" outlineLevel="0" collapsed="false">
      <c r="A6" s="24" t="s">
        <v>16</v>
      </c>
      <c r="B6" s="25"/>
      <c r="C6" s="27" t="n">
        <v>20531.6560493595</v>
      </c>
      <c r="D6" s="27" t="n">
        <v>19243.4421584096</v>
      </c>
      <c r="E6" s="82" t="n">
        <v>11119</v>
      </c>
      <c r="F6" s="83" t="n">
        <v>11804.0838902568</v>
      </c>
      <c r="G6" s="84" t="n">
        <v>11706.7386918904</v>
      </c>
      <c r="H6" s="85" t="n">
        <v>13515</v>
      </c>
      <c r="I6" s="86" t="n">
        <v>14719</v>
      </c>
      <c r="J6" s="86" t="n">
        <v>13124</v>
      </c>
      <c r="K6" s="87" t="n">
        <v>15447</v>
      </c>
    </row>
    <row r="7" customFormat="false" ht="30" hidden="false" customHeight="true" outlineLevel="0" collapsed="false">
      <c r="A7" s="32" t="s">
        <v>17</v>
      </c>
      <c r="B7" s="33" t="n">
        <v>19275.7279806068</v>
      </c>
      <c r="C7" s="88"/>
      <c r="D7" s="88"/>
      <c r="E7" s="88"/>
      <c r="F7" s="88"/>
      <c r="G7" s="88"/>
      <c r="H7" s="88"/>
      <c r="I7" s="88"/>
      <c r="J7" s="89"/>
      <c r="K7" s="90"/>
    </row>
    <row r="8" customFormat="false" ht="30" hidden="false" customHeight="true" outlineLevel="0" collapsed="false">
      <c r="A8" s="36" t="s">
        <v>18</v>
      </c>
      <c r="B8" s="37" t="n">
        <v>19206.1387900356</v>
      </c>
      <c r="C8" s="88"/>
      <c r="D8" s="88"/>
      <c r="E8" s="88"/>
      <c r="F8" s="88"/>
      <c r="G8" s="88"/>
      <c r="H8" s="88"/>
      <c r="I8" s="88"/>
      <c r="J8" s="88"/>
      <c r="K8" s="90"/>
    </row>
    <row r="9" customFormat="false" ht="30" hidden="false" customHeight="true" outlineLevel="0" collapsed="false">
      <c r="A9" s="38" t="s">
        <v>19</v>
      </c>
      <c r="B9" s="39" t="n">
        <v>17735</v>
      </c>
      <c r="C9" s="91" t="n">
        <v>15767.0371306894</v>
      </c>
      <c r="D9" s="91" t="n">
        <v>22545.6137618953</v>
      </c>
      <c r="E9" s="92" t="n">
        <v>10682</v>
      </c>
      <c r="F9" s="83" t="n">
        <v>9382.12359051763</v>
      </c>
      <c r="G9" s="84" t="n">
        <v>12344.5236890324</v>
      </c>
      <c r="H9" s="85" t="n">
        <v>13352</v>
      </c>
      <c r="I9" s="86" t="n">
        <v>10352</v>
      </c>
      <c r="J9" s="86" t="n">
        <v>13420</v>
      </c>
      <c r="K9" s="87" t="n">
        <v>13322</v>
      </c>
    </row>
    <row r="10" customFormat="false" ht="30" hidden="false" customHeight="true" outlineLevel="0" collapsed="false">
      <c r="A10" s="24" t="s">
        <v>20</v>
      </c>
      <c r="B10" s="45" t="n">
        <v>17170.2156862745</v>
      </c>
      <c r="C10" s="93" t="n">
        <v>25737.8622047244</v>
      </c>
      <c r="D10" s="45" t="n">
        <v>22335.162055336</v>
      </c>
      <c r="E10" s="94" t="n">
        <v>18789</v>
      </c>
      <c r="F10" s="95" t="n">
        <v>15560.8172413793</v>
      </c>
      <c r="G10" s="96" t="n">
        <v>12596.2489120975</v>
      </c>
      <c r="H10" s="97" t="n">
        <v>13733</v>
      </c>
      <c r="I10" s="96" t="n">
        <v>11879</v>
      </c>
      <c r="J10" s="96" t="n">
        <v>11828</v>
      </c>
      <c r="K10" s="98" t="n">
        <v>15141</v>
      </c>
    </row>
    <row r="11" customFormat="false" ht="30" hidden="false" customHeight="true" outlineLevel="0" collapsed="false">
      <c r="A11" s="51" t="s">
        <v>21</v>
      </c>
      <c r="B11" s="54" t="n">
        <v>19108</v>
      </c>
      <c r="C11" s="54" t="n">
        <v>19608.4047784401</v>
      </c>
      <c r="D11" s="54" t="n">
        <v>20134.333437664</v>
      </c>
      <c r="E11" s="99" t="n">
        <v>12327</v>
      </c>
      <c r="F11" s="100" t="n">
        <v>11561.7642193676</v>
      </c>
      <c r="G11" s="101" t="n">
        <v>12109.8077681534</v>
      </c>
      <c r="H11" s="102" t="n">
        <v>12373</v>
      </c>
      <c r="I11" s="103" t="n">
        <v>13306</v>
      </c>
      <c r="J11" s="103" t="n">
        <v>13410</v>
      </c>
      <c r="K11" s="104" t="n">
        <v>14107</v>
      </c>
    </row>
    <row r="12" customFormat="false" ht="23.25" hidden="false" customHeight="true" outlineLevel="0" collapsed="false">
      <c r="A12" s="105"/>
      <c r="B12" s="106"/>
      <c r="C12" s="106"/>
      <c r="D12" s="106"/>
      <c r="E12" s="106"/>
      <c r="F12" s="107"/>
      <c r="G12" s="60"/>
      <c r="H12" s="106"/>
      <c r="I12" s="106"/>
      <c r="K12" s="62" t="s">
        <v>22</v>
      </c>
    </row>
    <row r="13" customFormat="false" ht="24" hidden="false" customHeight="true" outlineLevel="0" collapsed="false">
      <c r="A13" s="105"/>
      <c r="B13" s="106"/>
      <c r="C13" s="106"/>
      <c r="D13" s="106"/>
      <c r="E13" s="106"/>
      <c r="F13" s="106"/>
      <c r="G13" s="64"/>
      <c r="H13" s="106"/>
      <c r="I13" s="108"/>
      <c r="K13" s="109" t="s">
        <v>23</v>
      </c>
    </row>
    <row r="14" customFormat="false" ht="30" hidden="false" customHeight="true" outlineLevel="0" collapsed="false">
      <c r="A14" s="105"/>
      <c r="B14" s="106"/>
      <c r="C14" s="106"/>
      <c r="D14" s="106"/>
      <c r="E14" s="106"/>
      <c r="F14" s="106"/>
      <c r="G14" s="106"/>
      <c r="H14" s="106"/>
      <c r="I14" s="106"/>
      <c r="J14" s="106"/>
      <c r="K14" s="106"/>
    </row>
    <row r="15" customFormat="false" ht="30" hidden="false" customHeight="true" outlineLevel="0" collapsed="false">
      <c r="A15" s="105"/>
      <c r="B15" s="106"/>
      <c r="C15" s="106"/>
      <c r="D15" s="106"/>
      <c r="E15" s="106"/>
      <c r="F15" s="106"/>
      <c r="G15" s="106"/>
      <c r="H15" s="106"/>
      <c r="I15" s="106"/>
      <c r="J15" s="106"/>
      <c r="K15" s="106"/>
    </row>
    <row r="16" customFormat="false" ht="30" hidden="false" customHeight="true" outlineLevel="0" collapsed="false">
      <c r="A16" s="105"/>
      <c r="B16" s="106"/>
      <c r="C16" s="106"/>
      <c r="D16" s="106"/>
      <c r="E16" s="106"/>
      <c r="F16" s="106"/>
      <c r="G16" s="106"/>
      <c r="H16" s="106"/>
      <c r="I16" s="106"/>
      <c r="J16" s="106"/>
      <c r="K16" s="106"/>
    </row>
    <row r="17" customFormat="false" ht="30" hidden="false" customHeight="true" outlineLevel="0" collapsed="false">
      <c r="A17" s="105"/>
      <c r="B17" s="106"/>
      <c r="C17" s="106"/>
      <c r="D17" s="106"/>
      <c r="E17" s="106"/>
      <c r="F17" s="106"/>
      <c r="G17" s="106"/>
      <c r="H17" s="106"/>
      <c r="I17" s="106"/>
      <c r="J17" s="106"/>
      <c r="K17" s="106"/>
    </row>
    <row r="18" customFormat="false" ht="30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6"/>
      <c r="J18" s="106"/>
      <c r="K18" s="106"/>
    </row>
  </sheetData>
  <mergeCells count="10">
    <mergeCell ref="A3:B3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R8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1" activeCellId="0" sqref="K1"/>
    </sheetView>
  </sheetViews>
  <sheetFormatPr defaultColWidth="13.62109375" defaultRowHeight="30" zeroHeight="false" outlineLevelRow="0" outlineLevelCol="0"/>
  <cols>
    <col collapsed="false" customWidth="true" hidden="false" outlineLevel="0" max="1" min="1" style="1" width="11.74"/>
    <col collapsed="false" customWidth="true" hidden="false" outlineLevel="0" max="11" min="2" style="1" width="10.12"/>
    <col collapsed="false" customWidth="false" hidden="false" outlineLevel="0" max="257" min="12" style="1" width="13.62"/>
  </cols>
  <sheetData>
    <row r="1" customFormat="false" ht="30" hidden="false" customHeight="true" outlineLevel="0" collapsed="false">
      <c r="A1" s="4" t="s">
        <v>1</v>
      </c>
      <c r="B1" s="5"/>
      <c r="C1" s="5"/>
      <c r="D1" s="5"/>
      <c r="E1" s="5"/>
      <c r="F1" s="5"/>
    </row>
    <row r="3" customFormat="false" ht="30" hidden="false" customHeight="true" outlineLevel="0" collapsed="false">
      <c r="A3" s="7" t="s">
        <v>25</v>
      </c>
      <c r="B3" s="7"/>
      <c r="K3" s="110" t="s">
        <v>26</v>
      </c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71" t="s">
        <v>8</v>
      </c>
      <c r="F4" s="11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3" t="s">
        <v>14</v>
      </c>
    </row>
    <row r="5" customFormat="false" ht="30" hidden="false" customHeight="true" outlineLevel="0" collapsed="false">
      <c r="A5" s="15" t="s">
        <v>15</v>
      </c>
      <c r="B5" s="16" t="n">
        <v>13014.9502507154</v>
      </c>
      <c r="C5" s="18" t="n">
        <v>13612.1575747965</v>
      </c>
      <c r="D5" s="18" t="n">
        <v>14225.3868737823</v>
      </c>
      <c r="E5" s="77" t="n">
        <v>10253</v>
      </c>
      <c r="F5" s="78" t="n">
        <v>9712.8058698088</v>
      </c>
      <c r="G5" s="79" t="n">
        <v>10278.0744478572</v>
      </c>
      <c r="H5" s="79" t="n">
        <v>10410</v>
      </c>
      <c r="I5" s="79" t="n">
        <v>10946</v>
      </c>
      <c r="J5" s="79" t="n">
        <v>11086</v>
      </c>
      <c r="K5" s="81" t="n">
        <v>11372</v>
      </c>
    </row>
    <row r="6" customFormat="false" ht="30" hidden="false" customHeight="true" outlineLevel="0" collapsed="false">
      <c r="A6" s="24" t="s">
        <v>16</v>
      </c>
      <c r="B6" s="25"/>
      <c r="C6" s="27" t="n">
        <v>12539.3651539353</v>
      </c>
      <c r="D6" s="27" t="n">
        <v>13132.0160302935</v>
      </c>
      <c r="E6" s="82" t="n">
        <v>9458</v>
      </c>
      <c r="F6" s="83" t="n">
        <v>9506.62548364404</v>
      </c>
      <c r="G6" s="84" t="n">
        <v>9643.80149728785</v>
      </c>
      <c r="H6" s="84" t="n">
        <v>10173</v>
      </c>
      <c r="I6" s="111" t="n">
        <v>10473</v>
      </c>
      <c r="J6" s="84" t="n">
        <v>11395</v>
      </c>
      <c r="K6" s="112" t="n">
        <v>11400</v>
      </c>
    </row>
    <row r="7" customFormat="false" ht="30" hidden="false" customHeight="true" outlineLevel="0" collapsed="false">
      <c r="A7" s="32" t="s">
        <v>17</v>
      </c>
      <c r="B7" s="33" t="n">
        <v>12334.2474105634</v>
      </c>
      <c r="C7" s="88"/>
      <c r="D7" s="88"/>
      <c r="E7" s="88"/>
      <c r="F7" s="88"/>
      <c r="G7" s="88"/>
      <c r="H7" s="88"/>
      <c r="I7" s="88"/>
      <c r="J7" s="88"/>
      <c r="K7" s="113"/>
    </row>
    <row r="8" customFormat="false" ht="30" hidden="false" customHeight="true" outlineLevel="0" collapsed="false">
      <c r="A8" s="36" t="s">
        <v>18</v>
      </c>
      <c r="B8" s="114" t="n">
        <v>12455.3400553578</v>
      </c>
      <c r="C8" s="88"/>
      <c r="D8" s="88"/>
      <c r="E8" s="88"/>
      <c r="F8" s="88"/>
      <c r="G8" s="88"/>
      <c r="H8" s="88"/>
      <c r="I8" s="88"/>
      <c r="J8" s="88"/>
      <c r="K8" s="113"/>
    </row>
    <row r="9" customFormat="false" ht="30" hidden="false" customHeight="true" outlineLevel="0" collapsed="false">
      <c r="A9" s="38" t="s">
        <v>19</v>
      </c>
      <c r="B9" s="39" t="n">
        <v>14163.1845978093</v>
      </c>
      <c r="C9" s="39" t="n">
        <v>14004.8649188182</v>
      </c>
      <c r="D9" s="39" t="n">
        <v>15045.5007652891</v>
      </c>
      <c r="E9" s="92" t="n">
        <v>11104</v>
      </c>
      <c r="F9" s="83" t="n">
        <v>10357.9028677972</v>
      </c>
      <c r="G9" s="84" t="n">
        <v>10330.0602041707</v>
      </c>
      <c r="H9" s="84" t="n">
        <v>11112</v>
      </c>
      <c r="I9" s="111" t="n">
        <v>11259</v>
      </c>
      <c r="J9" s="84" t="n">
        <v>11982</v>
      </c>
      <c r="K9" s="112" t="n">
        <v>10893</v>
      </c>
    </row>
    <row r="10" customFormat="false" ht="30" hidden="false" customHeight="true" outlineLevel="0" collapsed="false">
      <c r="A10" s="24" t="s">
        <v>20</v>
      </c>
      <c r="B10" s="93" t="n">
        <v>12717.7320261438</v>
      </c>
      <c r="C10" s="45" t="n">
        <v>13497.1062992126</v>
      </c>
      <c r="D10" s="45" t="n">
        <v>14707.2463768116</v>
      </c>
      <c r="E10" s="94" t="n">
        <v>9942</v>
      </c>
      <c r="F10" s="95" t="n">
        <v>10593.6034482759</v>
      </c>
      <c r="G10" s="96" t="n">
        <v>10018.6597040905</v>
      </c>
      <c r="H10" s="96" t="n">
        <v>11195</v>
      </c>
      <c r="I10" s="115" t="n">
        <v>12059</v>
      </c>
      <c r="J10" s="96" t="n">
        <v>11453</v>
      </c>
      <c r="K10" s="98" t="n">
        <v>10612</v>
      </c>
    </row>
    <row r="11" customFormat="false" ht="30" hidden="false" customHeight="true" outlineLevel="0" collapsed="false">
      <c r="A11" s="51" t="s">
        <v>21</v>
      </c>
      <c r="B11" s="52" t="n">
        <v>13847.2839787843</v>
      </c>
      <c r="C11" s="54" t="n">
        <v>14230.0264639985</v>
      </c>
      <c r="D11" s="54" t="n">
        <v>14589.5813003221</v>
      </c>
      <c r="E11" s="99" t="n">
        <v>10911</v>
      </c>
      <c r="F11" s="100" t="n">
        <v>10699.3579517213</v>
      </c>
      <c r="G11" s="101" t="n">
        <v>10772.2908716458</v>
      </c>
      <c r="H11" s="101" t="n">
        <v>11220</v>
      </c>
      <c r="I11" s="116" t="n">
        <v>11773</v>
      </c>
      <c r="J11" s="101" t="n">
        <v>12218</v>
      </c>
      <c r="K11" s="117" t="n">
        <v>12018</v>
      </c>
    </row>
    <row r="12" customFormat="false" ht="21" hidden="false" customHeight="true" outlineLevel="0" collapsed="false">
      <c r="A12" s="105"/>
      <c r="B12" s="106"/>
      <c r="C12" s="106"/>
      <c r="D12" s="106"/>
      <c r="E12" s="106"/>
      <c r="F12" s="106"/>
      <c r="G12" s="60"/>
      <c r="H12" s="106"/>
      <c r="I12" s="106"/>
      <c r="K12" s="62" t="s">
        <v>22</v>
      </c>
    </row>
    <row r="13" customFormat="false" ht="21.75" hidden="false" customHeight="true" outlineLevel="0" collapsed="false">
      <c r="A13" s="105"/>
      <c r="B13" s="106"/>
      <c r="C13" s="106"/>
      <c r="D13" s="106"/>
      <c r="E13" s="106"/>
      <c r="F13" s="106"/>
      <c r="G13" s="64"/>
      <c r="H13" s="106"/>
      <c r="I13" s="106"/>
      <c r="K13" s="109" t="s">
        <v>23</v>
      </c>
    </row>
    <row r="14" customFormat="false" ht="30" hidden="false" customHeight="true" outlineLevel="0" collapsed="false">
      <c r="A14" s="105"/>
      <c r="B14" s="106"/>
      <c r="C14" s="106"/>
      <c r="D14" s="106"/>
      <c r="E14" s="106"/>
      <c r="F14" s="106"/>
      <c r="G14" s="106"/>
      <c r="H14" s="106"/>
      <c r="I14" s="106"/>
      <c r="J14" s="106"/>
      <c r="K14" s="106"/>
    </row>
    <row r="15" customFormat="false" ht="30" hidden="false" customHeight="true" outlineLevel="0" collapsed="false">
      <c r="A15" s="105"/>
      <c r="B15" s="106"/>
      <c r="C15" s="106"/>
      <c r="D15" s="106"/>
      <c r="E15" s="106"/>
      <c r="F15" s="106"/>
      <c r="G15" s="106"/>
      <c r="H15" s="106"/>
      <c r="I15" s="106"/>
      <c r="J15" s="106"/>
      <c r="K15" s="106"/>
    </row>
    <row r="16" customFormat="false" ht="30" hidden="false" customHeight="true" outlineLevel="0" collapsed="false">
      <c r="A16" s="105"/>
      <c r="B16" s="106"/>
      <c r="C16" s="106"/>
      <c r="D16" s="106"/>
      <c r="E16" s="106"/>
      <c r="F16" s="106"/>
      <c r="G16" s="106"/>
      <c r="H16" s="106"/>
      <c r="I16" s="106"/>
      <c r="J16" s="106"/>
      <c r="K16" s="106"/>
    </row>
    <row r="17" customFormat="false" ht="30" hidden="false" customHeight="true" outlineLevel="0" collapsed="false">
      <c r="A17" s="105"/>
      <c r="B17" s="106"/>
      <c r="C17" s="106"/>
      <c r="D17" s="106"/>
      <c r="E17" s="106"/>
      <c r="F17" s="106"/>
      <c r="G17" s="106"/>
      <c r="H17" s="106"/>
      <c r="I17" s="106"/>
      <c r="J17" s="106"/>
      <c r="K17" s="106"/>
    </row>
  </sheetData>
  <mergeCells count="10">
    <mergeCell ref="A3:B3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R8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1:02:39Z</dcterms:created>
  <dc:creator>777</dc:creator>
  <dc:description/>
  <dc:language>en-US</dc:language>
  <cp:lastModifiedBy>石川県</cp:lastModifiedBy>
  <cp:lastPrinted>2015-05-01T05:05:39Z</cp:lastPrinted>
  <dcterms:modified xsi:type="dcterms:W3CDTF">2015-05-08T02:22:04Z</dcterms:modified>
  <cp:revision>0</cp:revision>
  <dc:subject/>
  <dc:title/>
</cp:coreProperties>
</file>