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 name="(2)特定保健指導" sheetId="2" state="visible" r:id="rId3"/>
  </sheets>
  <definedNames>
    <definedName function="false" hidden="false" localSheetId="0" name="_xlnm.Print_Area" vbProcedure="false">'(1)特定健診'!$A$1:$H$174</definedName>
    <definedName function="false" hidden="false" localSheetId="0" name="_xlnm.Print_Titles" vbProcedure="false">'(1)特定健診'!$16:$16</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25">
  <si>
    <t xml:space="preserve">１７　生活習慣病対策</t>
  </si>
  <si>
    <t xml:space="preserve">（１）特定健診（市町の国民健康保険分：平成２５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26</t>
    </r>
    <r>
      <rPr>
        <sz val="12"/>
        <rFont val="Noto Sans"/>
        <family val="2"/>
      </rPr>
      <t xml:space="preserve">年度石川県生活習慣病検診等管理指導協議会における課題検討結果報告書</t>
    </r>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2"/>
        <rFont val="Noto Sans"/>
        <family val="2"/>
      </rPr>
      <t xml:space="preserve">資料：平成</t>
    </r>
    <r>
      <rPr>
        <sz val="12"/>
        <rFont val="ＭＳ 明朝"/>
        <family val="1"/>
        <charset val="128"/>
      </rPr>
      <t xml:space="preserve">26</t>
    </r>
    <r>
      <rPr>
        <sz val="12"/>
        <rFont val="Noto Sans"/>
        <family val="2"/>
      </rPr>
      <t xml:space="preserve">年度石川県生活習慣病検診等管理指導協議会における課題検討結果報告</t>
    </r>
  </si>
  <si>
    <t xml:space="preserve">　　　※ 保険者が社会保険診療報酬支払い基金を通じて国へ提出する報告に基づく結果より</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平成２５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t xml:space="preserve">③ 特定保健指導の結果</t>
  </si>
  <si>
    <t xml:space="preserve">　１）積極的支援の６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禁煙</t>
  </si>
  <si>
    <t xml:space="preserve">禁煙の意志なし</t>
  </si>
  <si>
    <t xml:space="preserve">２）動機付け支援の６カ月後の評価</t>
  </si>
  <si>
    <t xml:space="preserve">-</t>
  </si>
</sst>
</file>

<file path=xl/styles.xml><?xml version="1.0" encoding="utf-8"?>
<styleSheet xmlns="http://schemas.openxmlformats.org/spreadsheetml/2006/main">
  <numFmts count="10">
    <numFmt numFmtId="164" formatCode="General"/>
    <numFmt numFmtId="165" formatCode="0.0"/>
    <numFmt numFmtId="166" formatCode="0.0_);[RED]\(0.0\)"/>
    <numFmt numFmtId="167" formatCode="#,##0_);\(#,##0\)"/>
    <numFmt numFmtId="168" formatCode="#,##0.0_);\(#,##0.0\)"/>
    <numFmt numFmtId="169" formatCode="_ * #,##0_ ;_ * \-#,##0_ ;_ * \-_ ;_ @_ "/>
    <numFmt numFmtId="170" formatCode="_ * #,##0.0_ ;_ * \-#,##0.0_ ;_ * \-?_ ;_ @_ "/>
    <numFmt numFmtId="171" formatCode="#,##0_ "/>
    <numFmt numFmtId="172" formatCode="_ * #,##0.0_ ;_ * \-#,##0.0_ ;_ * \-_ ;_ @_ "/>
    <numFmt numFmtId="173" formatCode="#,##0.0_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8"/>
      <name val="ＭＳ 明朝"/>
      <family val="1"/>
      <charset val="128"/>
    </font>
    <font>
      <sz val="16"/>
      <name val="ＭＳ 明朝"/>
      <family val="1"/>
      <charset val="128"/>
    </font>
    <font>
      <sz val="11"/>
      <name val="ＭＳ 明朝"/>
      <family val="1"/>
      <charset val="128"/>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
      <sz val="9"/>
      <name val="Noto Sans"/>
      <family val="2"/>
    </font>
    <font>
      <sz val="9"/>
      <name val="ＭＳ 明朝"/>
      <family val="1"/>
      <charset val="128"/>
    </font>
    <font>
      <sz val="12"/>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9" fontId="11" fillId="0" borderId="13" xfId="0" applyFont="true" applyBorder="true" applyAlignment="true" applyProtection="false">
      <alignment horizontal="right" vertical="center" textRotation="0" wrapText="false" indent="0" shrinkToFit="tru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9" fontId="11" fillId="0" borderId="3" xfId="0" applyFont="true" applyBorder="true" applyAlignment="true" applyProtection="false">
      <alignment horizontal="right" vertical="center" textRotation="0" wrapText="false" indent="0" shrinkToFit="true"/>
      <protection locked="true" hidden="false"/>
    </xf>
    <xf numFmtId="169" fontId="11" fillId="0" borderId="14"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right" vertical="center" textRotation="0" wrapText="false" indent="0" shrinkToFit="true"/>
      <protection locked="true" hidden="false"/>
    </xf>
    <xf numFmtId="169" fontId="11" fillId="0" borderId="16" xfId="0" applyFont="true" applyBorder="true" applyAlignment="true" applyProtection="false">
      <alignment horizontal="right" vertical="center" textRotation="0" wrapText="false" indent="0" shrinkToFit="true"/>
      <protection locked="true" hidden="false"/>
    </xf>
    <xf numFmtId="169" fontId="11" fillId="0" borderId="17" xfId="0" applyFont="true" applyBorder="true" applyAlignment="true" applyProtection="false">
      <alignment horizontal="right" vertical="center" textRotation="0" wrapText="false" indent="0" shrinkToFit="true"/>
      <protection locked="true" hidden="false"/>
    </xf>
    <xf numFmtId="169" fontId="11" fillId="0" borderId="18"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70" fontId="11" fillId="0" borderId="19" xfId="0" applyFont="true" applyBorder="true" applyAlignment="true" applyProtection="false">
      <alignment horizontal="right" vertical="center" textRotation="0" wrapText="false" indent="0" shrinkToFit="true"/>
      <protection locked="true" hidden="false"/>
    </xf>
    <xf numFmtId="170" fontId="11" fillId="0" borderId="20" xfId="0" applyFont="true" applyBorder="true" applyAlignment="true" applyProtection="false">
      <alignment horizontal="right" vertical="center" textRotation="0" wrapText="false" indent="0" shrinkToFit="true"/>
      <protection locked="true" hidden="false"/>
    </xf>
    <xf numFmtId="170" fontId="11" fillId="0" borderId="21" xfId="0" applyFont="true" applyBorder="true" applyAlignment="true" applyProtection="false">
      <alignment horizontal="right" vertical="center" textRotation="0" wrapText="false" indent="0" shrinkToFit="true"/>
      <protection locked="true" hidden="false"/>
    </xf>
    <xf numFmtId="170" fontId="11" fillId="0" borderId="22"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23" xfId="0" applyFont="true" applyBorder="true" applyAlignment="true" applyProtection="false">
      <alignment horizontal="center" vertical="center" textRotation="0" wrapText="false" indent="0" shrinkToFit="true"/>
      <protection locked="true" hidden="false"/>
    </xf>
    <xf numFmtId="171" fontId="11" fillId="3" borderId="12" xfId="0" applyFont="true" applyBorder="true" applyAlignment="true" applyProtection="false">
      <alignment horizontal="right" vertical="center" textRotation="0" wrapText="false" indent="0" shrinkToFit="true"/>
      <protection locked="true" hidden="false"/>
    </xf>
    <xf numFmtId="171" fontId="11" fillId="3" borderId="24" xfId="0" applyFont="true" applyBorder="true" applyAlignment="true" applyProtection="false">
      <alignment horizontal="right" vertical="center" textRotation="0" wrapText="false" indent="0" shrinkToFit="true"/>
      <protection locked="true" hidden="false"/>
    </xf>
    <xf numFmtId="171" fontId="11" fillId="3" borderId="25" xfId="0" applyFont="true" applyBorder="true" applyAlignment="true" applyProtection="false">
      <alignment horizontal="right" vertical="center" textRotation="0" wrapText="false" indent="0" shrinkToFit="true"/>
      <protection locked="true" hidden="false"/>
    </xf>
    <xf numFmtId="171" fontId="11" fillId="3" borderId="26" xfId="0" applyFont="true" applyBorder="true" applyAlignment="true" applyProtection="false">
      <alignment horizontal="right"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9" fontId="11" fillId="0" borderId="28" xfId="0" applyFont="true" applyBorder="true" applyAlignment="true" applyProtection="false">
      <alignment horizontal="right" vertical="center" textRotation="0" wrapText="false" indent="0" shrinkToFit="true"/>
      <protection locked="true" hidden="false"/>
    </xf>
    <xf numFmtId="169" fontId="11" fillId="0" borderId="29" xfId="0" applyFont="true" applyBorder="true" applyAlignment="true" applyProtection="false">
      <alignment horizontal="right" vertical="center" textRotation="0" wrapText="false" indent="0" shrinkToFit="true"/>
      <protection locked="true" hidden="false"/>
    </xf>
    <xf numFmtId="169" fontId="11" fillId="0" borderId="30" xfId="0" applyFont="true" applyBorder="true" applyAlignment="true" applyProtection="false">
      <alignment horizontal="right" vertical="center" textRotation="0" wrapText="false" indent="0" shrinkToFit="true"/>
      <protection locked="true" hidden="false"/>
    </xf>
    <xf numFmtId="169" fontId="11" fillId="0" borderId="31"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70" fontId="11" fillId="0" borderId="33" xfId="0" applyFont="true" applyBorder="true" applyAlignment="true" applyProtection="false">
      <alignment horizontal="right" vertical="center" textRotation="0" wrapText="false" indent="0" shrinkToFit="true"/>
      <protection locked="true" hidden="false"/>
    </xf>
    <xf numFmtId="170" fontId="11" fillId="0" borderId="34" xfId="0" applyFont="true" applyBorder="true" applyAlignment="true" applyProtection="false">
      <alignment horizontal="right" vertical="center" textRotation="0" wrapText="false" indent="0" shrinkToFit="true"/>
      <protection locked="true" hidden="false"/>
    </xf>
    <xf numFmtId="170" fontId="11" fillId="0" borderId="35" xfId="0" applyFont="true" applyBorder="true" applyAlignment="true" applyProtection="false">
      <alignment horizontal="right" vertical="center" textRotation="0" wrapText="false" indent="0" shrinkToFit="true"/>
      <protection locked="true" hidden="false"/>
    </xf>
    <xf numFmtId="170" fontId="11" fillId="0" borderId="36" xfId="0" applyFont="true" applyBorder="true" applyAlignment="true" applyProtection="false">
      <alignment horizontal="right"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70" fontId="11" fillId="0" borderId="13" xfId="0" applyFont="true" applyBorder="true" applyAlignment="true" applyProtection="false">
      <alignment horizontal="right" vertical="center" textRotation="0" wrapText="false" indent="0" shrinkToFit="true"/>
      <protection locked="true" hidden="false"/>
    </xf>
    <xf numFmtId="170" fontId="11" fillId="0" borderId="38" xfId="0" applyFont="true" applyBorder="true" applyAlignment="true" applyProtection="false">
      <alignment horizontal="right" vertical="center" textRotation="0" wrapText="false" indent="0" shrinkToFit="true"/>
      <protection locked="true" hidden="false"/>
    </xf>
    <xf numFmtId="170" fontId="11" fillId="0" borderId="39" xfId="0" applyFont="true" applyBorder="true" applyAlignment="true" applyProtection="false">
      <alignment horizontal="right" vertical="center" textRotation="0" wrapText="false" indent="0" shrinkToFit="true"/>
      <protection locked="true" hidden="false"/>
    </xf>
    <xf numFmtId="170" fontId="11" fillId="0" borderId="14"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9" fontId="11" fillId="0" borderId="17" xfId="0" applyFont="true" applyBorder="true" applyAlignment="true" applyProtection="false">
      <alignment horizontal="left"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6" fontId="11" fillId="0" borderId="42" xfId="0" applyFont="true" applyBorder="true" applyAlignment="true" applyProtection="false">
      <alignment horizontal="right" vertical="center" textRotation="0" wrapText="false" indent="0" shrinkToFit="true"/>
      <protection locked="true" hidden="false"/>
    </xf>
    <xf numFmtId="169" fontId="11" fillId="0" borderId="43" xfId="0" applyFont="true" applyBorder="true" applyAlignment="true" applyProtection="false">
      <alignment horizontal="right" vertical="center" textRotation="0" wrapText="false" indent="0" shrinkToFit="true"/>
      <protection locked="true" hidden="false"/>
    </xf>
    <xf numFmtId="169" fontId="11" fillId="0" borderId="44" xfId="0" applyFont="true" applyBorder="true" applyAlignment="true" applyProtection="false">
      <alignment horizontal="right" vertical="center" textRotation="0" wrapText="false" indent="0" shrinkToFit="true"/>
      <protection locked="true" hidden="false"/>
    </xf>
    <xf numFmtId="169" fontId="11" fillId="0" borderId="45" xfId="0" applyFont="true" applyBorder="true" applyAlignment="true" applyProtection="false">
      <alignment horizontal="right" vertical="center" textRotation="0" wrapText="false" indent="0" shrinkToFit="true"/>
      <protection locked="true" hidden="false"/>
    </xf>
    <xf numFmtId="172" fontId="11" fillId="0" borderId="43" xfId="0" applyFont="true" applyBorder="true" applyAlignment="true" applyProtection="false">
      <alignment horizontal="right" vertical="center" textRotation="0" wrapText="false" indent="0" shrinkToFit="true"/>
      <protection locked="true" hidden="false"/>
    </xf>
    <xf numFmtId="172" fontId="11" fillId="0" borderId="44" xfId="0" applyFont="true" applyBorder="true" applyAlignment="true" applyProtection="false">
      <alignment horizontal="right" vertical="center" textRotation="0" wrapText="false" indent="0" shrinkToFit="true"/>
      <protection locked="true" hidden="false"/>
    </xf>
    <xf numFmtId="164" fontId="12" fillId="4" borderId="40" xfId="0" applyFont="true" applyBorder="true" applyAlignment="true" applyProtection="false">
      <alignment horizontal="center" vertical="center" textRotation="255"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72" fontId="11" fillId="0" borderId="42"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64" fontId="12" fillId="0" borderId="47" xfId="0" applyFont="true" applyBorder="true" applyAlignment="true" applyProtection="false">
      <alignment horizontal="center" vertical="center" textRotation="255" wrapText="true" indent="0" shrinkToFit="false"/>
      <protection locked="true" hidden="false"/>
    </xf>
    <xf numFmtId="172" fontId="11" fillId="0" borderId="45" xfId="0" applyFont="true" applyBorder="true" applyAlignment="true" applyProtection="false">
      <alignment horizontal="right" vertical="center" textRotation="0" wrapText="false" indent="0" shrinkToFit="true"/>
      <protection locked="true" hidden="false"/>
    </xf>
    <xf numFmtId="164" fontId="12" fillId="0" borderId="48" xfId="0" applyFont="true" applyBorder="true" applyAlignment="true" applyProtection="false">
      <alignment horizontal="center" vertical="center" textRotation="255"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6" fontId="11" fillId="0" borderId="19" xfId="0" applyFont="true" applyBorder="true" applyAlignment="true" applyProtection="false">
      <alignment horizontal="right" vertical="center" textRotation="0" wrapText="false" indent="0" shrinkToFit="true"/>
      <protection locked="true" hidden="false"/>
    </xf>
    <xf numFmtId="166" fontId="11" fillId="0" borderId="20" xfId="0" applyFont="true" applyBorder="true" applyAlignment="true" applyProtection="false">
      <alignment horizontal="right" vertical="center" textRotation="0" wrapText="false" indent="0" shrinkToFit="true"/>
      <protection locked="true" hidden="false"/>
    </xf>
    <xf numFmtId="166" fontId="11" fillId="0" borderId="21" xfId="0" applyFont="true" applyBorder="true" applyAlignment="true" applyProtection="false">
      <alignment horizontal="right" vertical="center" textRotation="0" wrapText="false" indent="0" shrinkToFit="true"/>
      <protection locked="true" hidden="false"/>
    </xf>
    <xf numFmtId="166" fontId="11" fillId="0" borderId="22"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1" fillId="0" borderId="51" xfId="0" applyFont="true" applyBorder="true" applyAlignment="true" applyProtection="false">
      <alignment horizontal="right" vertical="center" textRotation="0" wrapText="false" indent="0" shrinkToFit="true"/>
      <protection locked="true" hidden="false"/>
    </xf>
    <xf numFmtId="166" fontId="11" fillId="0" borderId="52" xfId="0" applyFont="true" applyBorder="true" applyAlignment="true" applyProtection="false">
      <alignment horizontal="right" vertical="center" textRotation="0" wrapText="false" indent="0" shrinkToFit="true"/>
      <protection locked="true" hidden="false"/>
    </xf>
    <xf numFmtId="166" fontId="11" fillId="0" borderId="53" xfId="0" applyFont="true" applyBorder="true" applyAlignment="true" applyProtection="false">
      <alignment horizontal="right" vertical="center" textRotation="0" wrapText="false" indent="0" shrinkToFit="true"/>
      <protection locked="true" hidden="false"/>
    </xf>
    <xf numFmtId="166" fontId="11" fillId="0" borderId="54" xfId="0" applyFont="true" applyBorder="true" applyAlignment="true" applyProtection="false">
      <alignment horizontal="right" vertical="center" textRotation="0" wrapText="false" indent="0" shrinkToFit="true"/>
      <protection locked="true" hidden="false"/>
    </xf>
    <xf numFmtId="172" fontId="11" fillId="0" borderId="52" xfId="0" applyFont="true" applyBorder="true" applyAlignment="true" applyProtection="false">
      <alignment horizontal="right" vertical="center" textRotation="0" wrapText="false" indent="0" shrinkToFit="true"/>
      <protection locked="true" hidden="false"/>
    </xf>
    <xf numFmtId="169" fontId="11" fillId="0" borderId="53" xfId="0" applyFont="true" applyBorder="true" applyAlignment="true" applyProtection="false">
      <alignment horizontal="right" vertical="center" textRotation="0" wrapText="false" indent="0" shrinkToFit="true"/>
      <protection locked="true" hidden="false"/>
    </xf>
    <xf numFmtId="169" fontId="11" fillId="0" borderId="54" xfId="0" applyFont="true" applyBorder="true" applyAlignment="true" applyProtection="false">
      <alignment horizontal="right" vertical="center" textRotation="0" wrapText="false" indent="0" shrinkToFit="true"/>
      <protection locked="true" hidden="false"/>
    </xf>
    <xf numFmtId="169" fontId="11" fillId="0" borderId="20" xfId="0" applyFont="true" applyBorder="true" applyAlignment="true" applyProtection="false">
      <alignment horizontal="right" vertical="center" textRotation="0" wrapText="false" indent="0" shrinkToFit="true"/>
      <protection locked="true" hidden="false"/>
    </xf>
    <xf numFmtId="172" fontId="11" fillId="0" borderId="21" xfId="0" applyFont="true" applyBorder="true" applyAlignment="true" applyProtection="false">
      <alignment horizontal="right" vertical="center" textRotation="0" wrapText="false" indent="0" shrinkToFit="true"/>
      <protection locked="true" hidden="false"/>
    </xf>
    <xf numFmtId="169" fontId="11" fillId="0" borderId="22" xfId="0" applyFont="true" applyBorder="true" applyAlignment="true" applyProtection="false">
      <alignment horizontal="right"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70" fontId="11" fillId="0" borderId="42" xfId="0" applyFont="true" applyBorder="true" applyAlignment="true" applyProtection="false">
      <alignment horizontal="right" vertical="center" textRotation="0" wrapText="false" indent="0" shrinkToFit="true"/>
      <protection locked="true" hidden="false"/>
    </xf>
    <xf numFmtId="170" fontId="11" fillId="0" borderId="43" xfId="0" applyFont="true" applyBorder="true" applyAlignment="true" applyProtection="false">
      <alignment horizontal="right" vertical="center" textRotation="0" wrapText="false" indent="0" shrinkToFit="true"/>
      <protection locked="true" hidden="false"/>
    </xf>
    <xf numFmtId="170" fontId="11" fillId="0" borderId="44" xfId="0" applyFont="true" applyBorder="true" applyAlignment="true" applyProtection="false">
      <alignment horizontal="right" vertical="center" textRotation="0" wrapText="false" indent="0" shrinkToFit="true"/>
      <protection locked="true" hidden="false"/>
    </xf>
    <xf numFmtId="170" fontId="11" fillId="0" borderId="45"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true" indent="0" shrinkToFit="true"/>
      <protection locked="true" hidden="false"/>
    </xf>
    <xf numFmtId="164" fontId="12" fillId="4" borderId="26" xfId="0" applyFont="true" applyBorder="true" applyAlignment="true" applyProtection="false">
      <alignment horizontal="center" vertical="center" textRotation="0" wrapText="false" indent="0" shrinkToFit="true"/>
      <protection locked="true" hidden="false"/>
    </xf>
    <xf numFmtId="171" fontId="11" fillId="4" borderId="12" xfId="0" applyFont="true" applyBorder="true" applyAlignment="true" applyProtection="false">
      <alignment horizontal="right" vertical="center" textRotation="0" wrapText="false" indent="0" shrinkToFit="true"/>
      <protection locked="true" hidden="false"/>
    </xf>
    <xf numFmtId="171" fontId="11" fillId="4" borderId="24" xfId="0" applyFont="true" applyBorder="true" applyAlignment="true" applyProtection="false">
      <alignment horizontal="right" vertical="center" textRotation="0" wrapText="false" indent="0" shrinkToFit="true"/>
      <protection locked="true" hidden="false"/>
    </xf>
    <xf numFmtId="171" fontId="11" fillId="4" borderId="25" xfId="0" applyFont="true" applyBorder="true" applyAlignment="true" applyProtection="false">
      <alignment horizontal="right" vertical="center" textRotation="0" wrapText="false" indent="0" shrinkToFit="true"/>
      <protection locked="true" hidden="false"/>
    </xf>
    <xf numFmtId="171" fontId="11" fillId="4" borderId="26" xfId="0" applyFont="true" applyBorder="true" applyAlignment="true" applyProtection="false">
      <alignment horizontal="right" vertical="center" textRotation="0" wrapText="false" indent="0" shrinkToFit="true"/>
      <protection locked="true" hidden="false"/>
    </xf>
    <xf numFmtId="164" fontId="12" fillId="4" borderId="18" xfId="0" applyFont="true" applyBorder="true" applyAlignment="true" applyProtection="false">
      <alignment horizontal="center" vertical="center" textRotation="0" wrapText="false" indent="0" shrinkToFit="true"/>
      <protection locked="true" hidden="false"/>
    </xf>
    <xf numFmtId="169" fontId="11" fillId="4" borderId="28" xfId="0" applyFont="true" applyBorder="true" applyAlignment="true" applyProtection="false">
      <alignment horizontal="right" vertical="center" textRotation="0" wrapText="false" indent="0" shrinkToFit="true"/>
      <protection locked="true" hidden="false"/>
    </xf>
    <xf numFmtId="169" fontId="11" fillId="4" borderId="29" xfId="0" applyFont="true" applyBorder="true" applyAlignment="true" applyProtection="false">
      <alignment horizontal="right" vertical="center" textRotation="0" wrapText="false" indent="0" shrinkToFit="true"/>
      <protection locked="true" hidden="false"/>
    </xf>
    <xf numFmtId="169" fontId="11" fillId="4" borderId="30" xfId="0" applyFont="true" applyBorder="true" applyAlignment="true" applyProtection="false">
      <alignment horizontal="right" vertical="center" textRotation="0" wrapText="false" indent="0" shrinkToFit="true"/>
      <protection locked="true" hidden="false"/>
    </xf>
    <xf numFmtId="169" fontId="11" fillId="4" borderId="31" xfId="0" applyFont="true" applyBorder="true" applyAlignment="true" applyProtection="false">
      <alignment horizontal="right" vertical="center" textRotation="0" wrapText="false" indent="0" shrinkToFit="true"/>
      <protection locked="true" hidden="false"/>
    </xf>
    <xf numFmtId="164" fontId="12" fillId="4" borderId="36" xfId="0" applyFont="true" applyBorder="true" applyAlignment="true" applyProtection="false">
      <alignment horizontal="center" vertical="center" textRotation="0" wrapText="false" indent="0" shrinkToFit="true"/>
      <protection locked="true" hidden="false"/>
    </xf>
    <xf numFmtId="170" fontId="11" fillId="4" borderId="13" xfId="0" applyFont="true" applyBorder="true" applyAlignment="true" applyProtection="false">
      <alignment horizontal="right" vertical="center" textRotation="0" wrapText="false" indent="0" shrinkToFit="true"/>
      <protection locked="true" hidden="false"/>
    </xf>
    <xf numFmtId="170" fontId="11" fillId="4" borderId="38" xfId="0" applyFont="true" applyBorder="true" applyAlignment="true" applyProtection="false">
      <alignment horizontal="right" vertical="center" textRotation="0" wrapText="false" indent="0" shrinkToFit="true"/>
      <protection locked="true" hidden="false"/>
    </xf>
    <xf numFmtId="170" fontId="11" fillId="4" borderId="39" xfId="0" applyFont="true" applyBorder="true" applyAlignment="true" applyProtection="false">
      <alignment horizontal="right" vertical="center" textRotation="0" wrapText="false" indent="0" shrinkToFit="true"/>
      <protection locked="true" hidden="false"/>
    </xf>
    <xf numFmtId="170" fontId="11" fillId="4" borderId="14" xfId="0" applyFont="true" applyBorder="true" applyAlignment="true" applyProtection="false">
      <alignment horizontal="right" vertical="center" textRotation="0" wrapText="false" indent="0" shrinkToFit="true"/>
      <protection locked="true" hidden="false"/>
    </xf>
    <xf numFmtId="169" fontId="11" fillId="4" borderId="15" xfId="0" applyFont="true" applyBorder="true" applyAlignment="true" applyProtection="false">
      <alignment horizontal="right" vertical="center" textRotation="0" wrapText="false" indent="0" shrinkToFit="true"/>
      <protection locked="true" hidden="false"/>
    </xf>
    <xf numFmtId="169" fontId="11" fillId="4" borderId="16" xfId="0" applyFont="true" applyBorder="true" applyAlignment="true" applyProtection="false">
      <alignment horizontal="right" vertical="center" textRotation="0" wrapText="false" indent="0" shrinkToFit="true"/>
      <protection locked="true" hidden="false"/>
    </xf>
    <xf numFmtId="169" fontId="11" fillId="4" borderId="17" xfId="0" applyFont="true" applyBorder="true" applyAlignment="true" applyProtection="false">
      <alignment horizontal="right" vertical="center" textRotation="0" wrapText="false" indent="0" shrinkToFit="true"/>
      <protection locked="true" hidden="false"/>
    </xf>
    <xf numFmtId="169" fontId="11" fillId="4" borderId="18" xfId="0" applyFont="true" applyBorder="true" applyAlignment="true" applyProtection="false">
      <alignment horizontal="right" vertical="center" textRotation="0" wrapText="false" indent="0" shrinkToFit="true"/>
      <protection locked="true" hidden="false"/>
    </xf>
    <xf numFmtId="170" fontId="11" fillId="4" borderId="33" xfId="0" applyFont="true" applyBorder="true" applyAlignment="true" applyProtection="false">
      <alignment horizontal="right" vertical="center" textRotation="0" wrapText="false" indent="0" shrinkToFit="true"/>
      <protection locked="true" hidden="false"/>
    </xf>
    <xf numFmtId="170" fontId="11" fillId="4" borderId="34" xfId="0" applyFont="true" applyBorder="true" applyAlignment="true" applyProtection="false">
      <alignment horizontal="right" vertical="center" textRotation="0" wrapText="false" indent="0" shrinkToFit="true"/>
      <protection locked="true" hidden="false"/>
    </xf>
    <xf numFmtId="170" fontId="11" fillId="4" borderId="35" xfId="0" applyFont="true" applyBorder="true" applyAlignment="true" applyProtection="false">
      <alignment horizontal="right" vertical="center" textRotation="0" wrapText="false" indent="0" shrinkToFit="true"/>
      <protection locked="true" hidden="false"/>
    </xf>
    <xf numFmtId="170" fontId="11" fillId="4" borderId="36" xfId="0" applyFont="true" applyBorder="true" applyAlignment="true" applyProtection="false">
      <alignment horizontal="right"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false" indent="0" shrinkToFit="true"/>
      <protection locked="true" hidden="false"/>
    </xf>
    <xf numFmtId="170" fontId="11" fillId="4" borderId="42" xfId="0" applyFont="true" applyBorder="true" applyAlignment="true" applyProtection="false">
      <alignment horizontal="right" vertical="center" textRotation="0" wrapText="false" indent="0" shrinkToFit="true"/>
      <protection locked="true" hidden="false"/>
    </xf>
    <xf numFmtId="170" fontId="11" fillId="4" borderId="43" xfId="0" applyFont="true" applyBorder="true" applyAlignment="true" applyProtection="false">
      <alignment horizontal="right" vertical="center" textRotation="0" wrapText="false" indent="0" shrinkToFit="true"/>
      <protection locked="true" hidden="false"/>
    </xf>
    <xf numFmtId="170" fontId="11" fillId="4" borderId="44" xfId="0" applyFont="true" applyBorder="true" applyAlignment="true" applyProtection="false">
      <alignment horizontal="right" vertical="center" textRotation="0" wrapText="false" indent="0" shrinkToFit="true"/>
      <protection locked="true" hidden="false"/>
    </xf>
    <xf numFmtId="170" fontId="11" fillId="4" borderId="4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71" fontId="11" fillId="0" borderId="2" xfId="0" applyFont="true" applyBorder="true" applyAlignment="true" applyProtection="false">
      <alignment horizontal="general" vertical="center" textRotation="0" wrapText="false" indent="0" shrinkToFit="true"/>
      <protection locked="true" hidden="false"/>
    </xf>
    <xf numFmtId="171" fontId="11" fillId="0" borderId="4" xfId="0" applyFont="true" applyBorder="true" applyAlignment="true" applyProtection="false">
      <alignment horizontal="general" vertical="center" textRotation="0" wrapText="false" indent="0" shrinkToFit="true"/>
      <protection locked="true" hidden="false"/>
    </xf>
    <xf numFmtId="171" fontId="11" fillId="0" borderId="5"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8" fontId="11"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73" fontId="11" fillId="0" borderId="4" xfId="0" applyFont="true" applyBorder="true" applyAlignment="true" applyProtection="false">
      <alignment horizontal="general"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1" fillId="0" borderId="31" xfId="0" applyFont="true" applyBorder="true" applyAlignment="true" applyProtection="false">
      <alignment horizontal="general" vertical="center" textRotation="0" wrapText="false" indent="0" shrinkToFit="true"/>
      <protection locked="true" hidden="false"/>
    </xf>
    <xf numFmtId="170" fontId="11" fillId="0" borderId="54"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6</xdr:row>
      <xdr:rowOff>142920</xdr:rowOff>
    </xdr:from>
    <xdr:to>
      <xdr:col>2</xdr:col>
      <xdr:colOff>430560</xdr:colOff>
      <xdr:row>18</xdr:row>
      <xdr:rowOff>180720</xdr:rowOff>
    </xdr:to>
    <xdr:sp>
      <xdr:nvSpPr>
        <xdr:cNvPr id="0" name="AutoShape 1"/>
        <xdr:cNvSpPr/>
      </xdr:nvSpPr>
      <xdr:spPr>
        <a:xfrm flipH="1" rot="10800000">
          <a:off x="2628360" y="4878720"/>
          <a:ext cx="161280" cy="624600"/>
        </a:xfrm>
        <a:custGeom>
          <a:avLst/>
          <a:gdLst>
            <a:gd name="textAreaLeft" fmla="*/ 0 w 161280"/>
            <a:gd name="textAreaRight" fmla="*/ 58320 w 161280"/>
            <a:gd name="textAreaTop" fmla="*/ 29880 h 624600"/>
            <a:gd name="textAreaBottom" fmla="*/ 594720 h 62460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8118</v>
      </c>
      <c r="C7" s="18" t="n">
        <v>8319</v>
      </c>
      <c r="D7" s="19" t="n">
        <f aca="false">C7/B7*100</f>
        <v>45.9156639805718</v>
      </c>
      <c r="E7" s="18" t="n">
        <v>8319</v>
      </c>
      <c r="F7" s="15"/>
      <c r="G7" s="16"/>
      <c r="H7" s="16"/>
      <c r="I7" s="16"/>
      <c r="J7" s="16"/>
      <c r="K7" s="16"/>
    </row>
    <row r="8" customFormat="false" ht="23.1" hidden="false" customHeight="true" outlineLevel="0" collapsed="false">
      <c r="A8" s="17" t="s">
        <v>10</v>
      </c>
      <c r="B8" s="18" t="n">
        <v>13583</v>
      </c>
      <c r="C8" s="18" t="n">
        <v>5688</v>
      </c>
      <c r="D8" s="19" t="n">
        <f aca="false">C8/B8*100</f>
        <v>41.8758742545829</v>
      </c>
      <c r="E8" s="18" t="n">
        <v>5688</v>
      </c>
      <c r="F8" s="15"/>
      <c r="G8" s="16"/>
      <c r="H8" s="16"/>
      <c r="I8" s="16"/>
      <c r="J8" s="16"/>
      <c r="K8" s="16"/>
    </row>
    <row r="9" customFormat="false" ht="23.1" hidden="false" customHeight="true" outlineLevel="0" collapsed="false">
      <c r="A9" s="17" t="s">
        <v>11</v>
      </c>
      <c r="B9" s="20" t="n">
        <v>7591</v>
      </c>
      <c r="C9" s="20" t="n">
        <v>3895</v>
      </c>
      <c r="D9" s="21" t="n">
        <f aca="false">C9/B9*100</f>
        <v>51.3107627453563</v>
      </c>
      <c r="E9" s="20" t="n">
        <v>3895</v>
      </c>
      <c r="F9" s="15"/>
      <c r="G9" s="16"/>
      <c r="H9" s="16"/>
      <c r="I9" s="16"/>
      <c r="J9" s="16"/>
      <c r="K9" s="16"/>
    </row>
    <row r="10" customFormat="false" ht="23.1" hidden="false" customHeight="true" outlineLevel="0" collapsed="false">
      <c r="A10" s="22" t="s">
        <v>12</v>
      </c>
      <c r="B10" s="23" t="n">
        <v>778</v>
      </c>
      <c r="C10" s="23" t="n">
        <v>416</v>
      </c>
      <c r="D10" s="24" t="n">
        <f aca="false">C10/B10*100</f>
        <v>53.4704370179949</v>
      </c>
      <c r="E10" s="23" t="n">
        <v>416</v>
      </c>
      <c r="F10" s="25"/>
      <c r="G10" s="16"/>
      <c r="H10" s="16"/>
      <c r="I10" s="16"/>
      <c r="J10" s="16"/>
      <c r="K10" s="16"/>
    </row>
    <row r="11" customFormat="false" ht="23.1" hidden="false" customHeight="true" outlineLevel="0" collapsed="false">
      <c r="A11" s="26" t="s">
        <v>13</v>
      </c>
      <c r="B11" s="18" t="n">
        <v>194046</v>
      </c>
      <c r="C11" s="18" t="n">
        <v>82230</v>
      </c>
      <c r="D11" s="19" t="n">
        <f aca="false">C11/B11*100</f>
        <v>42.3765498902322</v>
      </c>
      <c r="E11" s="18" t="n">
        <v>82239</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94046</v>
      </c>
      <c r="E17" s="43" t="n">
        <v>18118</v>
      </c>
      <c r="F17" s="44" t="n">
        <v>13583</v>
      </c>
      <c r="G17" s="44" t="n">
        <v>7591</v>
      </c>
      <c r="H17" s="45" t="n">
        <v>778</v>
      </c>
    </row>
    <row r="18" customFormat="false" ht="23.1" hidden="false" customHeight="true" outlineLevel="0" collapsed="false">
      <c r="A18" s="46" t="s">
        <v>18</v>
      </c>
      <c r="B18" s="46"/>
      <c r="C18" s="46"/>
      <c r="D18" s="47" t="n">
        <v>85139</v>
      </c>
      <c r="E18" s="48" t="n">
        <v>8585</v>
      </c>
      <c r="F18" s="49" t="n">
        <v>5867</v>
      </c>
      <c r="G18" s="49" t="n">
        <v>4013</v>
      </c>
      <c r="H18" s="50" t="n">
        <v>431</v>
      </c>
    </row>
    <row r="19" customFormat="false" ht="23.1" hidden="false" customHeight="true" outlineLevel="0" collapsed="false">
      <c r="A19" s="51" t="s">
        <v>19</v>
      </c>
      <c r="B19" s="51"/>
      <c r="C19" s="51"/>
      <c r="D19" s="52" t="n">
        <f aca="false">D18/D17*100</f>
        <v>43.8756789627202</v>
      </c>
      <c r="E19" s="53" t="n">
        <f aca="false">E18/E17*100</f>
        <v>47.3838171983663</v>
      </c>
      <c r="F19" s="54" t="n">
        <f aca="false">F18/F17*100</f>
        <v>43.193698004859</v>
      </c>
      <c r="G19" s="54" t="n">
        <f aca="false">G18/G17*100</f>
        <v>52.8652351468845</v>
      </c>
      <c r="H19" s="55" t="n">
        <f aca="false">H18/H17*100</f>
        <v>55.3984575835476</v>
      </c>
    </row>
    <row r="20" customFormat="false" ht="23.1" hidden="false" customHeight="true" outlineLevel="0" collapsed="false">
      <c r="A20" s="56" t="s">
        <v>20</v>
      </c>
      <c r="B20" s="57" t="s">
        <v>21</v>
      </c>
      <c r="C20" s="57"/>
      <c r="D20" s="58" t="n">
        <v>85139</v>
      </c>
      <c r="E20" s="59" t="n">
        <v>8585</v>
      </c>
      <c r="F20" s="60" t="n">
        <v>5867</v>
      </c>
      <c r="G20" s="60" t="n">
        <v>4013</v>
      </c>
      <c r="H20" s="61" t="n">
        <v>431</v>
      </c>
    </row>
    <row r="21" customFormat="false" ht="23.1" hidden="false" customHeight="true" outlineLevel="0" collapsed="false">
      <c r="A21" s="56"/>
      <c r="B21" s="62" t="s">
        <v>22</v>
      </c>
      <c r="C21" s="62"/>
      <c r="D21" s="63" t="n">
        <v>59898</v>
      </c>
      <c r="E21" s="64" t="n">
        <v>6190</v>
      </c>
      <c r="F21" s="65" t="n">
        <v>4108</v>
      </c>
      <c r="G21" s="65" t="n">
        <v>2935</v>
      </c>
      <c r="H21" s="66" t="n">
        <v>324</v>
      </c>
    </row>
    <row r="22" customFormat="false" ht="23.1" hidden="false" customHeight="true" outlineLevel="0" collapsed="false">
      <c r="A22" s="56"/>
      <c r="B22" s="67" t="s">
        <v>23</v>
      </c>
      <c r="C22" s="67"/>
      <c r="D22" s="68" t="n">
        <f aca="false">D21/D20*100</f>
        <v>70.3531871410282</v>
      </c>
      <c r="E22" s="69" t="n">
        <f aca="false">E21/E20*100</f>
        <v>72.1025043680839</v>
      </c>
      <c r="F22" s="70" t="n">
        <f aca="false">F21/F20*100</f>
        <v>70.0187489347196</v>
      </c>
      <c r="G22" s="70" t="n">
        <f aca="false">G21/G20*100</f>
        <v>73.137303762771</v>
      </c>
      <c r="H22" s="71" t="n">
        <f aca="false">H21/H20*100</f>
        <v>75.1740139211137</v>
      </c>
    </row>
    <row r="23" customFormat="false" ht="23.1" hidden="false" customHeight="true" outlineLevel="0" collapsed="false">
      <c r="A23" s="56"/>
      <c r="B23" s="62" t="s">
        <v>24</v>
      </c>
      <c r="C23" s="62"/>
      <c r="D23" s="63" t="n">
        <v>25225</v>
      </c>
      <c r="E23" s="64" t="n">
        <v>2395</v>
      </c>
      <c r="F23" s="65" t="n">
        <v>1758</v>
      </c>
      <c r="G23" s="65" t="n">
        <v>1078</v>
      </c>
      <c r="H23" s="66" t="n">
        <v>107</v>
      </c>
    </row>
    <row r="24" customFormat="false" ht="23.1" hidden="false" customHeight="true" outlineLevel="0" collapsed="false">
      <c r="A24" s="56"/>
      <c r="B24" s="67" t="s">
        <v>23</v>
      </c>
      <c r="C24" s="67"/>
      <c r="D24" s="68" t="n">
        <f aca="false">D23/D20*100</f>
        <v>29.6280200613115</v>
      </c>
      <c r="E24" s="69" t="n">
        <f aca="false">E23/E20*100</f>
        <v>27.8974956319161</v>
      </c>
      <c r="F24" s="70" t="n">
        <f aca="false">F23/F20*100</f>
        <v>29.9642065791716</v>
      </c>
      <c r="G24" s="70" t="n">
        <f aca="false">G23/G20*100</f>
        <v>26.862696237229</v>
      </c>
      <c r="H24" s="71" t="n">
        <f aca="false">H23/H20*100</f>
        <v>24.8259860788863</v>
      </c>
    </row>
    <row r="25" customFormat="false" ht="23.1" hidden="false" customHeight="true" outlineLevel="0" collapsed="false">
      <c r="A25" s="56"/>
      <c r="B25" s="72" t="s">
        <v>25</v>
      </c>
      <c r="C25" s="72"/>
      <c r="D25" s="63" t="n">
        <v>16</v>
      </c>
      <c r="E25" s="64" t="n">
        <v>0</v>
      </c>
      <c r="F25" s="65" t="n">
        <v>1</v>
      </c>
      <c r="G25" s="65" t="n">
        <v>0</v>
      </c>
      <c r="H25" s="66" t="n">
        <v>0</v>
      </c>
    </row>
    <row r="26" customFormat="false" ht="23.1" hidden="false" customHeight="true" outlineLevel="0" collapsed="false">
      <c r="A26" s="56"/>
      <c r="B26" s="67" t="s">
        <v>23</v>
      </c>
      <c r="C26" s="67"/>
      <c r="D26" s="73" t="n">
        <f aca="false">D25/D20*100</f>
        <v>0.0187927976602967</v>
      </c>
      <c r="E26" s="74" t="n">
        <f aca="false">E25/E20*100</f>
        <v>0</v>
      </c>
      <c r="F26" s="75" t="n">
        <f aca="false">F25/F20*100</f>
        <v>0.0170444861087438</v>
      </c>
      <c r="G26" s="75" t="n">
        <f aca="false">G25/G20*100</f>
        <v>0</v>
      </c>
      <c r="H26" s="76" t="n">
        <f aca="false">H25/H20*100</f>
        <v>0</v>
      </c>
    </row>
    <row r="27" customFormat="false" ht="23.1" hidden="false" customHeight="true" outlineLevel="0" collapsed="false">
      <c r="A27" s="77" t="s">
        <v>26</v>
      </c>
      <c r="B27" s="57" t="s">
        <v>21</v>
      </c>
      <c r="C27" s="57"/>
      <c r="D27" s="58" t="n">
        <v>85139</v>
      </c>
      <c r="E27" s="59" t="n">
        <v>8585</v>
      </c>
      <c r="F27" s="60" t="n">
        <v>5867</v>
      </c>
      <c r="G27" s="60" t="n">
        <v>4013</v>
      </c>
      <c r="H27" s="61" t="n">
        <v>431</v>
      </c>
    </row>
    <row r="28" customFormat="false" ht="23.1" hidden="false" customHeight="true" outlineLevel="0" collapsed="false">
      <c r="A28" s="77"/>
      <c r="B28" s="62" t="s">
        <v>27</v>
      </c>
      <c r="C28" s="62"/>
      <c r="D28" s="63" t="n">
        <v>5875</v>
      </c>
      <c r="E28" s="64" t="n">
        <v>609</v>
      </c>
      <c r="F28" s="65" t="n">
        <v>396</v>
      </c>
      <c r="G28" s="65" t="n">
        <v>302</v>
      </c>
      <c r="H28" s="66" t="n">
        <v>33</v>
      </c>
    </row>
    <row r="29" customFormat="false" ht="23.1" hidden="false" customHeight="true" outlineLevel="0" collapsed="false">
      <c r="A29" s="77"/>
      <c r="B29" s="67" t="s">
        <v>23</v>
      </c>
      <c r="C29" s="67"/>
      <c r="D29" s="73" t="n">
        <f aca="false">D28/D27*100</f>
        <v>6.90048039089019</v>
      </c>
      <c r="E29" s="69" t="n">
        <f aca="false">E28/E27*100</f>
        <v>7.09376820034945</v>
      </c>
      <c r="F29" s="70" t="n">
        <f aca="false">F28/F27*100</f>
        <v>6.74961649906255</v>
      </c>
      <c r="G29" s="70" t="n">
        <f aca="false">G28/G27*100</f>
        <v>7.52554198853725</v>
      </c>
      <c r="H29" s="71" t="n">
        <f aca="false">H28/H27*100</f>
        <v>7.65661252900232</v>
      </c>
    </row>
    <row r="30" customFormat="false" ht="23.1" hidden="false" customHeight="true" outlineLevel="0" collapsed="false">
      <c r="A30" s="77"/>
      <c r="B30" s="72" t="s">
        <v>28</v>
      </c>
      <c r="C30" s="72"/>
      <c r="D30" s="47" t="n">
        <v>58933</v>
      </c>
      <c r="E30" s="48" t="n">
        <v>6076</v>
      </c>
      <c r="F30" s="49" t="n">
        <v>4014</v>
      </c>
      <c r="G30" s="49" t="n">
        <v>2894</v>
      </c>
      <c r="H30" s="50" t="n">
        <v>310</v>
      </c>
    </row>
    <row r="31" customFormat="false" ht="23.1" hidden="false" customHeight="true" outlineLevel="0" collapsed="false">
      <c r="A31" s="77"/>
      <c r="B31" s="67" t="s">
        <v>23</v>
      </c>
      <c r="C31" s="67"/>
      <c r="D31" s="68" t="n">
        <f aca="false">D30/D27*100</f>
        <v>69.2197465321416</v>
      </c>
      <c r="E31" s="69" t="n">
        <f aca="false">E30/E27*100</f>
        <v>70.774606872452</v>
      </c>
      <c r="F31" s="70" t="n">
        <f aca="false">F30/F27*100</f>
        <v>68.4165672404977</v>
      </c>
      <c r="G31" s="70" t="n">
        <f aca="false">G30/G27*100</f>
        <v>72.1156242212808</v>
      </c>
      <c r="H31" s="71" t="n">
        <f aca="false">H30/H27*100</f>
        <v>71.9257540603248</v>
      </c>
    </row>
    <row r="32" customFormat="false" ht="23.1" hidden="false" customHeight="true" outlineLevel="0" collapsed="false">
      <c r="A32" s="77"/>
      <c r="B32" s="72" t="s">
        <v>29</v>
      </c>
      <c r="C32" s="72"/>
      <c r="D32" s="63" t="n">
        <v>20319</v>
      </c>
      <c r="E32" s="64" t="n">
        <v>1900</v>
      </c>
      <c r="F32" s="65" t="n">
        <v>1457</v>
      </c>
      <c r="G32" s="65" t="n">
        <v>817</v>
      </c>
      <c r="H32" s="66" t="n">
        <v>88</v>
      </c>
    </row>
    <row r="33" customFormat="false" ht="23.1" hidden="false" customHeight="true" outlineLevel="0" collapsed="false">
      <c r="A33" s="77"/>
      <c r="B33" s="67" t="s">
        <v>23</v>
      </c>
      <c r="C33" s="67"/>
      <c r="D33" s="73" t="n">
        <f aca="false">D32/D27*100</f>
        <v>23.865678478723</v>
      </c>
      <c r="E33" s="74" t="n">
        <f aca="false">E32/E27*100</f>
        <v>22.1316249271986</v>
      </c>
      <c r="F33" s="75" t="n">
        <f aca="false">F32/F27*100</f>
        <v>24.8338162604397</v>
      </c>
      <c r="G33" s="75" t="n">
        <f aca="false">G32/G27*100</f>
        <v>20.3588337901819</v>
      </c>
      <c r="H33" s="76" t="n">
        <f aca="false">H32/H27*100</f>
        <v>20.4176334106729</v>
      </c>
    </row>
    <row r="34" customFormat="false" ht="23.1" hidden="false" customHeight="true" outlineLevel="0" collapsed="false">
      <c r="A34" s="77"/>
      <c r="B34" s="78" t="s">
        <v>25</v>
      </c>
      <c r="C34" s="78"/>
      <c r="D34" s="47" t="n">
        <v>12</v>
      </c>
      <c r="E34" s="48" t="n">
        <v>0</v>
      </c>
      <c r="F34" s="79" t="n">
        <v>0</v>
      </c>
      <c r="G34" s="49" t="n">
        <v>0</v>
      </c>
      <c r="H34" s="50" t="n">
        <v>0</v>
      </c>
    </row>
    <row r="35" customFormat="false" ht="23.1" hidden="false" customHeight="true" outlineLevel="0" collapsed="false">
      <c r="A35" s="77"/>
      <c r="B35" s="80" t="s">
        <v>23</v>
      </c>
      <c r="C35" s="80"/>
      <c r="D35" s="81" t="n">
        <f aca="false">D34/D27*100</f>
        <v>0.0140945982452225</v>
      </c>
      <c r="E35" s="82" t="n">
        <f aca="false">E34/E27*100</f>
        <v>0</v>
      </c>
      <c r="F35" s="83" t="n">
        <f aca="false">F34/F27*100</f>
        <v>0</v>
      </c>
      <c r="G35" s="83" t="n">
        <f aca="false">G34/G27*100</f>
        <v>0</v>
      </c>
      <c r="H35" s="84" t="n">
        <f aca="false">H34/H27*100</f>
        <v>0</v>
      </c>
    </row>
    <row r="36" customFormat="false" ht="23.1" hidden="false" customHeight="true" outlineLevel="0" collapsed="false">
      <c r="A36" s="56" t="s">
        <v>30</v>
      </c>
      <c r="B36" s="57" t="s">
        <v>21</v>
      </c>
      <c r="C36" s="57"/>
      <c r="D36" s="58" t="n">
        <v>85139</v>
      </c>
      <c r="E36" s="59" t="n">
        <v>8585</v>
      </c>
      <c r="F36" s="60" t="n">
        <v>5867</v>
      </c>
      <c r="G36" s="60" t="n">
        <v>4013</v>
      </c>
      <c r="H36" s="61" t="n">
        <v>431</v>
      </c>
    </row>
    <row r="37" customFormat="false" ht="23.1" hidden="false" customHeight="true" outlineLevel="0" collapsed="false">
      <c r="A37" s="56"/>
      <c r="B37" s="62" t="s">
        <v>31</v>
      </c>
      <c r="C37" s="62"/>
      <c r="D37" s="63" t="n">
        <v>46915</v>
      </c>
      <c r="E37" s="64" t="n">
        <v>4635</v>
      </c>
      <c r="F37" s="65" t="n">
        <v>3356</v>
      </c>
      <c r="G37" s="65" t="n">
        <v>2168</v>
      </c>
      <c r="H37" s="66" t="n">
        <v>254</v>
      </c>
    </row>
    <row r="38" customFormat="false" ht="23.1" hidden="false" customHeight="true" outlineLevel="0" collapsed="false">
      <c r="A38" s="56"/>
      <c r="B38" s="67" t="s">
        <v>23</v>
      </c>
      <c r="C38" s="67"/>
      <c r="D38" s="68" t="n">
        <f aca="false">D37/D36*100</f>
        <v>55.1040063895512</v>
      </c>
      <c r="E38" s="74" t="n">
        <f aca="false">E37/E36*100</f>
        <v>53.9895165987187</v>
      </c>
      <c r="F38" s="75" t="n">
        <f aca="false">F37/F36*100</f>
        <v>57.2012953809443</v>
      </c>
      <c r="G38" s="75" t="n">
        <f aca="false">G37/G36*100</f>
        <v>54.0244206329429</v>
      </c>
      <c r="H38" s="76" t="n">
        <f aca="false">H37/H36*100</f>
        <v>58.9327146171694</v>
      </c>
    </row>
    <row r="39" customFormat="false" ht="23.1" hidden="false" customHeight="true" outlineLevel="0" collapsed="false">
      <c r="A39" s="56"/>
      <c r="B39" s="72" t="s">
        <v>32</v>
      </c>
      <c r="C39" s="72"/>
      <c r="D39" s="63" t="n">
        <v>19103</v>
      </c>
      <c r="E39" s="48" t="n">
        <v>1973</v>
      </c>
      <c r="F39" s="49" t="n">
        <v>1269</v>
      </c>
      <c r="G39" s="49" t="n">
        <v>852</v>
      </c>
      <c r="H39" s="50" t="n">
        <v>79</v>
      </c>
    </row>
    <row r="40" customFormat="false" ht="23.1" hidden="false" customHeight="true" outlineLevel="0" collapsed="false">
      <c r="A40" s="56"/>
      <c r="B40" s="67" t="s">
        <v>23</v>
      </c>
      <c r="C40" s="67"/>
      <c r="D40" s="73" t="n">
        <f aca="false">D39/D36*100</f>
        <v>22.4374258565405</v>
      </c>
      <c r="E40" s="74" t="n">
        <f aca="false">E39/E36*100</f>
        <v>22.9819452533489</v>
      </c>
      <c r="F40" s="75" t="n">
        <f aca="false">F39/F36*100</f>
        <v>21.6294528719959</v>
      </c>
      <c r="G40" s="75" t="n">
        <f aca="false">G39/G36*100</f>
        <v>21.2309992524296</v>
      </c>
      <c r="H40" s="76" t="n">
        <f aca="false">H39/H36*100</f>
        <v>18.3294663573086</v>
      </c>
    </row>
    <row r="41" customFormat="false" ht="23.1" hidden="false" customHeight="true" outlineLevel="0" collapsed="false">
      <c r="A41" s="56"/>
      <c r="B41" s="72" t="s">
        <v>33</v>
      </c>
      <c r="C41" s="72"/>
      <c r="D41" s="47" t="n">
        <v>19107</v>
      </c>
      <c r="E41" s="48" t="n">
        <v>1977</v>
      </c>
      <c r="F41" s="49" t="n">
        <v>1242</v>
      </c>
      <c r="G41" s="49" t="n">
        <v>993</v>
      </c>
      <c r="H41" s="50" t="n">
        <v>98</v>
      </c>
    </row>
    <row r="42" customFormat="false" ht="23.1" hidden="false" customHeight="true" outlineLevel="0" collapsed="false">
      <c r="A42" s="56"/>
      <c r="B42" s="67" t="s">
        <v>23</v>
      </c>
      <c r="C42" s="67"/>
      <c r="D42" s="73" t="n">
        <f aca="false">D41/D36*100</f>
        <v>22.4421240559556</v>
      </c>
      <c r="E42" s="74" t="n">
        <f aca="false">E41/E36*100</f>
        <v>23.0285381479324</v>
      </c>
      <c r="F42" s="75" t="n">
        <f aca="false">F41/F36*100</f>
        <v>21.1692517470598</v>
      </c>
      <c r="G42" s="75" t="n">
        <f aca="false">G41/G36*100</f>
        <v>24.7445801146275</v>
      </c>
      <c r="H42" s="76" t="n">
        <f aca="false">H41/H36*100</f>
        <v>22.737819025522</v>
      </c>
    </row>
    <row r="43" customFormat="false" ht="23.1" hidden="false" customHeight="true" outlineLevel="0" collapsed="false">
      <c r="A43" s="56"/>
      <c r="B43" s="78" t="s">
        <v>34</v>
      </c>
      <c r="C43" s="78"/>
      <c r="D43" s="47" t="n">
        <v>14</v>
      </c>
      <c r="E43" s="48" t="n">
        <v>0</v>
      </c>
      <c r="F43" s="79" t="n">
        <v>0</v>
      </c>
      <c r="G43" s="49" t="n">
        <v>0</v>
      </c>
      <c r="H43" s="50" t="n">
        <v>0</v>
      </c>
    </row>
    <row r="44" customFormat="false" ht="23.1" hidden="false" customHeight="true" outlineLevel="0" collapsed="false">
      <c r="A44" s="56"/>
      <c r="B44" s="80" t="s">
        <v>23</v>
      </c>
      <c r="C44" s="80"/>
      <c r="D44" s="81" t="n">
        <f aca="false">D43/D36*100</f>
        <v>0.0164436979527596</v>
      </c>
      <c r="E44" s="85" t="n">
        <f aca="false">E43/E36*100</f>
        <v>0</v>
      </c>
      <c r="F44" s="83" t="n">
        <f aca="false">F43/F36*100</f>
        <v>0</v>
      </c>
      <c r="G44" s="86" t="n">
        <f aca="false">G43/G36*100</f>
        <v>0</v>
      </c>
      <c r="H44" s="84" t="n">
        <f aca="false">H43/H36*100</f>
        <v>0</v>
      </c>
    </row>
    <row r="45" customFormat="false" ht="23.1" hidden="false" customHeight="true" outlineLevel="0" collapsed="false">
      <c r="A45" s="87" t="s">
        <v>35</v>
      </c>
      <c r="B45" s="57" t="s">
        <v>21</v>
      </c>
      <c r="C45" s="57"/>
      <c r="D45" s="58" t="n">
        <v>85139</v>
      </c>
      <c r="E45" s="59" t="n">
        <v>8585</v>
      </c>
      <c r="F45" s="60" t="n">
        <v>5867</v>
      </c>
      <c r="G45" s="60" t="n">
        <v>4013</v>
      </c>
      <c r="H45" s="61" t="n">
        <v>431</v>
      </c>
    </row>
    <row r="46" customFormat="false" ht="23.1" hidden="false" customHeight="true" outlineLevel="0" collapsed="false">
      <c r="A46" s="87"/>
      <c r="B46" s="62" t="s">
        <v>36</v>
      </c>
      <c r="C46" s="62"/>
      <c r="D46" s="63" t="n">
        <v>63811</v>
      </c>
      <c r="E46" s="64" t="n">
        <v>6581</v>
      </c>
      <c r="F46" s="65" t="n">
        <v>4487</v>
      </c>
      <c r="G46" s="65" t="n">
        <v>3308</v>
      </c>
      <c r="H46" s="66" t="n">
        <v>337</v>
      </c>
    </row>
    <row r="47" customFormat="false" ht="23.1" hidden="false" customHeight="true" outlineLevel="0" collapsed="false">
      <c r="A47" s="87"/>
      <c r="B47" s="67" t="s">
        <v>23</v>
      </c>
      <c r="C47" s="67"/>
      <c r="D47" s="73" t="n">
        <f aca="false">D46/D45*100</f>
        <v>74.9492007188245</v>
      </c>
      <c r="E47" s="69" t="n">
        <f aca="false">E46/E45*100</f>
        <v>76.6569598136284</v>
      </c>
      <c r="F47" s="70" t="n">
        <f aca="false">F46/F45*100</f>
        <v>76.4786091699335</v>
      </c>
      <c r="G47" s="70" t="n">
        <f aca="false">G46/G45*100</f>
        <v>82.4320956890107</v>
      </c>
      <c r="H47" s="71" t="n">
        <f aca="false">H46/H45*100</f>
        <v>78.1902552204176</v>
      </c>
    </row>
    <row r="48" customFormat="false" ht="23.1" hidden="false" customHeight="true" outlineLevel="0" collapsed="false">
      <c r="A48" s="87"/>
      <c r="B48" s="72" t="s">
        <v>37</v>
      </c>
      <c r="C48" s="72"/>
      <c r="D48" s="47" t="n">
        <v>16897</v>
      </c>
      <c r="E48" s="48" t="n">
        <v>1731</v>
      </c>
      <c r="F48" s="49" t="n">
        <v>1194</v>
      </c>
      <c r="G48" s="49" t="n">
        <v>631</v>
      </c>
      <c r="H48" s="50" t="n">
        <v>81</v>
      </c>
    </row>
    <row r="49" customFormat="false" ht="23.1" hidden="false" customHeight="true" outlineLevel="0" collapsed="false">
      <c r="A49" s="87"/>
      <c r="B49" s="67" t="s">
        <v>23</v>
      </c>
      <c r="C49" s="67"/>
      <c r="D49" s="68" t="n">
        <f aca="false">D48/D45*100</f>
        <v>19.8463688791271</v>
      </c>
      <c r="E49" s="69" t="n">
        <f aca="false">E48/E45*100</f>
        <v>20.1630751310425</v>
      </c>
      <c r="F49" s="70" t="n">
        <f aca="false">F48/F45*100</f>
        <v>20.3511164138401</v>
      </c>
      <c r="G49" s="70" t="n">
        <f aca="false">G48/G45*100</f>
        <v>15.7238973336656</v>
      </c>
      <c r="H49" s="71" t="n">
        <f aca="false">H48/H45*100</f>
        <v>18.7935034802784</v>
      </c>
    </row>
    <row r="50" customFormat="false" ht="23.1" hidden="false" customHeight="true" outlineLevel="0" collapsed="false">
      <c r="A50" s="87"/>
      <c r="B50" s="72" t="s">
        <v>38</v>
      </c>
      <c r="C50" s="72"/>
      <c r="D50" s="63" t="n">
        <v>2423</v>
      </c>
      <c r="E50" s="64" t="n">
        <v>273</v>
      </c>
      <c r="F50" s="65" t="n">
        <v>186</v>
      </c>
      <c r="G50" s="65" t="n">
        <v>74</v>
      </c>
      <c r="H50" s="66" t="n">
        <v>13</v>
      </c>
    </row>
    <row r="51" customFormat="false" ht="23.1" hidden="false" customHeight="true" outlineLevel="0" collapsed="false">
      <c r="A51" s="87"/>
      <c r="B51" s="67" t="s">
        <v>23</v>
      </c>
      <c r="C51" s="67"/>
      <c r="D51" s="73" t="n">
        <f aca="false">D50/D45*100</f>
        <v>2.84593429568118</v>
      </c>
      <c r="E51" s="74" t="n">
        <f aca="false">E50/E45*100</f>
        <v>3.17996505532906</v>
      </c>
      <c r="F51" s="75" t="n">
        <f aca="false">F50/F45*100</f>
        <v>3.17027441622635</v>
      </c>
      <c r="G51" s="75" t="n">
        <f aca="false">G50/G45*100</f>
        <v>1.8440069773237</v>
      </c>
      <c r="H51" s="76" t="n">
        <f aca="false">H50/H45*100</f>
        <v>3.01624129930394</v>
      </c>
    </row>
    <row r="52" customFormat="false" ht="23.1" hidden="false" customHeight="true" outlineLevel="0" collapsed="false">
      <c r="A52" s="87"/>
      <c r="B52" s="78" t="s">
        <v>34</v>
      </c>
      <c r="C52" s="78"/>
      <c r="D52" s="47" t="n">
        <v>4</v>
      </c>
      <c r="E52" s="48" t="n">
        <v>0</v>
      </c>
      <c r="F52" s="79" t="n">
        <v>0</v>
      </c>
      <c r="G52" s="49" t="n">
        <v>0</v>
      </c>
      <c r="H52" s="50" t="n">
        <v>0</v>
      </c>
    </row>
    <row r="53" customFormat="false" ht="23.1" hidden="false" customHeight="true" outlineLevel="0" collapsed="false">
      <c r="A53" s="87"/>
      <c r="B53" s="80" t="s">
        <v>23</v>
      </c>
      <c r="C53" s="80"/>
      <c r="D53" s="81" t="n">
        <f aca="false">D52/D45*100</f>
        <v>0.00469819941507417</v>
      </c>
      <c r="E53" s="85" t="n">
        <f aca="false">E52/E45*100</f>
        <v>0</v>
      </c>
      <c r="F53" s="83" t="n">
        <f aca="false">F52/F45*100</f>
        <v>0</v>
      </c>
      <c r="G53" s="83" t="n">
        <f aca="false">G52/G45*100</f>
        <v>0</v>
      </c>
      <c r="H53" s="84" t="n">
        <f aca="false">H52/H45*100</f>
        <v>0</v>
      </c>
    </row>
    <row r="54" customFormat="false" ht="23.1" hidden="false" customHeight="true" outlineLevel="0" collapsed="false">
      <c r="A54" s="87" t="s">
        <v>39</v>
      </c>
      <c r="B54" s="57" t="s">
        <v>21</v>
      </c>
      <c r="C54" s="57"/>
      <c r="D54" s="58" t="n">
        <v>85139</v>
      </c>
      <c r="E54" s="59" t="n">
        <v>8585</v>
      </c>
      <c r="F54" s="60" t="n">
        <v>5867</v>
      </c>
      <c r="G54" s="60" t="n">
        <v>4013</v>
      </c>
      <c r="H54" s="61" t="n">
        <v>431</v>
      </c>
    </row>
    <row r="55" customFormat="false" ht="23.1" hidden="false" customHeight="true" outlineLevel="0" collapsed="false">
      <c r="A55" s="87"/>
      <c r="B55" s="62" t="s">
        <v>40</v>
      </c>
      <c r="C55" s="62"/>
      <c r="D55" s="63" t="n">
        <v>79351</v>
      </c>
      <c r="E55" s="64" t="n">
        <v>7920</v>
      </c>
      <c r="F55" s="65" t="n">
        <v>5467</v>
      </c>
      <c r="G55" s="65" t="n">
        <v>3750</v>
      </c>
      <c r="H55" s="66" t="n">
        <v>403</v>
      </c>
    </row>
    <row r="56" customFormat="false" ht="23.1" hidden="false" customHeight="true" outlineLevel="0" collapsed="false">
      <c r="A56" s="87"/>
      <c r="B56" s="67" t="s">
        <v>23</v>
      </c>
      <c r="C56" s="67"/>
      <c r="D56" s="73" t="n">
        <f aca="false">D55/D54*100</f>
        <v>93.2017054463877</v>
      </c>
      <c r="E56" s="74" t="n">
        <f aca="false">E55/E54*100</f>
        <v>92.2539312754805</v>
      </c>
      <c r="F56" s="75" t="n">
        <f aca="false">F55/F54*100</f>
        <v>93.1822055565025</v>
      </c>
      <c r="G56" s="75" t="n">
        <f aca="false">G55/G54*100</f>
        <v>93.4462995265388</v>
      </c>
      <c r="H56" s="76" t="n">
        <f aca="false">H55/H54*100</f>
        <v>93.5034802784223</v>
      </c>
    </row>
    <row r="57" customFormat="false" ht="23.1" hidden="false" customHeight="true" outlineLevel="0" collapsed="false">
      <c r="A57" s="87"/>
      <c r="B57" s="72" t="s">
        <v>41</v>
      </c>
      <c r="C57" s="72"/>
      <c r="D57" s="47" t="n">
        <v>4383</v>
      </c>
      <c r="E57" s="48" t="n">
        <v>500</v>
      </c>
      <c r="F57" s="49" t="n">
        <v>311</v>
      </c>
      <c r="G57" s="49" t="n">
        <v>201</v>
      </c>
      <c r="H57" s="50" t="n">
        <v>19</v>
      </c>
    </row>
    <row r="58" customFormat="false" ht="23.1" hidden="false" customHeight="true" outlineLevel="0" collapsed="false">
      <c r="A58" s="87"/>
      <c r="B58" s="67" t="s">
        <v>23</v>
      </c>
      <c r="C58" s="67"/>
      <c r="D58" s="73" t="n">
        <f aca="false">D57/D54*100</f>
        <v>5.14805200906752</v>
      </c>
      <c r="E58" s="74" t="n">
        <f aca="false">E57/E54*100</f>
        <v>5.824111822947</v>
      </c>
      <c r="F58" s="75" t="n">
        <f aca="false">F57/F54*100</f>
        <v>5.30083517981933</v>
      </c>
      <c r="G58" s="75" t="n">
        <f aca="false">G57/G54*100</f>
        <v>5.00872165462248</v>
      </c>
      <c r="H58" s="76" t="n">
        <f aca="false">H57/H54*100</f>
        <v>4.40835266821346</v>
      </c>
    </row>
    <row r="59" customFormat="false" ht="23.1" hidden="false" customHeight="true" outlineLevel="0" collapsed="false">
      <c r="A59" s="87"/>
      <c r="B59" s="72" t="s">
        <v>42</v>
      </c>
      <c r="C59" s="72"/>
      <c r="D59" s="47" t="n">
        <v>1395</v>
      </c>
      <c r="E59" s="48" t="n">
        <v>165</v>
      </c>
      <c r="F59" s="49" t="n">
        <v>89</v>
      </c>
      <c r="G59" s="49" t="n">
        <v>62</v>
      </c>
      <c r="H59" s="50" t="n">
        <v>9</v>
      </c>
    </row>
    <row r="60" customFormat="false" ht="23.1" hidden="false" customHeight="true" outlineLevel="0" collapsed="false">
      <c r="A60" s="87"/>
      <c r="B60" s="67" t="s">
        <v>23</v>
      </c>
      <c r="C60" s="67"/>
      <c r="D60" s="73" t="n">
        <f aca="false">D59/D54*100</f>
        <v>1.63849704600712</v>
      </c>
      <c r="E60" s="74" t="n">
        <f aca="false">E59/E54*100</f>
        <v>1.92195690157251</v>
      </c>
      <c r="F60" s="75" t="n">
        <f aca="false">F59/F54*100</f>
        <v>1.5169592636782</v>
      </c>
      <c r="G60" s="75" t="n">
        <f aca="false">G59/G54*100</f>
        <v>1.54497881883877</v>
      </c>
      <c r="H60" s="76" t="n">
        <f aca="false">H59/H54*100</f>
        <v>2.08816705336427</v>
      </c>
    </row>
    <row r="61" customFormat="false" ht="23.1" hidden="false" customHeight="true" outlineLevel="0" collapsed="false">
      <c r="A61" s="87"/>
      <c r="B61" s="72" t="s">
        <v>34</v>
      </c>
      <c r="C61" s="72"/>
      <c r="D61" s="47" t="n">
        <v>10</v>
      </c>
      <c r="E61" s="48" t="n">
        <f aca="false">F61+G61+H61+I61</f>
        <v>0</v>
      </c>
      <c r="F61" s="49" t="n">
        <f aca="false">G61+H61+I61+J61</f>
        <v>0</v>
      </c>
      <c r="G61" s="49" t="n">
        <f aca="false">H61+I61+J61+K61</f>
        <v>0</v>
      </c>
      <c r="H61" s="50" t="n">
        <f aca="false">I61+J61+K61+L61</f>
        <v>0</v>
      </c>
    </row>
    <row r="62" customFormat="false" ht="23.1" hidden="false" customHeight="true" outlineLevel="0" collapsed="false">
      <c r="A62" s="87"/>
      <c r="B62" s="88" t="s">
        <v>23</v>
      </c>
      <c r="C62" s="88"/>
      <c r="D62" s="89" t="n">
        <f aca="false">D61/D54*100</f>
        <v>0.0117454985376854</v>
      </c>
      <c r="E62" s="82" t="n">
        <f aca="false">E61/E54*100</f>
        <v>0</v>
      </c>
      <c r="F62" s="83" t="n">
        <f aca="false">F61/F54*100</f>
        <v>0</v>
      </c>
      <c r="G62" s="83" t="n">
        <f aca="false">G61/G54*100</f>
        <v>0</v>
      </c>
      <c r="H62" s="84" t="n">
        <f aca="false">H61/H54*100</f>
        <v>0</v>
      </c>
    </row>
    <row r="63" customFormat="false" ht="23.1" hidden="false" customHeight="true" outlineLevel="0" collapsed="false">
      <c r="A63" s="77" t="s">
        <v>43</v>
      </c>
      <c r="B63" s="57" t="s">
        <v>21</v>
      </c>
      <c r="C63" s="57"/>
      <c r="D63" s="58" t="n">
        <v>85139</v>
      </c>
      <c r="E63" s="59" t="n">
        <v>8585</v>
      </c>
      <c r="F63" s="60" t="n">
        <v>5867</v>
      </c>
      <c r="G63" s="60" t="n">
        <v>4013</v>
      </c>
      <c r="H63" s="61" t="n">
        <v>431</v>
      </c>
    </row>
    <row r="64" customFormat="false" ht="23.1" hidden="false" customHeight="true" outlineLevel="0" collapsed="false">
      <c r="A64" s="77"/>
      <c r="B64" s="62" t="s">
        <v>44</v>
      </c>
      <c r="C64" s="62"/>
      <c r="D64" s="63" t="n">
        <v>43727</v>
      </c>
      <c r="E64" s="64" t="n">
        <v>4392</v>
      </c>
      <c r="F64" s="65" t="n">
        <v>3197</v>
      </c>
      <c r="G64" s="65" t="n">
        <v>1933</v>
      </c>
      <c r="H64" s="66" t="n">
        <v>224</v>
      </c>
    </row>
    <row r="65" customFormat="false" ht="23.1" hidden="false" customHeight="true" outlineLevel="0" collapsed="false">
      <c r="A65" s="77"/>
      <c r="B65" s="67" t="s">
        <v>23</v>
      </c>
      <c r="C65" s="67"/>
      <c r="D65" s="73" t="n">
        <f aca="false">D64/D63*100</f>
        <v>51.3595414557371</v>
      </c>
      <c r="E65" s="74" t="n">
        <f aca="false">E64/E63*100</f>
        <v>51.1589982527665</v>
      </c>
      <c r="F65" s="75" t="n">
        <f aca="false">F64/F63*100</f>
        <v>54.491222089654</v>
      </c>
      <c r="G65" s="75" t="n">
        <f aca="false">G64/G63*100</f>
        <v>48.1684525292798</v>
      </c>
      <c r="H65" s="76" t="n">
        <f aca="false">H64/H63*100</f>
        <v>51.9721577726218</v>
      </c>
    </row>
    <row r="66" customFormat="false" ht="23.1" hidden="false" customHeight="true" outlineLevel="0" collapsed="false">
      <c r="A66" s="77"/>
      <c r="B66" s="72" t="s">
        <v>45</v>
      </c>
      <c r="C66" s="72"/>
      <c r="D66" s="47" t="n">
        <v>20672</v>
      </c>
      <c r="E66" s="48" t="n">
        <v>2137</v>
      </c>
      <c r="F66" s="49" t="n">
        <v>1385</v>
      </c>
      <c r="G66" s="49" t="n">
        <v>996</v>
      </c>
      <c r="H66" s="50" t="n">
        <v>110</v>
      </c>
    </row>
    <row r="67" customFormat="false" ht="23.1" hidden="false" customHeight="true" outlineLevel="0" collapsed="false">
      <c r="A67" s="77"/>
      <c r="B67" s="67" t="s">
        <v>23</v>
      </c>
      <c r="C67" s="67"/>
      <c r="D67" s="73" t="n">
        <f aca="false">D66/D63*100</f>
        <v>24.2802945771033</v>
      </c>
      <c r="E67" s="74" t="n">
        <f aca="false">E66/E63*100</f>
        <v>24.8922539312755</v>
      </c>
      <c r="F67" s="75" t="n">
        <f aca="false">F66/F63*100</f>
        <v>23.6066132606102</v>
      </c>
      <c r="G67" s="75" t="n">
        <f aca="false">G66/G63*100</f>
        <v>24.8193371542487</v>
      </c>
      <c r="H67" s="76" t="n">
        <f aca="false">H66/H63*100</f>
        <v>25.5220417633411</v>
      </c>
    </row>
    <row r="68" customFormat="false" ht="23.1" hidden="false" customHeight="true" outlineLevel="0" collapsed="false">
      <c r="A68" s="77"/>
      <c r="B68" s="72" t="s">
        <v>46</v>
      </c>
      <c r="C68" s="72"/>
      <c r="D68" s="47" t="n">
        <v>20728</v>
      </c>
      <c r="E68" s="48" t="n">
        <v>2056</v>
      </c>
      <c r="F68" s="49" t="n">
        <v>1285</v>
      </c>
      <c r="G68" s="49" t="n">
        <v>1084</v>
      </c>
      <c r="H68" s="50" t="n">
        <v>97</v>
      </c>
    </row>
    <row r="69" customFormat="false" ht="23.1" hidden="false" customHeight="true" outlineLevel="0" collapsed="false">
      <c r="A69" s="77"/>
      <c r="B69" s="67" t="s">
        <v>23</v>
      </c>
      <c r="C69" s="67"/>
      <c r="D69" s="73" t="n">
        <f aca="false">D68/D63*100</f>
        <v>24.3460693689144</v>
      </c>
      <c r="E69" s="74" t="n">
        <f aca="false">E68/E63*100</f>
        <v>23.9487478159581</v>
      </c>
      <c r="F69" s="75" t="n">
        <f aca="false">F68/F63*100</f>
        <v>21.9021646497358</v>
      </c>
      <c r="G69" s="75" t="n">
        <f aca="false">G68/G63*100</f>
        <v>27.0122103164715</v>
      </c>
      <c r="H69" s="76" t="n">
        <f aca="false">H68/H63*100</f>
        <v>22.5058004640371</v>
      </c>
    </row>
    <row r="70" customFormat="false" ht="23.1" hidden="false" customHeight="true" outlineLevel="0" collapsed="false">
      <c r="A70" s="77"/>
      <c r="B70" s="72" t="s">
        <v>34</v>
      </c>
      <c r="C70" s="72"/>
      <c r="D70" s="47" t="n">
        <v>12</v>
      </c>
      <c r="E70" s="48" t="n">
        <v>0</v>
      </c>
      <c r="F70" s="49" t="n">
        <v>0</v>
      </c>
      <c r="G70" s="49" t="n">
        <f aca="false">H70+I70+J70+K70</f>
        <v>0</v>
      </c>
      <c r="H70" s="50" t="n">
        <f aca="false">I70+J70+K70+L70</f>
        <v>0</v>
      </c>
    </row>
    <row r="71" customFormat="false" ht="23.1" hidden="false" customHeight="true" outlineLevel="0" collapsed="false">
      <c r="A71" s="77"/>
      <c r="B71" s="88" t="s">
        <v>23</v>
      </c>
      <c r="C71" s="88"/>
      <c r="D71" s="89" t="n">
        <f aca="false">D70/D63*100</f>
        <v>0.0140945982452225</v>
      </c>
      <c r="E71" s="82" t="n">
        <f aca="false">E70/E63*100</f>
        <v>0</v>
      </c>
      <c r="F71" s="86" t="n">
        <f aca="false">F70/F63*100</f>
        <v>0</v>
      </c>
      <c r="G71" s="83" t="n">
        <f aca="false">G70/G63*100</f>
        <v>0</v>
      </c>
      <c r="H71" s="84" t="n">
        <f aca="false">H70/H63*100</f>
        <v>0</v>
      </c>
    </row>
    <row r="72" customFormat="false" ht="23.1" hidden="false" customHeight="true" outlineLevel="0" collapsed="false">
      <c r="A72" s="77" t="s">
        <v>47</v>
      </c>
      <c r="B72" s="57" t="s">
        <v>21</v>
      </c>
      <c r="C72" s="57"/>
      <c r="D72" s="58" t="n">
        <v>85139</v>
      </c>
      <c r="E72" s="59" t="n">
        <v>8585</v>
      </c>
      <c r="F72" s="60" t="n">
        <v>5867</v>
      </c>
      <c r="G72" s="60" t="n">
        <v>4013</v>
      </c>
      <c r="H72" s="61" t="n">
        <v>431</v>
      </c>
    </row>
    <row r="73" customFormat="false" ht="23.1" hidden="false" customHeight="true" outlineLevel="0" collapsed="false">
      <c r="A73" s="77"/>
      <c r="B73" s="62" t="s">
        <v>48</v>
      </c>
      <c r="C73" s="62"/>
      <c r="D73" s="63" t="n">
        <v>74756</v>
      </c>
      <c r="E73" s="64" t="n">
        <v>7618</v>
      </c>
      <c r="F73" s="65" t="n">
        <v>5099</v>
      </c>
      <c r="G73" s="65" t="n">
        <v>3546</v>
      </c>
      <c r="H73" s="66" t="n">
        <v>381</v>
      </c>
    </row>
    <row r="74" customFormat="false" ht="23.1" hidden="false" customHeight="true" outlineLevel="0" collapsed="false">
      <c r="A74" s="77"/>
      <c r="B74" s="67" t="s">
        <v>23</v>
      </c>
      <c r="C74" s="67"/>
      <c r="D74" s="73" t="n">
        <f aca="false">D73/D72*100</f>
        <v>87.8046488683212</v>
      </c>
      <c r="E74" s="74" t="n">
        <f aca="false">E73/E72*100</f>
        <v>88.7361677344205</v>
      </c>
      <c r="F74" s="75" t="n">
        <f aca="false">F73/F72*100</f>
        <v>86.9098346684848</v>
      </c>
      <c r="G74" s="75" t="n">
        <f aca="false">G73/G72*100</f>
        <v>88.362820832295</v>
      </c>
      <c r="H74" s="76" t="n">
        <f aca="false">H73/H72*100</f>
        <v>88.3990719257541</v>
      </c>
    </row>
    <row r="75" customFormat="false" ht="23.1" hidden="false" customHeight="true" outlineLevel="0" collapsed="false">
      <c r="A75" s="77"/>
      <c r="B75" s="72" t="s">
        <v>49</v>
      </c>
      <c r="C75" s="72"/>
      <c r="D75" s="47" t="n">
        <v>8632</v>
      </c>
      <c r="E75" s="48" t="n">
        <v>803</v>
      </c>
      <c r="F75" s="49" t="n">
        <v>639</v>
      </c>
      <c r="G75" s="49" t="n">
        <v>400</v>
      </c>
      <c r="H75" s="50" t="n">
        <v>41</v>
      </c>
    </row>
    <row r="76" customFormat="false" ht="23.1" hidden="false" customHeight="true" outlineLevel="0" collapsed="false">
      <c r="A76" s="77"/>
      <c r="B76" s="67" t="s">
        <v>23</v>
      </c>
      <c r="C76" s="67"/>
      <c r="D76" s="73" t="n">
        <f aca="false">D75/D72*100</f>
        <v>10.1387143377301</v>
      </c>
      <c r="E76" s="74" t="n">
        <f aca="false">E75/E72*100</f>
        <v>9.35352358765288</v>
      </c>
      <c r="F76" s="75" t="n">
        <f aca="false">F75/F72*100</f>
        <v>10.8914266234873</v>
      </c>
      <c r="G76" s="75" t="n">
        <f aca="false">G75/G72*100</f>
        <v>9.9676052828308</v>
      </c>
      <c r="H76" s="76" t="n">
        <f aca="false">H75/H72*100</f>
        <v>9.51276102088167</v>
      </c>
    </row>
    <row r="77" customFormat="false" ht="23.1" hidden="false" customHeight="true" outlineLevel="0" collapsed="false">
      <c r="A77" s="77"/>
      <c r="B77" s="72" t="s">
        <v>50</v>
      </c>
      <c r="C77" s="72"/>
      <c r="D77" s="47" t="n">
        <v>1745</v>
      </c>
      <c r="E77" s="48" t="n">
        <v>164</v>
      </c>
      <c r="F77" s="49" t="n">
        <v>129</v>
      </c>
      <c r="G77" s="49" t="n">
        <v>67</v>
      </c>
      <c r="H77" s="50" t="n">
        <v>9</v>
      </c>
    </row>
    <row r="78" customFormat="false" ht="23.1" hidden="false" customHeight="true" outlineLevel="0" collapsed="false">
      <c r="A78" s="77"/>
      <c r="B78" s="67" t="s">
        <v>23</v>
      </c>
      <c r="C78" s="67"/>
      <c r="D78" s="73" t="n">
        <f aca="false">D77/D72*100</f>
        <v>2.04958949482611</v>
      </c>
      <c r="E78" s="74" t="n">
        <f aca="false">E77/E72*100</f>
        <v>1.91030867792662</v>
      </c>
      <c r="F78" s="75" t="n">
        <f aca="false">F77/F72*100</f>
        <v>2.19873870802795</v>
      </c>
      <c r="G78" s="75" t="n">
        <f aca="false">G77/G72*100</f>
        <v>1.66957388487416</v>
      </c>
      <c r="H78" s="76" t="n">
        <f aca="false">H77/H72*100</f>
        <v>2.08816705336427</v>
      </c>
    </row>
    <row r="79" customFormat="false" ht="23.1" hidden="false" customHeight="true" outlineLevel="0" collapsed="false">
      <c r="A79" s="77"/>
      <c r="B79" s="72" t="s">
        <v>34</v>
      </c>
      <c r="C79" s="72"/>
      <c r="D79" s="47" t="n">
        <v>5</v>
      </c>
      <c r="E79" s="48" t="n">
        <f aca="false">F79+G79+H79+I79</f>
        <v>0</v>
      </c>
      <c r="F79" s="49" t="n">
        <f aca="false">G79+H79+I79+J79</f>
        <v>0</v>
      </c>
      <c r="G79" s="49" t="n">
        <f aca="false">H79+I79+J79+K79</f>
        <v>0</v>
      </c>
      <c r="H79" s="50" t="n">
        <f aca="false">I79+J79+K79+L79</f>
        <v>0</v>
      </c>
    </row>
    <row r="80" customFormat="false" ht="23.1" hidden="false" customHeight="true" outlineLevel="0" collapsed="false">
      <c r="A80" s="77"/>
      <c r="B80" s="88" t="s">
        <v>23</v>
      </c>
      <c r="C80" s="88"/>
      <c r="D80" s="89" t="n">
        <f aca="false">D79/D72*100</f>
        <v>0.00587274926884272</v>
      </c>
      <c r="E80" s="82" t="n">
        <f aca="false">E79/E72*100</f>
        <v>0</v>
      </c>
      <c r="F80" s="83" t="n">
        <f aca="false">F79/F72*100</f>
        <v>0</v>
      </c>
      <c r="G80" s="83" t="n">
        <f aca="false">G79/G72*100</f>
        <v>0</v>
      </c>
      <c r="H80" s="84" t="n">
        <f aca="false">H79/H72*100</f>
        <v>0</v>
      </c>
    </row>
    <row r="81" customFormat="false" ht="23.1" hidden="false" customHeight="true" outlineLevel="0" collapsed="false">
      <c r="A81" s="77" t="s">
        <v>51</v>
      </c>
      <c r="B81" s="57" t="s">
        <v>21</v>
      </c>
      <c r="C81" s="57"/>
      <c r="D81" s="58" t="n">
        <v>85139</v>
      </c>
      <c r="E81" s="59" t="n">
        <v>8585</v>
      </c>
      <c r="F81" s="60" t="n">
        <v>5867</v>
      </c>
      <c r="G81" s="60" t="n">
        <v>4013</v>
      </c>
      <c r="H81" s="61" t="n">
        <v>431</v>
      </c>
    </row>
    <row r="82" customFormat="false" ht="23.1" hidden="false" customHeight="true" outlineLevel="0" collapsed="false">
      <c r="A82" s="77"/>
      <c r="B82" s="62" t="s">
        <v>52</v>
      </c>
      <c r="C82" s="62"/>
      <c r="D82" s="63" t="n">
        <v>73672</v>
      </c>
      <c r="E82" s="64" t="n">
        <v>7516</v>
      </c>
      <c r="F82" s="65" t="n">
        <v>4985</v>
      </c>
      <c r="G82" s="65" t="n">
        <v>3499</v>
      </c>
      <c r="H82" s="66" t="n">
        <v>385</v>
      </c>
    </row>
    <row r="83" customFormat="false" ht="23.1" hidden="false" customHeight="true" outlineLevel="0" collapsed="false">
      <c r="A83" s="77"/>
      <c r="B83" s="67" t="s">
        <v>23</v>
      </c>
      <c r="C83" s="67"/>
      <c r="D83" s="73" t="n">
        <f aca="false">D82/D81*100</f>
        <v>86.5314368268361</v>
      </c>
      <c r="E83" s="74" t="n">
        <f aca="false">E82/E81*100</f>
        <v>87.5480489225393</v>
      </c>
      <c r="F83" s="75" t="n">
        <f aca="false">F82/F81*100</f>
        <v>84.966763252088</v>
      </c>
      <c r="G83" s="75" t="n">
        <f aca="false">G82/G81*100</f>
        <v>87.1916272115624</v>
      </c>
      <c r="H83" s="76" t="n">
        <f aca="false">H82/H81*100</f>
        <v>89.3271461716937</v>
      </c>
    </row>
    <row r="84" customFormat="false" ht="23.1" hidden="false" customHeight="true" outlineLevel="0" collapsed="false">
      <c r="A84" s="77"/>
      <c r="B84" s="72" t="s">
        <v>49</v>
      </c>
      <c r="C84" s="72"/>
      <c r="D84" s="47" t="n">
        <v>8694</v>
      </c>
      <c r="E84" s="48" t="n">
        <v>810</v>
      </c>
      <c r="F84" s="49" t="n">
        <v>683</v>
      </c>
      <c r="G84" s="49" t="n">
        <v>407</v>
      </c>
      <c r="H84" s="50" t="n">
        <v>34</v>
      </c>
    </row>
    <row r="85" customFormat="false" ht="23.1" hidden="false" customHeight="true" outlineLevel="0" collapsed="false">
      <c r="A85" s="77"/>
      <c r="B85" s="67" t="s">
        <v>23</v>
      </c>
      <c r="C85" s="67"/>
      <c r="D85" s="73" t="n">
        <f aca="false">D84/D81*100</f>
        <v>10.2115364286637</v>
      </c>
      <c r="E85" s="74" t="n">
        <f aca="false">E84/E81*100</f>
        <v>9.43506115317414</v>
      </c>
      <c r="F85" s="75" t="n">
        <f aca="false">F84/F81*100</f>
        <v>11.641384012272</v>
      </c>
      <c r="G85" s="75" t="n">
        <f aca="false">G84/G81*100</f>
        <v>10.1420383752803</v>
      </c>
      <c r="H85" s="76" t="n">
        <f aca="false">H84/H81*100</f>
        <v>7.88863109048724</v>
      </c>
    </row>
    <row r="86" customFormat="false" ht="23.1" hidden="false" customHeight="true" outlineLevel="0" collapsed="false">
      <c r="A86" s="77"/>
      <c r="B86" s="72" t="s">
        <v>50</v>
      </c>
      <c r="C86" s="72"/>
      <c r="D86" s="47" t="n">
        <v>2767</v>
      </c>
      <c r="E86" s="48" t="n">
        <v>259</v>
      </c>
      <c r="F86" s="49" t="n">
        <v>199</v>
      </c>
      <c r="G86" s="49" t="n">
        <v>107</v>
      </c>
      <c r="H86" s="50" t="n">
        <v>12</v>
      </c>
    </row>
    <row r="87" customFormat="false" ht="23.1" hidden="false" customHeight="true" outlineLevel="0" collapsed="false">
      <c r="A87" s="77"/>
      <c r="B87" s="67" t="s">
        <v>23</v>
      </c>
      <c r="C87" s="67"/>
      <c r="D87" s="73" t="n">
        <f aca="false">D86/D81*100</f>
        <v>3.24997944537756</v>
      </c>
      <c r="E87" s="74" t="n">
        <f aca="false">E86/E81*100</f>
        <v>3.01688992428655</v>
      </c>
      <c r="F87" s="75" t="n">
        <f aca="false">F86/F81*100</f>
        <v>3.39185273564002</v>
      </c>
      <c r="G87" s="75" t="n">
        <f aca="false">G86/G81*100</f>
        <v>2.66633441315724</v>
      </c>
      <c r="H87" s="76" t="n">
        <f aca="false">H86/H81*100</f>
        <v>2.78422273781903</v>
      </c>
    </row>
    <row r="88" customFormat="false" ht="23.1" hidden="false" customHeight="true" outlineLevel="0" collapsed="false">
      <c r="A88" s="77"/>
      <c r="B88" s="72" t="s">
        <v>34</v>
      </c>
      <c r="C88" s="72"/>
      <c r="D88" s="47" t="n">
        <v>6</v>
      </c>
      <c r="E88" s="49" t="n">
        <f aca="false">F88+G88+H88+I88</f>
        <v>0</v>
      </c>
      <c r="F88" s="49" t="n">
        <f aca="false">G88+H88+I88+J88</f>
        <v>0</v>
      </c>
      <c r="G88" s="49" t="n">
        <f aca="false">H88+I88+J88+K88</f>
        <v>0</v>
      </c>
      <c r="H88" s="50" t="n">
        <f aca="false">I88+J88+K88+L88</f>
        <v>0</v>
      </c>
    </row>
    <row r="89" customFormat="false" ht="23.1" hidden="false" customHeight="true" outlineLevel="0" collapsed="false">
      <c r="A89" s="77"/>
      <c r="B89" s="88" t="s">
        <v>23</v>
      </c>
      <c r="C89" s="88"/>
      <c r="D89" s="89" t="n">
        <f aca="false">D88/D81*100</f>
        <v>0.00704729912261126</v>
      </c>
      <c r="E89" s="85" t="n">
        <f aca="false">E88/E81*100</f>
        <v>0</v>
      </c>
      <c r="F89" s="83" t="n">
        <f aca="false">F88/F81*100</f>
        <v>0</v>
      </c>
      <c r="G89" s="83" t="n">
        <f aca="false">G88/G81*100</f>
        <v>0</v>
      </c>
      <c r="H89" s="84" t="n">
        <f aca="false">H88/H81*100</f>
        <v>0</v>
      </c>
    </row>
    <row r="90" customFormat="false" ht="23.1" hidden="false" customHeight="true" outlineLevel="0" collapsed="false">
      <c r="A90" s="90" t="s">
        <v>53</v>
      </c>
      <c r="B90" s="57" t="s">
        <v>21</v>
      </c>
      <c r="C90" s="57"/>
      <c r="D90" s="58" t="n">
        <v>85139</v>
      </c>
      <c r="E90" s="59" t="n">
        <v>8585</v>
      </c>
      <c r="F90" s="60" t="n">
        <v>5867</v>
      </c>
      <c r="G90" s="60" t="n">
        <v>4013</v>
      </c>
      <c r="H90" s="61" t="n">
        <v>431</v>
      </c>
    </row>
    <row r="91" customFormat="false" ht="23.1" hidden="false" customHeight="true" outlineLevel="0" collapsed="false">
      <c r="A91" s="90"/>
      <c r="B91" s="62" t="s">
        <v>54</v>
      </c>
      <c r="C91" s="62"/>
      <c r="D91" s="63" t="n">
        <v>71817</v>
      </c>
      <c r="E91" s="64" t="n">
        <v>7306</v>
      </c>
      <c r="F91" s="65" t="n">
        <v>4865</v>
      </c>
      <c r="G91" s="65" t="n">
        <v>3382</v>
      </c>
      <c r="H91" s="66" t="n">
        <v>367</v>
      </c>
    </row>
    <row r="92" customFormat="false" ht="23.1" hidden="false" customHeight="true" outlineLevel="0" collapsed="false">
      <c r="A92" s="90"/>
      <c r="B92" s="67" t="s">
        <v>23</v>
      </c>
      <c r="C92" s="67"/>
      <c r="D92" s="73" t="n">
        <f aca="false">D91/D90*100</f>
        <v>84.3526468480955</v>
      </c>
      <c r="E92" s="74" t="n">
        <f aca="false">E91/E90*100</f>
        <v>85.1019219569016</v>
      </c>
      <c r="F92" s="75" t="n">
        <f aca="false">F91/F90*100</f>
        <v>82.9214249190387</v>
      </c>
      <c r="G92" s="75" t="n">
        <f aca="false">G91/G90*100</f>
        <v>84.2761026663344</v>
      </c>
      <c r="H92" s="76" t="n">
        <f aca="false">H91/H90*100</f>
        <v>85.1508120649652</v>
      </c>
    </row>
    <row r="93" customFormat="false" ht="23.1" hidden="false" customHeight="true" outlineLevel="0" collapsed="false">
      <c r="A93" s="90"/>
      <c r="B93" s="72" t="s">
        <v>55</v>
      </c>
      <c r="C93" s="72"/>
      <c r="D93" s="47" t="n">
        <v>9165</v>
      </c>
      <c r="E93" s="48" t="n">
        <v>880</v>
      </c>
      <c r="F93" s="49" t="n">
        <v>669</v>
      </c>
      <c r="G93" s="49" t="n">
        <v>450</v>
      </c>
      <c r="H93" s="50" t="n">
        <v>43</v>
      </c>
    </row>
    <row r="94" customFormat="false" ht="23.1" hidden="false" customHeight="true" outlineLevel="0" collapsed="false">
      <c r="A94" s="90"/>
      <c r="B94" s="67" t="s">
        <v>23</v>
      </c>
      <c r="C94" s="67"/>
      <c r="D94" s="73" t="n">
        <f aca="false">D93/D90*100</f>
        <v>10.7647494097887</v>
      </c>
      <c r="E94" s="74" t="n">
        <f aca="false">E93/E90*100</f>
        <v>10.2504368083867</v>
      </c>
      <c r="F94" s="75" t="n">
        <f aca="false">F93/F90*100</f>
        <v>11.4027612067496</v>
      </c>
      <c r="G94" s="75" t="n">
        <f aca="false">G93/G90*100</f>
        <v>11.2135559431847</v>
      </c>
      <c r="H94" s="76" t="n">
        <f aca="false">H93/H90*100</f>
        <v>9.97679814385151</v>
      </c>
    </row>
    <row r="95" customFormat="false" ht="23.1" hidden="false" customHeight="true" outlineLevel="0" collapsed="false">
      <c r="A95" s="90"/>
      <c r="B95" s="72" t="s">
        <v>56</v>
      </c>
      <c r="C95" s="72"/>
      <c r="D95" s="47" t="n">
        <v>4151</v>
      </c>
      <c r="E95" s="48" t="n">
        <v>399</v>
      </c>
      <c r="F95" s="49" t="n">
        <v>333</v>
      </c>
      <c r="G95" s="49" t="n">
        <v>181</v>
      </c>
      <c r="H95" s="50" t="n">
        <v>21</v>
      </c>
    </row>
    <row r="96" customFormat="false" ht="23.1" hidden="false" customHeight="true" outlineLevel="0" collapsed="false">
      <c r="A96" s="90"/>
      <c r="B96" s="67" t="s">
        <v>23</v>
      </c>
      <c r="C96" s="67"/>
      <c r="D96" s="73" t="n">
        <f aca="false">D95/D90*100</f>
        <v>4.87555644299322</v>
      </c>
      <c r="E96" s="74" t="n">
        <f aca="false">E95/E90*100</f>
        <v>4.64764123471171</v>
      </c>
      <c r="F96" s="75" t="n">
        <f aca="false">F95/F90*100</f>
        <v>5.67581387421169</v>
      </c>
      <c r="G96" s="75" t="n">
        <f aca="false">G95/G90*100</f>
        <v>4.51034139048094</v>
      </c>
      <c r="H96" s="76" t="n">
        <f aca="false">H95/H90*100</f>
        <v>4.87238979118329</v>
      </c>
    </row>
    <row r="97" customFormat="false" ht="23.1" hidden="false" customHeight="true" outlineLevel="0" collapsed="false">
      <c r="A97" s="90"/>
      <c r="B97" s="72" t="s">
        <v>34</v>
      </c>
      <c r="C97" s="72"/>
      <c r="D97" s="47" t="n">
        <v>6</v>
      </c>
      <c r="E97" s="49" t="n">
        <f aca="false">F97+G97+H97+I97</f>
        <v>0</v>
      </c>
      <c r="F97" s="49" t="n">
        <f aca="false">G97+H97+I97+J97</f>
        <v>0</v>
      </c>
      <c r="G97" s="49" t="n">
        <f aca="false">H97+I97+J97+K97</f>
        <v>0</v>
      </c>
      <c r="H97" s="50" t="n">
        <f aca="false">I97+J97+K97+L97</f>
        <v>0</v>
      </c>
    </row>
    <row r="98" customFormat="false" ht="23.1" hidden="false" customHeight="true" outlineLevel="0" collapsed="false">
      <c r="A98" s="90"/>
      <c r="B98" s="88" t="s">
        <v>23</v>
      </c>
      <c r="C98" s="88"/>
      <c r="D98" s="89" t="n">
        <f aca="false">D97/D90*100</f>
        <v>0.00704729912261126</v>
      </c>
      <c r="E98" s="85" t="n">
        <f aca="false">E97/E90*100</f>
        <v>0</v>
      </c>
      <c r="F98" s="86" t="n">
        <f aca="false">F97/F90*100</f>
        <v>0</v>
      </c>
      <c r="G98" s="83" t="n">
        <f aca="false">G97/G90*100</f>
        <v>0</v>
      </c>
      <c r="H98" s="84" t="n">
        <f aca="false">H97/H90*100</f>
        <v>0</v>
      </c>
    </row>
    <row r="99" customFormat="false" ht="23.1" hidden="false" customHeight="true" outlineLevel="0" collapsed="false">
      <c r="A99" s="91" t="s">
        <v>57</v>
      </c>
      <c r="B99" s="57" t="s">
        <v>21</v>
      </c>
      <c r="C99" s="57"/>
      <c r="D99" s="58" t="n">
        <v>85139</v>
      </c>
      <c r="E99" s="59" t="n">
        <v>8585</v>
      </c>
      <c r="F99" s="60" t="n">
        <v>5867</v>
      </c>
      <c r="G99" s="60" t="n">
        <v>4013</v>
      </c>
      <c r="H99" s="61" t="n">
        <v>431</v>
      </c>
    </row>
    <row r="100" customFormat="false" ht="23.1" hidden="false" customHeight="true" outlineLevel="0" collapsed="false">
      <c r="A100" s="91"/>
      <c r="B100" s="62" t="s">
        <v>58</v>
      </c>
      <c r="C100" s="62"/>
      <c r="D100" s="63" t="n">
        <v>50564</v>
      </c>
      <c r="E100" s="64" t="n">
        <v>5281</v>
      </c>
      <c r="F100" s="65" t="n">
        <v>3253</v>
      </c>
      <c r="G100" s="65" t="n">
        <v>2641</v>
      </c>
      <c r="H100" s="66" t="n">
        <v>268</v>
      </c>
    </row>
    <row r="101" customFormat="false" ht="23.1" hidden="false" customHeight="true" outlineLevel="0" collapsed="false">
      <c r="A101" s="91"/>
      <c r="B101" s="67" t="s">
        <v>23</v>
      </c>
      <c r="C101" s="67"/>
      <c r="D101" s="73" t="n">
        <f aca="false">D100/D99*100</f>
        <v>59.3899388059526</v>
      </c>
      <c r="E101" s="74" t="n">
        <f aca="false">E100/E99*100</f>
        <v>61.5142690739662</v>
      </c>
      <c r="F101" s="75" t="n">
        <f aca="false">F100/F99*100</f>
        <v>55.4457133117437</v>
      </c>
      <c r="G101" s="75" t="n">
        <f aca="false">G100/G99*100</f>
        <v>65.8111138798904</v>
      </c>
      <c r="H101" s="76" t="n">
        <f aca="false">H100/H99*100</f>
        <v>62.1809744779582</v>
      </c>
    </row>
    <row r="102" customFormat="false" ht="23.1" hidden="false" customHeight="true" outlineLevel="0" collapsed="false">
      <c r="A102" s="91"/>
      <c r="B102" s="72" t="s">
        <v>59</v>
      </c>
      <c r="C102" s="72"/>
      <c r="D102" s="47" t="n">
        <v>28419</v>
      </c>
      <c r="E102" s="48" t="n">
        <v>2765</v>
      </c>
      <c r="F102" s="49" t="n">
        <v>2076</v>
      </c>
      <c r="G102" s="49" t="n">
        <v>1110</v>
      </c>
      <c r="H102" s="50" t="n">
        <v>135</v>
      </c>
    </row>
    <row r="103" customFormat="false" ht="23.1" hidden="false" customHeight="true" outlineLevel="0" collapsed="false">
      <c r="A103" s="91"/>
      <c r="B103" s="67" t="s">
        <v>23</v>
      </c>
      <c r="C103" s="67"/>
      <c r="D103" s="73" t="n">
        <f aca="false">D102/D99*100</f>
        <v>33.3795322942482</v>
      </c>
      <c r="E103" s="74" t="n">
        <f aca="false">E102/E99*100</f>
        <v>32.2073383808969</v>
      </c>
      <c r="F103" s="75" t="n">
        <f aca="false">F102/F99*100</f>
        <v>35.3843531617522</v>
      </c>
      <c r="G103" s="75" t="n">
        <f aca="false">G102/G99*100</f>
        <v>27.6601046598555</v>
      </c>
      <c r="H103" s="76" t="n">
        <f aca="false">H102/H99*100</f>
        <v>31.322505800464</v>
      </c>
    </row>
    <row r="104" customFormat="false" ht="23.1" hidden="false" customHeight="true" outlineLevel="0" collapsed="false">
      <c r="A104" s="91"/>
      <c r="B104" s="72" t="s">
        <v>60</v>
      </c>
      <c r="C104" s="72"/>
      <c r="D104" s="47" t="n">
        <v>6131</v>
      </c>
      <c r="E104" s="48" t="n">
        <v>539</v>
      </c>
      <c r="F104" s="49" t="n">
        <v>538</v>
      </c>
      <c r="G104" s="49" t="n">
        <v>262</v>
      </c>
      <c r="H104" s="50" t="n">
        <v>28</v>
      </c>
    </row>
    <row r="105" customFormat="false" ht="23.1" hidden="false" customHeight="true" outlineLevel="0" collapsed="false">
      <c r="A105" s="91"/>
      <c r="B105" s="67" t="s">
        <v>23</v>
      </c>
      <c r="C105" s="67"/>
      <c r="D105" s="73" t="n">
        <f aca="false">D104/D99*100</f>
        <v>7.20116515345494</v>
      </c>
      <c r="E105" s="74" t="n">
        <f aca="false">E104/E99*100</f>
        <v>6.27839254513687</v>
      </c>
      <c r="F105" s="75" t="n">
        <f aca="false">F104/F99*100</f>
        <v>9.16993352650418</v>
      </c>
      <c r="G105" s="75" t="n">
        <f aca="false">G104/G99*100</f>
        <v>6.52878146025417</v>
      </c>
      <c r="H105" s="76" t="n">
        <f aca="false">H104/H99*100</f>
        <v>6.49651972157773</v>
      </c>
    </row>
    <row r="106" customFormat="false" ht="23.1" hidden="false" customHeight="true" outlineLevel="0" collapsed="false">
      <c r="A106" s="91"/>
      <c r="B106" s="72" t="s">
        <v>34</v>
      </c>
      <c r="C106" s="72"/>
      <c r="D106" s="47" t="n">
        <v>25</v>
      </c>
      <c r="E106" s="49" t="n">
        <v>0</v>
      </c>
      <c r="F106" s="49" t="n">
        <v>0</v>
      </c>
      <c r="G106" s="49" t="n">
        <f aca="false">H106+I106+J106+K106</f>
        <v>0</v>
      </c>
      <c r="H106" s="50" t="n">
        <f aca="false">I106+J106+K106+L106</f>
        <v>0</v>
      </c>
    </row>
    <row r="107" customFormat="false" ht="23.1" hidden="false" customHeight="true" outlineLevel="0" collapsed="false">
      <c r="A107" s="91"/>
      <c r="B107" s="88" t="s">
        <v>23</v>
      </c>
      <c r="C107" s="88"/>
      <c r="D107" s="89" t="n">
        <f aca="false">D106/D99*100</f>
        <v>0.0293637463442136</v>
      </c>
      <c r="E107" s="85" t="n">
        <f aca="false">E106/E99*100</f>
        <v>0</v>
      </c>
      <c r="F107" s="86" t="n">
        <f aca="false">F106/F99*100</f>
        <v>0</v>
      </c>
      <c r="G107" s="86" t="n">
        <f aca="false">G106/G99*100</f>
        <v>0</v>
      </c>
      <c r="H107" s="92" t="n">
        <f aca="false">H106/H99*100</f>
        <v>0</v>
      </c>
    </row>
    <row r="108" customFormat="false" ht="23.1" hidden="false" customHeight="true" outlineLevel="0" collapsed="false">
      <c r="A108" s="93" t="s">
        <v>61</v>
      </c>
      <c r="B108" s="57" t="s">
        <v>21</v>
      </c>
      <c r="C108" s="57"/>
      <c r="D108" s="58" t="n">
        <v>85139</v>
      </c>
      <c r="E108" s="59" t="n">
        <v>8585</v>
      </c>
      <c r="F108" s="60" t="n">
        <v>5867</v>
      </c>
      <c r="G108" s="60" t="n">
        <v>4013</v>
      </c>
      <c r="H108" s="61" t="n">
        <v>431</v>
      </c>
    </row>
    <row r="109" customFormat="false" ht="23.1" hidden="false" customHeight="true" outlineLevel="0" collapsed="false">
      <c r="A109" s="93"/>
      <c r="B109" s="62" t="s">
        <v>62</v>
      </c>
      <c r="C109" s="62"/>
      <c r="D109" s="63" t="n">
        <v>82124</v>
      </c>
      <c r="E109" s="64" t="n">
        <v>8323</v>
      </c>
      <c r="F109" s="65" t="n">
        <v>5592</v>
      </c>
      <c r="G109" s="65" t="n">
        <v>3934</v>
      </c>
      <c r="H109" s="66" t="n">
        <v>420</v>
      </c>
    </row>
    <row r="110" customFormat="false" ht="23.1" hidden="false" customHeight="true" outlineLevel="0" collapsed="false">
      <c r="A110" s="93"/>
      <c r="B110" s="67" t="s">
        <v>23</v>
      </c>
      <c r="C110" s="67"/>
      <c r="D110" s="73" t="n">
        <f aca="false">D109/D108*100</f>
        <v>96.4587321908878</v>
      </c>
      <c r="E110" s="74" t="n">
        <f aca="false">E109/E108*100</f>
        <v>96.9481654047758</v>
      </c>
      <c r="F110" s="75" t="n">
        <f aca="false">F109/F108*100</f>
        <v>95.3127663200955</v>
      </c>
      <c r="G110" s="75" t="n">
        <f aca="false">G109/G108*100</f>
        <v>98.0313979566409</v>
      </c>
      <c r="H110" s="76" t="n">
        <f aca="false">H109/H108*100</f>
        <v>97.4477958236659</v>
      </c>
    </row>
    <row r="111" customFormat="false" ht="23.1" hidden="false" customHeight="true" outlineLevel="0" collapsed="false">
      <c r="A111" s="93"/>
      <c r="B111" s="72" t="s">
        <v>63</v>
      </c>
      <c r="C111" s="72"/>
      <c r="D111" s="47" t="n">
        <v>2918</v>
      </c>
      <c r="E111" s="48" t="n">
        <v>256</v>
      </c>
      <c r="F111" s="49" t="n">
        <v>258</v>
      </c>
      <c r="G111" s="49" t="n">
        <v>77</v>
      </c>
      <c r="H111" s="50" t="n">
        <v>11</v>
      </c>
    </row>
    <row r="112" customFormat="false" ht="23.1" hidden="false" customHeight="true" outlineLevel="0" collapsed="false">
      <c r="A112" s="93"/>
      <c r="B112" s="67" t="s">
        <v>23</v>
      </c>
      <c r="C112" s="67"/>
      <c r="D112" s="73" t="n">
        <f aca="false">D111/D108*100</f>
        <v>3.42733647329661</v>
      </c>
      <c r="E112" s="74" t="n">
        <f aca="false">E111/E108*100</f>
        <v>2.98194525334886</v>
      </c>
      <c r="F112" s="75" t="n">
        <f aca="false">F111/F108*100</f>
        <v>4.39747741605591</v>
      </c>
      <c r="G112" s="75" t="n">
        <f aca="false">G111/G108*100</f>
        <v>1.91876401694493</v>
      </c>
      <c r="H112" s="76" t="n">
        <f aca="false">H111/H108*100</f>
        <v>2.55220417633411</v>
      </c>
    </row>
    <row r="113" customFormat="false" ht="23.1" hidden="false" customHeight="true" outlineLevel="0" collapsed="false">
      <c r="A113" s="93"/>
      <c r="B113" s="72" t="s">
        <v>34</v>
      </c>
      <c r="C113" s="72"/>
      <c r="D113" s="47" t="n">
        <v>97</v>
      </c>
      <c r="E113" s="48" t="n">
        <v>6</v>
      </c>
      <c r="F113" s="49" t="n">
        <v>17</v>
      </c>
      <c r="G113" s="49" t="n">
        <v>2</v>
      </c>
      <c r="H113" s="50" t="n">
        <v>0</v>
      </c>
    </row>
    <row r="114" customFormat="false" ht="23.1" hidden="false" customHeight="true" outlineLevel="0" collapsed="false">
      <c r="A114" s="93"/>
      <c r="B114" s="94" t="s">
        <v>23</v>
      </c>
      <c r="C114" s="94"/>
      <c r="D114" s="73" t="n">
        <f aca="false">D113/D108*100</f>
        <v>0.113931335815549</v>
      </c>
      <c r="E114" s="74" t="n">
        <f aca="false">E113/E108*100</f>
        <v>0.069889341875364</v>
      </c>
      <c r="F114" s="75" t="n">
        <f aca="false">F113/F108*100</f>
        <v>0.289756263848645</v>
      </c>
      <c r="G114" s="75" t="n">
        <f aca="false">G113/G108*100</f>
        <v>0.049838026414154</v>
      </c>
      <c r="H114" s="76" t="n">
        <f aca="false">H113/H108*100</f>
        <v>0</v>
      </c>
    </row>
    <row r="115" customFormat="false" ht="23.1" hidden="false" customHeight="true" outlineLevel="0" collapsed="false">
      <c r="A115" s="93" t="s">
        <v>64</v>
      </c>
      <c r="B115" s="57" t="s">
        <v>21</v>
      </c>
      <c r="C115" s="57"/>
      <c r="D115" s="58" t="n">
        <v>85139</v>
      </c>
      <c r="E115" s="59" t="n">
        <v>8585</v>
      </c>
      <c r="F115" s="60" t="n">
        <v>5867</v>
      </c>
      <c r="G115" s="60" t="n">
        <v>4013</v>
      </c>
      <c r="H115" s="61" t="n">
        <v>431</v>
      </c>
    </row>
    <row r="116" customFormat="false" ht="23.1" hidden="false" customHeight="true" outlineLevel="0" collapsed="false">
      <c r="A116" s="93"/>
      <c r="B116" s="62" t="s">
        <v>62</v>
      </c>
      <c r="C116" s="62"/>
      <c r="D116" s="63" t="n">
        <v>80811</v>
      </c>
      <c r="E116" s="64" t="n">
        <v>8238</v>
      </c>
      <c r="F116" s="65" t="n">
        <v>5544</v>
      </c>
      <c r="G116" s="65" t="n">
        <v>3807</v>
      </c>
      <c r="H116" s="66" t="n">
        <v>410</v>
      </c>
    </row>
    <row r="117" customFormat="false" ht="23.1" hidden="false" customHeight="true" outlineLevel="0" collapsed="false">
      <c r="A117" s="93"/>
      <c r="B117" s="67" t="s">
        <v>23</v>
      </c>
      <c r="C117" s="67"/>
      <c r="D117" s="73" t="n">
        <f aca="false">D116/D115*100</f>
        <v>94.9165482328897</v>
      </c>
      <c r="E117" s="74" t="n">
        <f aca="false">E116/E115*100</f>
        <v>95.9580663948748</v>
      </c>
      <c r="F117" s="75" t="n">
        <f aca="false">F116/F115*100</f>
        <v>94.4946309868758</v>
      </c>
      <c r="G117" s="75" t="n">
        <f aca="false">G116/G115*100</f>
        <v>94.8666832793421</v>
      </c>
      <c r="H117" s="76" t="n">
        <f aca="false">H116/H115*100</f>
        <v>95.1276102088167</v>
      </c>
    </row>
    <row r="118" customFormat="false" ht="23.1" hidden="false" customHeight="true" outlineLevel="0" collapsed="false">
      <c r="A118" s="93"/>
      <c r="B118" s="72" t="s">
        <v>63</v>
      </c>
      <c r="C118" s="72"/>
      <c r="D118" s="47" t="n">
        <v>4222</v>
      </c>
      <c r="E118" s="48" t="n">
        <v>340</v>
      </c>
      <c r="F118" s="49" t="n">
        <v>306</v>
      </c>
      <c r="G118" s="49" t="n">
        <v>204</v>
      </c>
      <c r="H118" s="50" t="n">
        <v>21</v>
      </c>
    </row>
    <row r="119" customFormat="false" ht="23.1" hidden="false" customHeight="true" outlineLevel="0" collapsed="false">
      <c r="A119" s="93"/>
      <c r="B119" s="67" t="s">
        <v>23</v>
      </c>
      <c r="C119" s="67"/>
      <c r="D119" s="73" t="n">
        <f aca="false">D118/D115*100</f>
        <v>4.95894948261079</v>
      </c>
      <c r="E119" s="74" t="n">
        <f aca="false">E118/E115*100</f>
        <v>3.96039603960396</v>
      </c>
      <c r="F119" s="75" t="n">
        <f aca="false">F118/F115*100</f>
        <v>5.21561274927561</v>
      </c>
      <c r="G119" s="75" t="n">
        <f aca="false">G118/G115*100</f>
        <v>5.08347869424371</v>
      </c>
      <c r="H119" s="76" t="n">
        <f aca="false">H118/H115*100</f>
        <v>4.87238979118329</v>
      </c>
    </row>
    <row r="120" customFormat="false" ht="23.1" hidden="false" customHeight="true" outlineLevel="0" collapsed="false">
      <c r="A120" s="93"/>
      <c r="B120" s="72" t="s">
        <v>34</v>
      </c>
      <c r="C120" s="72"/>
      <c r="D120" s="47" t="n">
        <v>106</v>
      </c>
      <c r="E120" s="48" t="n">
        <v>7</v>
      </c>
      <c r="F120" s="49" t="n">
        <v>17</v>
      </c>
      <c r="G120" s="49" t="n">
        <v>2</v>
      </c>
      <c r="H120" s="50" t="n">
        <v>0</v>
      </c>
    </row>
    <row r="121" customFormat="false" ht="23.1" hidden="false" customHeight="true" outlineLevel="0" collapsed="false">
      <c r="A121" s="93"/>
      <c r="B121" s="67" t="s">
        <v>23</v>
      </c>
      <c r="C121" s="67"/>
      <c r="D121" s="73" t="n">
        <f aca="false">D120/D115*100</f>
        <v>0.124502284499466</v>
      </c>
      <c r="E121" s="74" t="n">
        <f aca="false">E120/E115*100</f>
        <v>0.081537565521258</v>
      </c>
      <c r="F121" s="75" t="n">
        <f aca="false">F120/F115*100</f>
        <v>0.289756263848645</v>
      </c>
      <c r="G121" s="75" t="n">
        <f aca="false">G120/G115*100</f>
        <v>0.049838026414154</v>
      </c>
      <c r="H121" s="76" t="n">
        <f aca="false">H120/H115*100</f>
        <v>0</v>
      </c>
    </row>
    <row r="122" customFormat="false" ht="23.1" hidden="false" customHeight="true" outlineLevel="0" collapsed="false">
      <c r="A122" s="87" t="s">
        <v>65</v>
      </c>
      <c r="B122" s="57" t="s">
        <v>21</v>
      </c>
      <c r="C122" s="57"/>
      <c r="D122" s="58" t="n">
        <v>85139</v>
      </c>
      <c r="E122" s="59" t="n">
        <v>8585</v>
      </c>
      <c r="F122" s="60" t="n">
        <v>5867</v>
      </c>
      <c r="G122" s="60" t="n">
        <v>4013</v>
      </c>
      <c r="H122" s="61" t="n">
        <v>431</v>
      </c>
    </row>
    <row r="123" customFormat="false" ht="23.1" hidden="false" customHeight="true" outlineLevel="0" collapsed="false">
      <c r="A123" s="87"/>
      <c r="B123" s="62" t="s">
        <v>66</v>
      </c>
      <c r="C123" s="62"/>
      <c r="D123" s="63" t="n">
        <v>82805</v>
      </c>
      <c r="E123" s="64" t="n">
        <v>8033</v>
      </c>
      <c r="F123" s="65" t="n">
        <v>4783</v>
      </c>
      <c r="G123" s="65" t="n">
        <v>3933</v>
      </c>
      <c r="H123" s="66" t="n">
        <v>430</v>
      </c>
    </row>
    <row r="124" customFormat="false" ht="23.1" hidden="false" customHeight="true" outlineLevel="0" collapsed="false">
      <c r="A124" s="87"/>
      <c r="B124" s="95" t="s">
        <v>67</v>
      </c>
      <c r="C124" s="95"/>
      <c r="D124" s="73" t="n">
        <f aca="false">D123/D122*100</f>
        <v>97.2586006413042</v>
      </c>
      <c r="E124" s="74" t="n">
        <f aca="false">E123/E122*100</f>
        <v>93.5701805474665</v>
      </c>
      <c r="F124" s="75" t="n">
        <f aca="false">F123/F122*100</f>
        <v>81.5237770581217</v>
      </c>
      <c r="G124" s="75" t="n">
        <f aca="false">G123/G122*100</f>
        <v>98.0064789434338</v>
      </c>
      <c r="H124" s="76" t="n">
        <f aca="false">H123/H122*100</f>
        <v>99.7679814385151</v>
      </c>
    </row>
    <row r="125" customFormat="false" ht="23.1" hidden="false" customHeight="true" outlineLevel="0" collapsed="false">
      <c r="A125" s="87"/>
      <c r="B125" s="72" t="s">
        <v>68</v>
      </c>
      <c r="C125" s="72"/>
      <c r="D125" s="47" t="n">
        <v>81703</v>
      </c>
      <c r="E125" s="48" t="n">
        <v>7859</v>
      </c>
      <c r="F125" s="49" t="n">
        <v>4684</v>
      </c>
      <c r="G125" s="49" t="n">
        <v>3837</v>
      </c>
      <c r="H125" s="50" t="n">
        <v>414</v>
      </c>
    </row>
    <row r="126" customFormat="false" ht="23.1" hidden="false" customHeight="true" outlineLevel="0" collapsed="false">
      <c r="A126" s="87"/>
      <c r="B126" s="95" t="s">
        <v>23</v>
      </c>
      <c r="C126" s="95"/>
      <c r="D126" s="73" t="n">
        <f aca="false">D125/D123*100</f>
        <v>98.6691624901878</v>
      </c>
      <c r="E126" s="74" t="n">
        <f aca="false">E125/E123*100</f>
        <v>97.8339350180505</v>
      </c>
      <c r="F126" s="75" t="n">
        <f aca="false">F125/F123*100</f>
        <v>97.9301693497805</v>
      </c>
      <c r="G126" s="75" t="n">
        <f aca="false">G125/G123*100</f>
        <v>97.5591151792525</v>
      </c>
      <c r="H126" s="76" t="n">
        <f aca="false">H125/H123*100</f>
        <v>96.2790697674419</v>
      </c>
    </row>
    <row r="127" customFormat="false" ht="23.1" hidden="false" customHeight="true" outlineLevel="0" collapsed="false">
      <c r="A127" s="87"/>
      <c r="B127" s="72" t="s">
        <v>69</v>
      </c>
      <c r="C127" s="72"/>
      <c r="D127" s="47" t="n">
        <v>1102</v>
      </c>
      <c r="E127" s="48" t="n">
        <v>174</v>
      </c>
      <c r="F127" s="49" t="n">
        <v>99</v>
      </c>
      <c r="G127" s="49" t="n">
        <v>96</v>
      </c>
      <c r="H127" s="50" t="n">
        <v>16</v>
      </c>
    </row>
    <row r="128" customFormat="false" ht="23.1" hidden="false" customHeight="true" outlineLevel="0" collapsed="false">
      <c r="A128" s="87"/>
      <c r="B128" s="80" t="s">
        <v>23</v>
      </c>
      <c r="C128" s="80"/>
      <c r="D128" s="96" t="n">
        <f aca="false">D127/D123*100</f>
        <v>1.33083750981221</v>
      </c>
      <c r="E128" s="97" t="n">
        <f aca="false">E127/E123*100</f>
        <v>2.16606498194946</v>
      </c>
      <c r="F128" s="98" t="n">
        <f aca="false">F127/F123*100</f>
        <v>2.06983065021953</v>
      </c>
      <c r="G128" s="98" t="n">
        <f aca="false">G127/G123*100</f>
        <v>2.44088482074752</v>
      </c>
      <c r="H128" s="99" t="n">
        <f aca="false">H127/H123*100</f>
        <v>3.72093023255814</v>
      </c>
    </row>
    <row r="129" customFormat="false" ht="23.1" hidden="false" customHeight="true" outlineLevel="0" collapsed="false">
      <c r="A129" s="77" t="s">
        <v>70</v>
      </c>
      <c r="B129" s="57" t="s">
        <v>21</v>
      </c>
      <c r="C129" s="57"/>
      <c r="D129" s="58" t="n">
        <v>85139</v>
      </c>
      <c r="E129" s="59" t="n">
        <v>8585</v>
      </c>
      <c r="F129" s="60" t="n">
        <v>5867</v>
      </c>
      <c r="G129" s="60" t="n">
        <v>4013</v>
      </c>
      <c r="H129" s="61" t="n">
        <v>431</v>
      </c>
    </row>
    <row r="130" customFormat="false" ht="23.1" hidden="false" customHeight="true" outlineLevel="0" collapsed="false">
      <c r="A130" s="77"/>
      <c r="B130" s="62" t="s">
        <v>66</v>
      </c>
      <c r="C130" s="62"/>
      <c r="D130" s="63" t="n">
        <v>70697</v>
      </c>
      <c r="E130" s="64" t="n">
        <v>8377</v>
      </c>
      <c r="F130" s="65" t="n">
        <v>1536</v>
      </c>
      <c r="G130" s="65" t="n">
        <v>261</v>
      </c>
      <c r="H130" s="66" t="n">
        <v>430</v>
      </c>
    </row>
    <row r="131" customFormat="false" ht="23.1" hidden="false" customHeight="true" outlineLevel="0" collapsed="false">
      <c r="A131" s="77"/>
      <c r="B131" s="95" t="s">
        <v>67</v>
      </c>
      <c r="C131" s="95"/>
      <c r="D131" s="73" t="n">
        <f aca="false">D130/D129*100</f>
        <v>83.0371510118747</v>
      </c>
      <c r="E131" s="74" t="n">
        <f aca="false">E130/E129*100</f>
        <v>97.5771694816541</v>
      </c>
      <c r="F131" s="75" t="n">
        <f aca="false">F130/F129*100</f>
        <v>26.1803306630305</v>
      </c>
      <c r="G131" s="75" t="n">
        <f aca="false">G130/G129*100</f>
        <v>6.5038624470471</v>
      </c>
      <c r="H131" s="76" t="n">
        <f aca="false">H130/H129*100</f>
        <v>99.7679814385151</v>
      </c>
    </row>
    <row r="132" customFormat="false" ht="23.1" hidden="false" customHeight="true" outlineLevel="0" collapsed="false">
      <c r="A132" s="77"/>
      <c r="B132" s="72" t="s">
        <v>71</v>
      </c>
      <c r="C132" s="72"/>
      <c r="D132" s="47" t="n">
        <v>50974</v>
      </c>
      <c r="E132" s="48" t="n">
        <v>5453</v>
      </c>
      <c r="F132" s="49" t="n">
        <v>923</v>
      </c>
      <c r="G132" s="49" t="n">
        <v>170</v>
      </c>
      <c r="H132" s="50" t="n">
        <v>301</v>
      </c>
    </row>
    <row r="133" customFormat="false" ht="23.1" hidden="false" customHeight="true" outlineLevel="0" collapsed="false">
      <c r="A133" s="77"/>
      <c r="B133" s="95" t="s">
        <v>23</v>
      </c>
      <c r="C133" s="95"/>
      <c r="D133" s="73" t="n">
        <f aca="false">D132/D130*100</f>
        <v>72.1020693947409</v>
      </c>
      <c r="E133" s="74" t="n">
        <f aca="false">E132/E130*100</f>
        <v>65.0949027098006</v>
      </c>
      <c r="F133" s="75" t="n">
        <f aca="false">F132/F130*100</f>
        <v>60.0911458333333</v>
      </c>
      <c r="G133" s="75" t="n">
        <f aca="false">G132/G130*100</f>
        <v>65.1340996168582</v>
      </c>
      <c r="H133" s="76" t="n">
        <f aca="false">H132/H130*100</f>
        <v>70</v>
      </c>
    </row>
    <row r="134" customFormat="false" ht="23.1" hidden="false" customHeight="true" outlineLevel="0" collapsed="false">
      <c r="A134" s="77"/>
      <c r="B134" s="72" t="s">
        <v>72</v>
      </c>
      <c r="C134" s="72"/>
      <c r="D134" s="47" t="n">
        <v>19723</v>
      </c>
      <c r="E134" s="48" t="n">
        <v>2924</v>
      </c>
      <c r="F134" s="49" t="n">
        <v>613</v>
      </c>
      <c r="G134" s="49" t="n">
        <v>91</v>
      </c>
      <c r="H134" s="50" t="n">
        <v>129</v>
      </c>
    </row>
    <row r="135" customFormat="false" ht="23.1" hidden="false" customHeight="true" outlineLevel="0" collapsed="false">
      <c r="A135" s="77"/>
      <c r="B135" s="80" t="s">
        <v>23</v>
      </c>
      <c r="C135" s="80"/>
      <c r="D135" s="96" t="n">
        <f aca="false">D134/D130*100</f>
        <v>27.8979306052591</v>
      </c>
      <c r="E135" s="97" t="n">
        <f aca="false">E134/E130*100</f>
        <v>34.9050972901994</v>
      </c>
      <c r="F135" s="98" t="n">
        <f aca="false">F134/F130*100</f>
        <v>39.9088541666667</v>
      </c>
      <c r="G135" s="98" t="n">
        <f aca="false">G134/G130*100</f>
        <v>34.8659003831418</v>
      </c>
      <c r="H135" s="99" t="n">
        <f aca="false">H134/H130*100</f>
        <v>30</v>
      </c>
    </row>
    <row r="136" customFormat="false" ht="23.1" hidden="false" customHeight="true" outlineLevel="0" collapsed="false">
      <c r="A136" s="77" t="s">
        <v>73</v>
      </c>
      <c r="B136" s="57" t="s">
        <v>21</v>
      </c>
      <c r="C136" s="57"/>
      <c r="D136" s="58" t="n">
        <v>85139</v>
      </c>
      <c r="E136" s="59" t="n">
        <v>8585</v>
      </c>
      <c r="F136" s="60" t="n">
        <v>5867</v>
      </c>
      <c r="G136" s="60" t="n">
        <v>4013</v>
      </c>
      <c r="H136" s="61" t="n">
        <v>431</v>
      </c>
    </row>
    <row r="137" customFormat="false" ht="23.1" hidden="false" customHeight="true" outlineLevel="0" collapsed="false">
      <c r="A137" s="77"/>
      <c r="B137" s="62" t="s">
        <v>66</v>
      </c>
      <c r="C137" s="62"/>
      <c r="D137" s="63" t="n">
        <v>79550</v>
      </c>
      <c r="E137" s="64" t="n">
        <v>8424</v>
      </c>
      <c r="F137" s="65" t="n">
        <v>4845</v>
      </c>
      <c r="G137" s="65" t="n">
        <v>3961</v>
      </c>
      <c r="H137" s="66" t="n">
        <v>431</v>
      </c>
    </row>
    <row r="138" customFormat="false" ht="23.1" hidden="false" customHeight="true" outlineLevel="0" collapsed="false">
      <c r="A138" s="77"/>
      <c r="B138" s="95" t="s">
        <v>67</v>
      </c>
      <c r="C138" s="95"/>
      <c r="D138" s="73" t="n">
        <f aca="false">D137/D136*100</f>
        <v>93.4354408672876</v>
      </c>
      <c r="E138" s="74" t="n">
        <f aca="false">E137/E136*100</f>
        <v>98.1246359930111</v>
      </c>
      <c r="F138" s="75" t="n">
        <f aca="false">F137/F136*100</f>
        <v>82.5805351968638</v>
      </c>
      <c r="G138" s="75" t="n">
        <f aca="false">G137/G136*100</f>
        <v>98.704211313232</v>
      </c>
      <c r="H138" s="76" t="n">
        <f aca="false">H137/H136*100</f>
        <v>100</v>
      </c>
    </row>
    <row r="139" customFormat="false" ht="23.1" hidden="false" customHeight="true" outlineLevel="0" collapsed="false">
      <c r="A139" s="77"/>
      <c r="B139" s="72" t="s">
        <v>58</v>
      </c>
      <c r="C139" s="72"/>
      <c r="D139" s="47" t="n">
        <v>63428</v>
      </c>
      <c r="E139" s="48" t="n">
        <v>6665</v>
      </c>
      <c r="F139" s="49" t="n">
        <v>4111</v>
      </c>
      <c r="G139" s="49" t="n">
        <v>3138</v>
      </c>
      <c r="H139" s="50" t="n">
        <v>359</v>
      </c>
    </row>
    <row r="140" customFormat="false" ht="23.1" hidden="false" customHeight="true" outlineLevel="0" collapsed="false">
      <c r="A140" s="77"/>
      <c r="B140" s="95" t="s">
        <v>23</v>
      </c>
      <c r="C140" s="95"/>
      <c r="D140" s="73" t="n">
        <f aca="false">D139/D137*100</f>
        <v>79.7335009428033</v>
      </c>
      <c r="E140" s="74" t="n">
        <f aca="false">E139/E137*100</f>
        <v>79.1191832858499</v>
      </c>
      <c r="F140" s="75" t="n">
        <f aca="false">F139/F137*100</f>
        <v>84.8503611971104</v>
      </c>
      <c r="G140" s="75" t="n">
        <f aca="false">G139/G137*100</f>
        <v>79.2224185811664</v>
      </c>
      <c r="H140" s="76" t="n">
        <f aca="false">H139/H137*100</f>
        <v>83.2946635730858</v>
      </c>
    </row>
    <row r="141" customFormat="false" ht="23.1" hidden="false" customHeight="true" outlineLevel="0" collapsed="false">
      <c r="A141" s="77"/>
      <c r="B141" s="72" t="s">
        <v>59</v>
      </c>
      <c r="C141" s="72"/>
      <c r="D141" s="47" t="n">
        <v>11574</v>
      </c>
      <c r="E141" s="48" t="n">
        <v>1283</v>
      </c>
      <c r="F141" s="49" t="n">
        <v>543</v>
      </c>
      <c r="G141" s="49" t="n">
        <v>591</v>
      </c>
      <c r="H141" s="50" t="n">
        <v>54</v>
      </c>
    </row>
    <row r="142" customFormat="false" ht="23.1" hidden="false" customHeight="true" outlineLevel="0" collapsed="false">
      <c r="A142" s="77"/>
      <c r="B142" s="100" t="s">
        <v>23</v>
      </c>
      <c r="C142" s="100"/>
      <c r="D142" s="101" t="n">
        <f aca="false">D141/D137*100</f>
        <v>14.5493400377121</v>
      </c>
      <c r="E142" s="102" t="n">
        <f aca="false">E141/E137*100</f>
        <v>15.2302943969611</v>
      </c>
      <c r="F142" s="103" t="n">
        <f aca="false">F141/F137*100</f>
        <v>11.2074303405573</v>
      </c>
      <c r="G142" s="103" t="n">
        <f aca="false">G141/G137*100</f>
        <v>14.9204746276193</v>
      </c>
      <c r="H142" s="104" t="n">
        <f aca="false">H141/H137*100</f>
        <v>12.5290023201856</v>
      </c>
    </row>
    <row r="143" customFormat="false" ht="23.1" hidden="false" customHeight="true" outlineLevel="0" collapsed="false">
      <c r="A143" s="77"/>
      <c r="B143" s="72" t="s">
        <v>60</v>
      </c>
      <c r="C143" s="72"/>
      <c r="D143" s="47" t="n">
        <v>4548</v>
      </c>
      <c r="E143" s="48" t="n">
        <v>476</v>
      </c>
      <c r="F143" s="49" t="n">
        <v>191</v>
      </c>
      <c r="G143" s="49" t="n">
        <v>232</v>
      </c>
      <c r="H143" s="50" t="n">
        <v>18</v>
      </c>
    </row>
    <row r="144" customFormat="false" ht="23.1" hidden="false" customHeight="true" outlineLevel="0" collapsed="false">
      <c r="A144" s="77"/>
      <c r="B144" s="80" t="s">
        <v>23</v>
      </c>
      <c r="C144" s="80"/>
      <c r="D144" s="96" t="n">
        <f aca="false">D143/D137*100</f>
        <v>5.7171590194846</v>
      </c>
      <c r="E144" s="97" t="n">
        <f aca="false">E143/E137*100</f>
        <v>5.65052231718898</v>
      </c>
      <c r="F144" s="98" t="n">
        <f aca="false">F143/F137*100</f>
        <v>3.9422084623323</v>
      </c>
      <c r="G144" s="98" t="n">
        <f aca="false">G143/G137*100</f>
        <v>5.85710679121434</v>
      </c>
      <c r="H144" s="99" t="n">
        <f aca="false">H143/H137*100</f>
        <v>4.17633410672854</v>
      </c>
    </row>
    <row r="145" customFormat="false" ht="23.1" hidden="false" customHeight="true" outlineLevel="0" collapsed="false">
      <c r="A145" s="77" t="s">
        <v>74</v>
      </c>
      <c r="B145" s="57" t="s">
        <v>21</v>
      </c>
      <c r="C145" s="57"/>
      <c r="D145" s="58" t="n">
        <v>85139</v>
      </c>
      <c r="E145" s="59" t="n">
        <v>8585</v>
      </c>
      <c r="F145" s="60" t="n">
        <v>5867</v>
      </c>
      <c r="G145" s="60" t="n">
        <v>4013</v>
      </c>
      <c r="H145" s="61" t="n">
        <v>431</v>
      </c>
    </row>
    <row r="146" customFormat="false" ht="23.1" hidden="false" customHeight="true" outlineLevel="0" collapsed="false">
      <c r="A146" s="77"/>
      <c r="B146" s="62" t="s">
        <v>66</v>
      </c>
      <c r="C146" s="62"/>
      <c r="D146" s="63" t="n">
        <v>2470</v>
      </c>
      <c r="E146" s="64" t="n">
        <v>437</v>
      </c>
      <c r="F146" s="65" t="n">
        <v>77</v>
      </c>
      <c r="G146" s="65" t="n">
        <v>249</v>
      </c>
      <c r="H146" s="66" t="n">
        <v>1</v>
      </c>
    </row>
    <row r="147" customFormat="false" ht="23.1" hidden="false" customHeight="true" outlineLevel="0" collapsed="false">
      <c r="A147" s="77"/>
      <c r="B147" s="95" t="s">
        <v>67</v>
      </c>
      <c r="C147" s="95"/>
      <c r="D147" s="73" t="n">
        <f aca="false">D146/D145*100</f>
        <v>2.9011381388083</v>
      </c>
      <c r="E147" s="74" t="n">
        <f aca="false">E146/E145*100</f>
        <v>5.09027373325568</v>
      </c>
      <c r="F147" s="75" t="n">
        <f aca="false">F146/F145*100</f>
        <v>1.31242543037327</v>
      </c>
      <c r="G147" s="75" t="n">
        <f aca="false">G146/G145*100</f>
        <v>6.20483428856217</v>
      </c>
      <c r="H147" s="76" t="n">
        <f aca="false">H146/H145*100</f>
        <v>0.232018561484919</v>
      </c>
    </row>
    <row r="148" customFormat="false" ht="23.1" hidden="false" customHeight="true" outlineLevel="0" collapsed="false">
      <c r="A148" s="77"/>
      <c r="B148" s="72" t="s">
        <v>58</v>
      </c>
      <c r="C148" s="72"/>
      <c r="D148" s="47" t="n">
        <v>2412</v>
      </c>
      <c r="E148" s="48" t="n">
        <v>437</v>
      </c>
      <c r="F148" s="49" t="n">
        <v>76</v>
      </c>
      <c r="G148" s="49" t="n">
        <v>247</v>
      </c>
      <c r="H148" s="50" t="n">
        <v>1</v>
      </c>
    </row>
    <row r="149" customFormat="false" ht="23.1" hidden="false" customHeight="true" outlineLevel="0" collapsed="false">
      <c r="A149" s="77"/>
      <c r="B149" s="95" t="s">
        <v>23</v>
      </c>
      <c r="C149" s="95"/>
      <c r="D149" s="73" t="n">
        <f aca="false">D148/D146*100</f>
        <v>97.6518218623482</v>
      </c>
      <c r="E149" s="74" t="n">
        <f aca="false">E148/E146*100</f>
        <v>100</v>
      </c>
      <c r="F149" s="75" t="n">
        <f aca="false">F148/F146*100</f>
        <v>98.7012987012987</v>
      </c>
      <c r="G149" s="75" t="n">
        <f aca="false">G148/G146*100</f>
        <v>99.1967871485944</v>
      </c>
      <c r="H149" s="76" t="n">
        <f aca="false">H148/H146*100</f>
        <v>100</v>
      </c>
    </row>
    <row r="150" customFormat="false" ht="23.1" hidden="false" customHeight="true" outlineLevel="0" collapsed="false">
      <c r="A150" s="77"/>
      <c r="B150" s="72" t="s">
        <v>75</v>
      </c>
      <c r="C150" s="72"/>
      <c r="D150" s="47" t="n">
        <v>41</v>
      </c>
      <c r="E150" s="49" t="n">
        <v>0</v>
      </c>
      <c r="F150" s="49" t="n">
        <v>0</v>
      </c>
      <c r="G150" s="49" t="n">
        <v>0</v>
      </c>
      <c r="H150" s="50" t="n">
        <v>0</v>
      </c>
    </row>
    <row r="151" customFormat="false" ht="23.1" hidden="false" customHeight="true" outlineLevel="0" collapsed="false">
      <c r="A151" s="77"/>
      <c r="B151" s="100" t="s">
        <v>23</v>
      </c>
      <c r="C151" s="100"/>
      <c r="D151" s="101" t="n">
        <f aca="false">D150/D146*100</f>
        <v>1.65991902834008</v>
      </c>
      <c r="E151" s="105" t="n">
        <f aca="false">E150/E146*100</f>
        <v>0</v>
      </c>
      <c r="F151" s="106" t="n">
        <f aca="false">F150/F146*100</f>
        <v>0</v>
      </c>
      <c r="G151" s="106" t="n">
        <f aca="false">G150/G146*100</f>
        <v>0</v>
      </c>
      <c r="H151" s="107" t="n">
        <v>0</v>
      </c>
    </row>
    <row r="152" customFormat="false" ht="23.1" hidden="false" customHeight="true" outlineLevel="0" collapsed="false">
      <c r="A152" s="77"/>
      <c r="B152" s="72" t="s">
        <v>76</v>
      </c>
      <c r="C152" s="72"/>
      <c r="D152" s="47" t="n">
        <v>17</v>
      </c>
      <c r="E152" s="48" t="n">
        <v>0</v>
      </c>
      <c r="F152" s="49" t="n">
        <v>1</v>
      </c>
      <c r="G152" s="49" t="n">
        <v>2</v>
      </c>
      <c r="H152" s="50" t="n">
        <v>0</v>
      </c>
    </row>
    <row r="153" customFormat="false" ht="23.1" hidden="false" customHeight="true" outlineLevel="0" collapsed="false">
      <c r="A153" s="77"/>
      <c r="B153" s="80" t="s">
        <v>23</v>
      </c>
      <c r="C153" s="80"/>
      <c r="D153" s="96" t="n">
        <f aca="false">D152/D146*100</f>
        <v>0.688259109311741</v>
      </c>
      <c r="E153" s="108" t="n">
        <f aca="false">E152/E146*100</f>
        <v>0</v>
      </c>
      <c r="F153" s="109" t="n">
        <f aca="false">F152/F146*100</f>
        <v>1.2987012987013</v>
      </c>
      <c r="G153" s="109" t="n">
        <f aca="false">G152/G146*100</f>
        <v>0.803212851405622</v>
      </c>
      <c r="H153" s="110" t="n">
        <v>0</v>
      </c>
    </row>
    <row r="154" customFormat="false" ht="23.1" hidden="false" customHeight="true" outlineLevel="0" collapsed="false">
      <c r="A154" s="77" t="s">
        <v>77</v>
      </c>
      <c r="B154" s="57" t="s">
        <v>21</v>
      </c>
      <c r="C154" s="57"/>
      <c r="D154" s="58" t="n">
        <v>85139</v>
      </c>
      <c r="E154" s="59" t="n">
        <v>8585</v>
      </c>
      <c r="F154" s="60" t="n">
        <v>5867</v>
      </c>
      <c r="G154" s="60" t="n">
        <v>4013</v>
      </c>
      <c r="H154" s="61" t="n">
        <v>431</v>
      </c>
    </row>
    <row r="155" customFormat="false" ht="23.1" hidden="false" customHeight="true" outlineLevel="0" collapsed="false">
      <c r="A155" s="77"/>
      <c r="B155" s="62" t="s">
        <v>78</v>
      </c>
      <c r="C155" s="62"/>
      <c r="D155" s="63" t="n">
        <v>11533</v>
      </c>
      <c r="E155" s="64" t="n">
        <v>1130</v>
      </c>
      <c r="F155" s="65" t="n">
        <v>947</v>
      </c>
      <c r="G155" s="65" t="n">
        <v>479</v>
      </c>
      <c r="H155" s="66" t="n">
        <v>68</v>
      </c>
    </row>
    <row r="156" customFormat="false" ht="23.1" hidden="false" customHeight="true" outlineLevel="0" collapsed="false">
      <c r="A156" s="77"/>
      <c r="B156" s="67" t="s">
        <v>23</v>
      </c>
      <c r="C156" s="67"/>
      <c r="D156" s="73" t="n">
        <f aca="false">D155/D154*100</f>
        <v>13.5460834635126</v>
      </c>
      <c r="E156" s="74" t="n">
        <f aca="false">E155/E154*100</f>
        <v>13.1624927198602</v>
      </c>
      <c r="F156" s="75" t="n">
        <f aca="false">F155/F154*100</f>
        <v>16.1411283449804</v>
      </c>
      <c r="G156" s="75" t="n">
        <f aca="false">G155/G154*100</f>
        <v>11.9362073261899</v>
      </c>
      <c r="H156" s="76" t="n">
        <f aca="false">H155/H154*100</f>
        <v>15.7772621809745</v>
      </c>
    </row>
    <row r="157" customFormat="false" ht="23.1" hidden="false" customHeight="true" outlineLevel="0" collapsed="false">
      <c r="A157" s="77"/>
      <c r="B157" s="72" t="s">
        <v>79</v>
      </c>
      <c r="C157" s="72"/>
      <c r="D157" s="47" t="n">
        <v>73601</v>
      </c>
      <c r="E157" s="48" t="n">
        <v>7455</v>
      </c>
      <c r="F157" s="49" t="n">
        <v>4920</v>
      </c>
      <c r="G157" s="49" t="n">
        <v>3534</v>
      </c>
      <c r="H157" s="50" t="n">
        <v>363</v>
      </c>
    </row>
    <row r="158" customFormat="false" ht="23.1" hidden="false" customHeight="true" outlineLevel="0" collapsed="false">
      <c r="A158" s="77"/>
      <c r="B158" s="67" t="s">
        <v>23</v>
      </c>
      <c r="C158" s="67"/>
      <c r="D158" s="73" t="n">
        <f aca="false">D157/D154*100</f>
        <v>86.4480437872186</v>
      </c>
      <c r="E158" s="74" t="n">
        <f aca="false">E157/E154*100</f>
        <v>86.8375072801398</v>
      </c>
      <c r="F158" s="75" t="n">
        <f aca="false">F157/F154*100</f>
        <v>83.8588716550196</v>
      </c>
      <c r="G158" s="75" t="n">
        <f aca="false">G157/G154*100</f>
        <v>88.0637926738101</v>
      </c>
      <c r="H158" s="76" t="n">
        <f aca="false">H157/H154*100</f>
        <v>84.2227378190255</v>
      </c>
    </row>
    <row r="159" customFormat="false" ht="23.1" hidden="false" customHeight="true" outlineLevel="0" collapsed="false">
      <c r="A159" s="77"/>
      <c r="B159" s="72" t="s">
        <v>80</v>
      </c>
      <c r="C159" s="72"/>
      <c r="D159" s="47" t="n">
        <v>5</v>
      </c>
      <c r="E159" s="48" t="n">
        <v>0</v>
      </c>
      <c r="F159" s="49" t="n">
        <v>0</v>
      </c>
      <c r="G159" s="49" t="n">
        <v>0</v>
      </c>
      <c r="H159" s="50" t="n">
        <v>0</v>
      </c>
    </row>
    <row r="160" customFormat="false" ht="23.1" hidden="false" customHeight="true" outlineLevel="0" collapsed="false">
      <c r="A160" s="77"/>
      <c r="B160" s="111" t="s">
        <v>23</v>
      </c>
      <c r="C160" s="111"/>
      <c r="D160" s="112" t="n">
        <f aca="false">D159/D154*100</f>
        <v>0.00587274926884272</v>
      </c>
      <c r="E160" s="113" t="n">
        <f aca="false">E159/E154*100</f>
        <v>0</v>
      </c>
      <c r="F160" s="114" t="n">
        <f aca="false">F159/F154*100</f>
        <v>0</v>
      </c>
      <c r="G160" s="114" t="n">
        <f aca="false">G159/G154*100</f>
        <v>0</v>
      </c>
      <c r="H160" s="115" t="n">
        <f aca="false">H159/H154*100</f>
        <v>0</v>
      </c>
    </row>
    <row r="161" customFormat="false" ht="23.1" hidden="false" customHeight="true" outlineLevel="0" collapsed="false">
      <c r="A161" s="116" t="s">
        <v>81</v>
      </c>
      <c r="B161" s="117" t="s">
        <v>82</v>
      </c>
      <c r="C161" s="117"/>
      <c r="D161" s="118" t="n">
        <v>82239</v>
      </c>
      <c r="E161" s="119" t="n">
        <v>8319</v>
      </c>
      <c r="F161" s="120" t="n">
        <v>5688</v>
      </c>
      <c r="G161" s="120" t="n">
        <v>3895</v>
      </c>
      <c r="H161" s="121" t="n">
        <v>416</v>
      </c>
    </row>
    <row r="162" customFormat="false" ht="23.1" hidden="false" customHeight="true" outlineLevel="0" collapsed="false">
      <c r="A162" s="116"/>
      <c r="B162" s="122" t="s">
        <v>83</v>
      </c>
      <c r="C162" s="122"/>
      <c r="D162" s="123" t="n">
        <v>14881</v>
      </c>
      <c r="E162" s="124" t="n">
        <v>1408</v>
      </c>
      <c r="F162" s="125" t="n">
        <v>1103</v>
      </c>
      <c r="G162" s="125" t="n">
        <v>618</v>
      </c>
      <c r="H162" s="126" t="n">
        <v>70</v>
      </c>
    </row>
    <row r="163" customFormat="false" ht="23.1" hidden="false" customHeight="true" outlineLevel="0" collapsed="false">
      <c r="A163" s="116"/>
      <c r="B163" s="127" t="s">
        <v>23</v>
      </c>
      <c r="C163" s="127"/>
      <c r="D163" s="128" t="n">
        <f aca="false">D162/D161*100</f>
        <v>18.0948211918919</v>
      </c>
      <c r="E163" s="129" t="n">
        <f aca="false">E162/E161*100</f>
        <v>16.925111191249</v>
      </c>
      <c r="F163" s="130" t="n">
        <f aca="false">F162/F161*100</f>
        <v>19.3917018284107</v>
      </c>
      <c r="G163" s="130" t="n">
        <f aca="false">G162/G161*100</f>
        <v>15.8664955070603</v>
      </c>
      <c r="H163" s="131" t="n">
        <f aca="false">H162/H161*100</f>
        <v>16.8269230769231</v>
      </c>
    </row>
    <row r="164" customFormat="false" ht="23.1" hidden="false" customHeight="true" outlineLevel="0" collapsed="false">
      <c r="A164" s="116"/>
      <c r="B164" s="122" t="s">
        <v>84</v>
      </c>
      <c r="C164" s="122"/>
      <c r="D164" s="132" t="n">
        <v>8344</v>
      </c>
      <c r="E164" s="133" t="n">
        <v>840</v>
      </c>
      <c r="F164" s="134" t="n">
        <v>536</v>
      </c>
      <c r="G164" s="134" t="n">
        <v>386</v>
      </c>
      <c r="H164" s="135" t="n">
        <v>33</v>
      </c>
    </row>
    <row r="165" customFormat="false" ht="23.1" hidden="false" customHeight="true" outlineLevel="0" collapsed="false">
      <c r="A165" s="116"/>
      <c r="B165" s="127" t="s">
        <v>23</v>
      </c>
      <c r="C165" s="127"/>
      <c r="D165" s="128" t="n">
        <f aca="false">D164/D161*100</f>
        <v>10.146037767969</v>
      </c>
      <c r="E165" s="129" t="n">
        <f aca="false">E164/E161*100</f>
        <v>10.0973674720519</v>
      </c>
      <c r="F165" s="130" t="n">
        <f aca="false">F164/F161*100</f>
        <v>9.42334739803094</v>
      </c>
      <c r="G165" s="130" t="n">
        <f aca="false">G164/G161*100</f>
        <v>9.91014120667522</v>
      </c>
      <c r="H165" s="131" t="n">
        <f aca="false">H164/H161*100</f>
        <v>7.93269230769231</v>
      </c>
    </row>
    <row r="166" customFormat="false" ht="23.1" hidden="false" customHeight="true" outlineLevel="0" collapsed="false">
      <c r="A166" s="116"/>
      <c r="B166" s="122" t="s">
        <v>85</v>
      </c>
      <c r="C166" s="122"/>
      <c r="D166" s="132" t="n">
        <v>30790</v>
      </c>
      <c r="E166" s="133" t="n">
        <v>3170</v>
      </c>
      <c r="F166" s="134" t="n">
        <v>2255</v>
      </c>
      <c r="G166" s="134" t="n">
        <v>1444</v>
      </c>
      <c r="H166" s="135" t="n">
        <v>138</v>
      </c>
    </row>
    <row r="167" customFormat="false" ht="23.1" hidden="false" customHeight="true" outlineLevel="0" collapsed="false">
      <c r="A167" s="116"/>
      <c r="B167" s="127" t="s">
        <v>23</v>
      </c>
      <c r="C167" s="127"/>
      <c r="D167" s="136" t="n">
        <f aca="false">D166/D161*100</f>
        <v>37.439657583385</v>
      </c>
      <c r="E167" s="137" t="n">
        <f aca="false">E166/E161*100</f>
        <v>38.1055415314341</v>
      </c>
      <c r="F167" s="138" t="n">
        <f aca="false">F166/F161*100</f>
        <v>39.6448663853727</v>
      </c>
      <c r="G167" s="138" t="n">
        <f aca="false">G166/G161*100</f>
        <v>37.0731707317073</v>
      </c>
      <c r="H167" s="139" t="n">
        <f aca="false">H166/H161*100</f>
        <v>33.1730769230769</v>
      </c>
    </row>
    <row r="168" customFormat="false" ht="23.1" hidden="false" customHeight="true" outlineLevel="0" collapsed="false">
      <c r="A168" s="116"/>
      <c r="B168" s="122" t="s">
        <v>86</v>
      </c>
      <c r="C168" s="122"/>
      <c r="D168" s="123" t="n">
        <v>22756</v>
      </c>
      <c r="E168" s="124" t="n">
        <v>2264</v>
      </c>
      <c r="F168" s="125" t="n">
        <v>1818</v>
      </c>
      <c r="G168" s="125" t="n">
        <v>1062</v>
      </c>
      <c r="H168" s="126" t="n">
        <v>89</v>
      </c>
    </row>
    <row r="169" customFormat="false" ht="23.1" hidden="false" customHeight="true" outlineLevel="0" collapsed="false">
      <c r="A169" s="116"/>
      <c r="B169" s="127" t="s">
        <v>23</v>
      </c>
      <c r="C169" s="127"/>
      <c r="D169" s="128" t="n">
        <f aca="false">D168/D161*100</f>
        <v>27.6705699242452</v>
      </c>
      <c r="E169" s="129" t="n">
        <f aca="false">E168/E161*100</f>
        <v>27.2148094722923</v>
      </c>
      <c r="F169" s="130" t="n">
        <f aca="false">F168/F161*100</f>
        <v>31.9620253164557</v>
      </c>
      <c r="G169" s="130" t="n">
        <f aca="false">G168/G161*100</f>
        <v>27.2657252888318</v>
      </c>
      <c r="H169" s="131" t="n">
        <f aca="false">H168/H161*100</f>
        <v>21.3942307692308</v>
      </c>
    </row>
    <row r="170" customFormat="false" ht="23.1" hidden="false" customHeight="true" outlineLevel="0" collapsed="false">
      <c r="A170" s="116"/>
      <c r="B170" s="122" t="s">
        <v>87</v>
      </c>
      <c r="C170" s="122"/>
      <c r="D170" s="132" t="n">
        <v>7033</v>
      </c>
      <c r="E170" s="133" t="n">
        <v>712</v>
      </c>
      <c r="F170" s="134" t="n">
        <v>622</v>
      </c>
      <c r="G170" s="134" t="n">
        <v>384</v>
      </c>
      <c r="H170" s="135" t="n">
        <v>30</v>
      </c>
    </row>
    <row r="171" customFormat="false" ht="23.1" hidden="false" customHeight="true" outlineLevel="0" collapsed="false">
      <c r="A171" s="116"/>
      <c r="B171" s="140" t="s">
        <v>23</v>
      </c>
      <c r="C171" s="140"/>
      <c r="D171" s="141" t="n">
        <f aca="false">D170/D161*100</f>
        <v>8.55190359804959</v>
      </c>
      <c r="E171" s="142" t="n">
        <f aca="false">E170/E161*100</f>
        <v>8.55872100012021</v>
      </c>
      <c r="F171" s="143" t="n">
        <f aca="false">F170/F161*100</f>
        <v>10.9353023909986</v>
      </c>
      <c r="G171" s="143" t="n">
        <f aca="false">G170/G161*100</f>
        <v>9.85879332477535</v>
      </c>
      <c r="H171" s="144" t="n">
        <f aca="false">H170/H161*100</f>
        <v>7.21153846153846</v>
      </c>
    </row>
    <row r="172" customFormat="false" ht="23.1" hidden="false" customHeight="true" outlineLevel="0" collapsed="false">
      <c r="A172" s="145"/>
      <c r="B172" s="146"/>
      <c r="C172" s="147"/>
      <c r="D172" s="148"/>
      <c r="E172" s="148"/>
      <c r="F172" s="148"/>
      <c r="G172" s="148"/>
      <c r="H172" s="149" t="s">
        <v>88</v>
      </c>
      <c r="I172" s="150"/>
    </row>
    <row r="173" customFormat="false" ht="23.1" hidden="false" customHeight="true" outlineLevel="0" collapsed="false">
      <c r="A173" s="151" t="s">
        <v>89</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0" fitToWidth="1" fitToHeight="1" pageOrder="downThenOver" orientation="portrait" blackAndWhite="false" draft="false" cellComments="none" firstPageNumber="54"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52" t="s">
        <v>90</v>
      </c>
      <c r="B1" s="6"/>
      <c r="C1" s="6"/>
      <c r="D1" s="6"/>
      <c r="E1" s="6"/>
      <c r="F1" s="6"/>
      <c r="G1" s="6"/>
      <c r="H1" s="6"/>
      <c r="I1" s="6"/>
    </row>
    <row r="2" customFormat="false" ht="21" hidden="false" customHeight="false" outlineLevel="0" collapsed="false">
      <c r="A2" s="153"/>
      <c r="B2" s="153"/>
      <c r="C2" s="153"/>
      <c r="D2" s="153"/>
      <c r="E2" s="153"/>
      <c r="F2" s="153"/>
      <c r="G2" s="153"/>
      <c r="H2" s="153"/>
      <c r="I2" s="153"/>
    </row>
    <row r="3" customFormat="false" ht="28.5" hidden="false" customHeight="true" outlineLevel="0" collapsed="false">
      <c r="A3" s="154" t="s">
        <v>91</v>
      </c>
      <c r="B3" s="154"/>
      <c r="C3" s="154"/>
      <c r="D3" s="154"/>
      <c r="E3" s="154"/>
      <c r="F3" s="154"/>
      <c r="G3" s="12"/>
      <c r="H3" s="12"/>
      <c r="I3" s="1"/>
      <c r="J3" s="29" t="s">
        <v>3</v>
      </c>
    </row>
    <row r="4" customFormat="false" ht="34.5" hidden="false" customHeight="true" outlineLevel="0" collapsed="false">
      <c r="A4" s="14" t="s">
        <v>92</v>
      </c>
      <c r="B4" s="155" t="s">
        <v>93</v>
      </c>
      <c r="C4" s="156" t="s">
        <v>94</v>
      </c>
      <c r="D4" s="14" t="s">
        <v>95</v>
      </c>
      <c r="E4" s="14" t="s">
        <v>96</v>
      </c>
      <c r="F4" s="14" t="s">
        <v>97</v>
      </c>
      <c r="G4" s="14" t="s">
        <v>98</v>
      </c>
      <c r="H4" s="14" t="s">
        <v>99</v>
      </c>
      <c r="I4" s="157" t="s">
        <v>100</v>
      </c>
      <c r="J4" s="14" t="s">
        <v>101</v>
      </c>
    </row>
    <row r="5" customFormat="false" ht="24.75" hidden="false" customHeight="true" outlineLevel="0" collapsed="false">
      <c r="A5" s="17" t="s">
        <v>9</v>
      </c>
      <c r="B5" s="158" t="n">
        <v>8319</v>
      </c>
      <c r="C5" s="18" t="n">
        <v>188</v>
      </c>
      <c r="D5" s="19" t="n">
        <f aca="false">C5/B5*100</f>
        <v>2.25988700564972</v>
      </c>
      <c r="E5" s="18" t="n">
        <v>72</v>
      </c>
      <c r="F5" s="19" t="n">
        <f aca="false">E5/C5*100</f>
        <v>38.2978723404255</v>
      </c>
      <c r="G5" s="18" t="n">
        <v>56</v>
      </c>
      <c r="H5" s="19" t="n">
        <f aca="false">G5/C5*100</f>
        <v>29.7872340425532</v>
      </c>
      <c r="I5" s="19" t="n">
        <f aca="false">(E5-G5)/E5*100</f>
        <v>22.2222222222222</v>
      </c>
      <c r="J5" s="18" t="n">
        <v>302</v>
      </c>
    </row>
    <row r="6" customFormat="false" ht="24.75" hidden="false" customHeight="true" outlineLevel="0" collapsed="false">
      <c r="A6" s="17" t="s">
        <v>10</v>
      </c>
      <c r="B6" s="158" t="n">
        <v>5688</v>
      </c>
      <c r="C6" s="18" t="n">
        <v>146</v>
      </c>
      <c r="D6" s="19" t="n">
        <f aca="false">C6/B6*100</f>
        <v>2.56680731364276</v>
      </c>
      <c r="E6" s="18" t="n">
        <v>101</v>
      </c>
      <c r="F6" s="19" t="n">
        <f aca="false">E6/C6*100</f>
        <v>69.1780821917808</v>
      </c>
      <c r="G6" s="18" t="n">
        <v>71</v>
      </c>
      <c r="H6" s="19" t="n">
        <f aca="false">G6/C6*100</f>
        <v>48.6301369863014</v>
      </c>
      <c r="I6" s="19" t="n">
        <f aca="false">(E6-G6)/E6*100</f>
        <v>29.7029702970297</v>
      </c>
      <c r="J6" s="18" t="n">
        <v>300</v>
      </c>
    </row>
    <row r="7" customFormat="false" ht="24.75" hidden="false" customHeight="true" outlineLevel="0" collapsed="false">
      <c r="A7" s="17" t="s">
        <v>11</v>
      </c>
      <c r="B7" s="158" t="n">
        <v>3895</v>
      </c>
      <c r="C7" s="18" t="n">
        <v>79</v>
      </c>
      <c r="D7" s="21" t="n">
        <f aca="false">C7/B7*100</f>
        <v>2.02824133504493</v>
      </c>
      <c r="E7" s="20" t="n">
        <v>44</v>
      </c>
      <c r="F7" s="19" t="n">
        <f aca="false">E7/C7*100</f>
        <v>55.6962025316456</v>
      </c>
      <c r="G7" s="20" t="n">
        <v>18</v>
      </c>
      <c r="H7" s="19" t="n">
        <f aca="false">G7/C7*100</f>
        <v>22.7848101265823</v>
      </c>
      <c r="I7" s="19" t="n">
        <f aca="false">(E7-G7)/E7*100</f>
        <v>59.0909090909091</v>
      </c>
      <c r="J7" s="20" t="n">
        <v>103</v>
      </c>
    </row>
    <row r="8" customFormat="false" ht="24.75" hidden="false" customHeight="true" outlineLevel="0" collapsed="false">
      <c r="A8" s="22" t="s">
        <v>12</v>
      </c>
      <c r="B8" s="159" t="n">
        <v>416</v>
      </c>
      <c r="C8" s="23" t="n">
        <v>12</v>
      </c>
      <c r="D8" s="24" t="n">
        <f aca="false">C8/B8*100</f>
        <v>2.88461538461538</v>
      </c>
      <c r="E8" s="23" t="n">
        <v>7</v>
      </c>
      <c r="F8" s="24" t="n">
        <f aca="false">E8/C8*100</f>
        <v>58.3333333333333</v>
      </c>
      <c r="G8" s="23" t="n">
        <v>5</v>
      </c>
      <c r="H8" s="24" t="n">
        <f aca="false">G8/C8*100</f>
        <v>41.6666666666667</v>
      </c>
      <c r="I8" s="24" t="n">
        <f aca="false">(E8-G8)/E8*100</f>
        <v>28.5714285714286</v>
      </c>
      <c r="J8" s="23" t="n">
        <v>18</v>
      </c>
    </row>
    <row r="9" customFormat="false" ht="24.75" hidden="false" customHeight="true" outlineLevel="0" collapsed="false">
      <c r="A9" s="26" t="s">
        <v>13</v>
      </c>
      <c r="B9" s="160" t="n">
        <v>82239</v>
      </c>
      <c r="C9" s="161" t="n">
        <v>2184</v>
      </c>
      <c r="D9" s="162" t="n">
        <f aca="false">C9/B9*100</f>
        <v>2.65567431510597</v>
      </c>
      <c r="E9" s="161" t="n">
        <v>969</v>
      </c>
      <c r="F9" s="162" t="n">
        <f aca="false">E9/C9*100</f>
        <v>44.3681318681319</v>
      </c>
      <c r="G9" s="161" t="n">
        <v>603</v>
      </c>
      <c r="H9" s="162" t="n">
        <f aca="false">G9/C9*100</f>
        <v>27.6098901098901</v>
      </c>
      <c r="I9" s="162" t="n">
        <f aca="false">(E9-G9)/E9*100</f>
        <v>37.7708978328173</v>
      </c>
      <c r="J9" s="161" t="n">
        <v>3407</v>
      </c>
    </row>
    <row r="10" customFormat="false" ht="24" hidden="false" customHeight="true" outlineLevel="0" collapsed="false">
      <c r="A10" s="163"/>
      <c r="B10" s="164"/>
      <c r="C10" s="165"/>
      <c r="D10" s="166"/>
      <c r="E10" s="165"/>
      <c r="F10" s="166"/>
      <c r="G10" s="165"/>
      <c r="H10" s="166"/>
      <c r="I10" s="166"/>
      <c r="J10" s="165"/>
    </row>
    <row r="11" customFormat="false" ht="24" hidden="false" customHeight="true" outlineLevel="0" collapsed="false">
      <c r="A11" s="163"/>
      <c r="B11" s="167"/>
      <c r="C11" s="168"/>
      <c r="D11" s="169"/>
      <c r="E11" s="168"/>
      <c r="F11" s="169"/>
      <c r="G11" s="168"/>
      <c r="H11" s="169"/>
      <c r="I11" s="169"/>
      <c r="J11" s="168"/>
    </row>
    <row r="12" customFormat="false" ht="24.75" hidden="false" customHeight="true" outlineLevel="0" collapsed="false">
      <c r="A12" s="154" t="s">
        <v>102</v>
      </c>
      <c r="B12" s="154"/>
      <c r="C12" s="154"/>
      <c r="D12" s="154"/>
      <c r="E12" s="154"/>
      <c r="F12" s="154"/>
      <c r="G12" s="12"/>
      <c r="H12" s="12"/>
      <c r="I12" s="1"/>
      <c r="J12" s="29" t="s">
        <v>3</v>
      </c>
    </row>
    <row r="13" customFormat="false" ht="34.5" hidden="false" customHeight="true" outlineLevel="0" collapsed="false">
      <c r="A13" s="14" t="s">
        <v>92</v>
      </c>
      <c r="B13" s="155" t="s">
        <v>93</v>
      </c>
      <c r="C13" s="156" t="s">
        <v>94</v>
      </c>
      <c r="D13" s="14" t="s">
        <v>95</v>
      </c>
      <c r="E13" s="14" t="s">
        <v>96</v>
      </c>
      <c r="F13" s="14" t="s">
        <v>97</v>
      </c>
      <c r="G13" s="14" t="s">
        <v>98</v>
      </c>
      <c r="H13" s="14" t="s">
        <v>99</v>
      </c>
      <c r="I13" s="157" t="s">
        <v>100</v>
      </c>
      <c r="J13" s="14" t="s">
        <v>101</v>
      </c>
    </row>
    <row r="14" customFormat="false" ht="26.25" hidden="false" customHeight="true" outlineLevel="0" collapsed="false">
      <c r="A14" s="17" t="s">
        <v>9</v>
      </c>
      <c r="B14" s="158" t="n">
        <v>8319</v>
      </c>
      <c r="C14" s="18" t="n">
        <v>640</v>
      </c>
      <c r="D14" s="19" t="n">
        <f aca="false">C14/B14*100</f>
        <v>7.69323235965861</v>
      </c>
      <c r="E14" s="18" t="n">
        <v>346</v>
      </c>
      <c r="F14" s="19" t="n">
        <f aca="false">E14/C14*100</f>
        <v>54.0625</v>
      </c>
      <c r="G14" s="18" t="n">
        <v>350</v>
      </c>
      <c r="H14" s="19" t="n">
        <f aca="false">G14/C14*100</f>
        <v>54.6875</v>
      </c>
      <c r="I14" s="19" t="n">
        <f aca="false">(E14-G14)/E14*100</f>
        <v>-1.15606936416185</v>
      </c>
      <c r="J14" s="18" t="n">
        <v>1516</v>
      </c>
    </row>
    <row r="15" customFormat="false" ht="26.25" hidden="false" customHeight="true" outlineLevel="0" collapsed="false">
      <c r="A15" s="17" t="s">
        <v>10</v>
      </c>
      <c r="B15" s="158" t="n">
        <v>5688</v>
      </c>
      <c r="C15" s="18" t="n">
        <v>367</v>
      </c>
      <c r="D15" s="19" t="n">
        <f aca="false">C15/B15*100</f>
        <v>6.4521800281294</v>
      </c>
      <c r="E15" s="18" t="n">
        <v>290</v>
      </c>
      <c r="F15" s="19" t="n">
        <f aca="false">E15/C15*100</f>
        <v>79.0190735694823</v>
      </c>
      <c r="G15" s="18" t="n">
        <v>287</v>
      </c>
      <c r="H15" s="19" t="n">
        <f aca="false">G15/C15*100</f>
        <v>78.2016348773842</v>
      </c>
      <c r="I15" s="19" t="n">
        <f aca="false">(E15-G15)/E15*100</f>
        <v>1.03448275862069</v>
      </c>
      <c r="J15" s="18" t="n">
        <v>1142</v>
      </c>
    </row>
    <row r="16" customFormat="false" ht="26.25" hidden="false" customHeight="true" outlineLevel="0" collapsed="false">
      <c r="A16" s="17" t="s">
        <v>11</v>
      </c>
      <c r="B16" s="158" t="n">
        <v>3895</v>
      </c>
      <c r="C16" s="18" t="n">
        <v>261</v>
      </c>
      <c r="D16" s="21" t="n">
        <f aca="false">C16/B16*100</f>
        <v>6.70089858793325</v>
      </c>
      <c r="E16" s="20" t="n">
        <v>192</v>
      </c>
      <c r="F16" s="19" t="n">
        <f aca="false">E16/C16*100</f>
        <v>73.5632183908046</v>
      </c>
      <c r="G16" s="20" t="n">
        <v>192</v>
      </c>
      <c r="H16" s="19" t="n">
        <f aca="false">G16/C16*100</f>
        <v>73.5632183908046</v>
      </c>
      <c r="I16" s="19" t="n">
        <f aca="false">(E16-G16)/E16*100</f>
        <v>0</v>
      </c>
      <c r="J16" s="20" t="n">
        <v>716</v>
      </c>
    </row>
    <row r="17" customFormat="false" ht="26.25" hidden="false" customHeight="true" outlineLevel="0" collapsed="false">
      <c r="A17" s="22" t="s">
        <v>12</v>
      </c>
      <c r="B17" s="159" t="n">
        <v>416</v>
      </c>
      <c r="C17" s="23" t="n">
        <v>25</v>
      </c>
      <c r="D17" s="24" t="n">
        <f aca="false">C17/B17*100</f>
        <v>6.00961538461539</v>
      </c>
      <c r="E17" s="23" t="n">
        <v>13</v>
      </c>
      <c r="F17" s="24" t="n">
        <f aca="false">E17/C17*100</f>
        <v>52</v>
      </c>
      <c r="G17" s="23" t="n">
        <v>12</v>
      </c>
      <c r="H17" s="24" t="n">
        <f aca="false">G17/C17*100</f>
        <v>48</v>
      </c>
      <c r="I17" s="170" t="n">
        <f aca="false">(E17-G17)/E17*100</f>
        <v>7.69230769230769</v>
      </c>
      <c r="J17" s="23" t="n">
        <v>66</v>
      </c>
    </row>
    <row r="18" customFormat="false" ht="26.25" hidden="false" customHeight="true" outlineLevel="0" collapsed="false">
      <c r="A18" s="26" t="s">
        <v>13</v>
      </c>
      <c r="B18" s="160" t="n">
        <v>82239</v>
      </c>
      <c r="C18" s="161" t="n">
        <v>6367</v>
      </c>
      <c r="D18" s="162" t="n">
        <f aca="false">C18/B18*100</f>
        <v>7.74206884811343</v>
      </c>
      <c r="E18" s="161" t="n">
        <v>3437</v>
      </c>
      <c r="F18" s="162" t="n">
        <f aca="false">E18/C18*100</f>
        <v>53.9814669389037</v>
      </c>
      <c r="G18" s="161" t="n">
        <v>3420</v>
      </c>
      <c r="H18" s="162" t="n">
        <f aca="false">G18/C18*100</f>
        <v>53.7144652112455</v>
      </c>
      <c r="I18" s="162" t="n">
        <f aca="false">(E18-G18)/E18*100</f>
        <v>0.494617398894385</v>
      </c>
      <c r="J18" s="161" t="n">
        <v>15485</v>
      </c>
    </row>
    <row r="19" customFormat="false" ht="24" hidden="false" customHeight="true" outlineLevel="0" collapsed="false">
      <c r="A19" s="27"/>
      <c r="B19" s="171"/>
      <c r="C19" s="171"/>
      <c r="D19" s="171"/>
      <c r="E19" s="171"/>
      <c r="F19" s="172"/>
      <c r="G19" s="1"/>
    </row>
    <row r="20" customFormat="false" ht="24" hidden="false" customHeight="true" outlineLevel="0" collapsed="false"/>
    <row r="21" customFormat="false" ht="22.5" hidden="false" customHeight="true" outlineLevel="0" collapsed="false">
      <c r="A21" s="173" t="s">
        <v>103</v>
      </c>
      <c r="B21" s="173"/>
      <c r="C21" s="173"/>
      <c r="D21" s="173"/>
    </row>
    <row r="22" customFormat="false" ht="23.25" hidden="false" customHeight="true" outlineLevel="0" collapsed="false">
      <c r="A22" s="174" t="s">
        <v>104</v>
      </c>
    </row>
    <row r="23" customFormat="false" ht="20.25" hidden="false" customHeight="true" outlineLevel="0" collapsed="false">
      <c r="A23" s="35" t="s">
        <v>16</v>
      </c>
      <c r="B23" s="35"/>
      <c r="C23" s="35"/>
      <c r="D23" s="36" t="s">
        <v>13</v>
      </c>
      <c r="E23" s="37" t="s">
        <v>9</v>
      </c>
      <c r="F23" s="38" t="s">
        <v>10</v>
      </c>
      <c r="G23" s="39" t="s">
        <v>11</v>
      </c>
      <c r="H23" s="40" t="s">
        <v>12</v>
      </c>
    </row>
    <row r="24" customFormat="false" ht="18.95" hidden="false" customHeight="true" outlineLevel="0" collapsed="false">
      <c r="A24" s="56" t="s">
        <v>105</v>
      </c>
      <c r="B24" s="57" t="s">
        <v>106</v>
      </c>
      <c r="C24" s="57"/>
      <c r="D24" s="58" t="n">
        <v>603</v>
      </c>
      <c r="E24" s="59" t="n">
        <v>57</v>
      </c>
      <c r="F24" s="60" t="n">
        <v>73</v>
      </c>
      <c r="G24" s="60" t="n">
        <v>19</v>
      </c>
      <c r="H24" s="61" t="n">
        <v>4</v>
      </c>
    </row>
    <row r="25" customFormat="false" ht="18.95" hidden="false" customHeight="true" outlineLevel="0" collapsed="false">
      <c r="A25" s="56"/>
      <c r="B25" s="62" t="s">
        <v>107</v>
      </c>
      <c r="C25" s="62"/>
      <c r="D25" s="63" t="n">
        <v>81</v>
      </c>
      <c r="E25" s="64" t="n">
        <v>8</v>
      </c>
      <c r="F25" s="65" t="n">
        <v>8</v>
      </c>
      <c r="G25" s="65" t="n">
        <v>3</v>
      </c>
      <c r="H25" s="50" t="n">
        <v>0</v>
      </c>
    </row>
    <row r="26" customFormat="false" ht="18.95" hidden="false" customHeight="true" outlineLevel="0" collapsed="false">
      <c r="A26" s="56"/>
      <c r="B26" s="67" t="s">
        <v>23</v>
      </c>
      <c r="C26" s="67"/>
      <c r="D26" s="68" t="n">
        <f aca="false">D25/D24*100</f>
        <v>13.4328358208955</v>
      </c>
      <c r="E26" s="69" t="n">
        <f aca="false">E25/E24*100</f>
        <v>14.0350877192982</v>
      </c>
      <c r="F26" s="70" t="n">
        <f aca="false">F25/F24*100</f>
        <v>10.958904109589</v>
      </c>
      <c r="G26" s="70" t="n">
        <f aca="false">G25/G24*100</f>
        <v>15.7894736842105</v>
      </c>
      <c r="H26" s="71" t="n">
        <f aca="false">H25/H24*100</f>
        <v>0</v>
      </c>
    </row>
    <row r="27" customFormat="false" ht="18.95" hidden="false" customHeight="true" outlineLevel="0" collapsed="false">
      <c r="A27" s="56"/>
      <c r="B27" s="62" t="s">
        <v>108</v>
      </c>
      <c r="C27" s="62"/>
      <c r="D27" s="63" t="n">
        <v>520</v>
      </c>
      <c r="E27" s="64" t="n">
        <v>49</v>
      </c>
      <c r="F27" s="65" t="n">
        <v>65</v>
      </c>
      <c r="G27" s="65" t="n">
        <v>16</v>
      </c>
      <c r="H27" s="66" t="n">
        <v>4</v>
      </c>
    </row>
    <row r="28" customFormat="false" ht="18.95" hidden="false" customHeight="true" outlineLevel="0" collapsed="false">
      <c r="A28" s="56"/>
      <c r="B28" s="67" t="s">
        <v>23</v>
      </c>
      <c r="C28" s="67"/>
      <c r="D28" s="68" t="n">
        <f aca="false">D27/D24*100</f>
        <v>86.2354892205639</v>
      </c>
      <c r="E28" s="69" t="n">
        <f aca="false">E27/E24*100</f>
        <v>85.9649122807018</v>
      </c>
      <c r="F28" s="70" t="n">
        <f aca="false">F27/F24*100</f>
        <v>89.041095890411</v>
      </c>
      <c r="G28" s="70" t="n">
        <f aca="false">G27/G24*100</f>
        <v>84.2105263157895</v>
      </c>
      <c r="H28" s="71" t="n">
        <f aca="false">H27/H24*100</f>
        <v>100</v>
      </c>
    </row>
    <row r="29" customFormat="false" ht="18.95" hidden="false" customHeight="true" outlineLevel="0" collapsed="false">
      <c r="A29" s="56"/>
      <c r="B29" s="72" t="s">
        <v>109</v>
      </c>
      <c r="C29" s="72"/>
      <c r="D29" s="63" t="n">
        <v>2</v>
      </c>
      <c r="E29" s="64" t="n">
        <v>0</v>
      </c>
      <c r="F29" s="65" t="n">
        <v>0</v>
      </c>
      <c r="G29" s="65" t="n">
        <v>0</v>
      </c>
      <c r="H29" s="66" t="n">
        <v>0</v>
      </c>
    </row>
    <row r="30" customFormat="false" ht="18.95" hidden="false" customHeight="true" outlineLevel="0" collapsed="false">
      <c r="A30" s="56"/>
      <c r="B30" s="67" t="s">
        <v>23</v>
      </c>
      <c r="C30" s="67"/>
      <c r="D30" s="73" t="n">
        <f aca="false">D29/D24*100</f>
        <v>0.33167495854063</v>
      </c>
      <c r="E30" s="74" t="n">
        <f aca="false">E29/E24*100</f>
        <v>0</v>
      </c>
      <c r="F30" s="75" t="n">
        <f aca="false">F29/F24*100</f>
        <v>0</v>
      </c>
      <c r="G30" s="75" t="n">
        <f aca="false">G29/G24*100</f>
        <v>0</v>
      </c>
      <c r="H30" s="76" t="n">
        <f aca="false">H29/H24*100</f>
        <v>0</v>
      </c>
    </row>
    <row r="31" customFormat="false" ht="18.95" hidden="false" customHeight="true" outlineLevel="0" collapsed="false">
      <c r="A31" s="56" t="s">
        <v>110</v>
      </c>
      <c r="B31" s="57" t="s">
        <v>106</v>
      </c>
      <c r="C31" s="57"/>
      <c r="D31" s="58" t="n">
        <v>603</v>
      </c>
      <c r="E31" s="59" t="n">
        <v>57</v>
      </c>
      <c r="F31" s="60" t="n">
        <v>73</v>
      </c>
      <c r="G31" s="60" t="n">
        <v>19</v>
      </c>
      <c r="H31" s="61" t="n">
        <v>4</v>
      </c>
    </row>
    <row r="32" customFormat="false" ht="18.95" hidden="false" customHeight="true" outlineLevel="0" collapsed="false">
      <c r="A32" s="56"/>
      <c r="B32" s="62" t="s">
        <v>111</v>
      </c>
      <c r="C32" s="62"/>
      <c r="D32" s="63" t="n">
        <v>133</v>
      </c>
      <c r="E32" s="64" t="n">
        <v>15</v>
      </c>
      <c r="F32" s="65" t="n">
        <v>16</v>
      </c>
      <c r="G32" s="65" t="n">
        <v>7</v>
      </c>
      <c r="H32" s="66" t="n">
        <v>0</v>
      </c>
    </row>
    <row r="33" customFormat="false" ht="18.95" hidden="false" customHeight="true" outlineLevel="0" collapsed="false">
      <c r="A33" s="56"/>
      <c r="B33" s="67" t="s">
        <v>23</v>
      </c>
      <c r="C33" s="67"/>
      <c r="D33" s="68" t="n">
        <f aca="false">D32/D31*100</f>
        <v>22.0563847429519</v>
      </c>
      <c r="E33" s="69" t="n">
        <f aca="false">E32/E31*100</f>
        <v>26.3157894736842</v>
      </c>
      <c r="F33" s="70" t="n">
        <f aca="false">F32/F31*100</f>
        <v>21.9178082191781</v>
      </c>
      <c r="G33" s="70" t="n">
        <f aca="false">G32/G31*100</f>
        <v>36.8421052631579</v>
      </c>
      <c r="H33" s="71" t="n">
        <f aca="false">H32/H31*100</f>
        <v>0</v>
      </c>
    </row>
    <row r="34" customFormat="false" ht="18.95" hidden="false" customHeight="true" outlineLevel="0" collapsed="false">
      <c r="A34" s="56"/>
      <c r="B34" s="62" t="s">
        <v>112</v>
      </c>
      <c r="C34" s="62"/>
      <c r="D34" s="63" t="n">
        <v>462</v>
      </c>
      <c r="E34" s="64" t="n">
        <v>37</v>
      </c>
      <c r="F34" s="65" t="n">
        <v>57</v>
      </c>
      <c r="G34" s="65" t="n">
        <v>12</v>
      </c>
      <c r="H34" s="66" t="n">
        <v>4</v>
      </c>
    </row>
    <row r="35" customFormat="false" ht="18.95" hidden="false" customHeight="true" outlineLevel="0" collapsed="false">
      <c r="A35" s="56"/>
      <c r="B35" s="67" t="s">
        <v>23</v>
      </c>
      <c r="C35" s="67"/>
      <c r="D35" s="68" t="n">
        <f aca="false">D34/D31*100</f>
        <v>76.6169154228856</v>
      </c>
      <c r="E35" s="69" t="n">
        <f aca="false">E34/E31*100</f>
        <v>64.9122807017544</v>
      </c>
      <c r="F35" s="70" t="n">
        <f aca="false">F34/F31*100</f>
        <v>78.0821917808219</v>
      </c>
      <c r="G35" s="70" t="n">
        <f aca="false">G34/G31*100</f>
        <v>63.1578947368421</v>
      </c>
      <c r="H35" s="71" t="n">
        <f aca="false">H34/H31*100</f>
        <v>100</v>
      </c>
    </row>
    <row r="36" customFormat="false" ht="18.95" hidden="false" customHeight="true" outlineLevel="0" collapsed="false">
      <c r="A36" s="56"/>
      <c r="B36" s="72" t="s">
        <v>109</v>
      </c>
      <c r="C36" s="72"/>
      <c r="D36" s="63" t="n">
        <v>8</v>
      </c>
      <c r="E36" s="64" t="n">
        <v>5</v>
      </c>
      <c r="F36" s="65" t="n">
        <v>0</v>
      </c>
      <c r="G36" s="65" t="n">
        <v>0</v>
      </c>
      <c r="H36" s="66" t="n">
        <v>0</v>
      </c>
    </row>
    <row r="37" customFormat="false" ht="18.95" hidden="false" customHeight="true" outlineLevel="0" collapsed="false">
      <c r="A37" s="56"/>
      <c r="B37" s="67" t="s">
        <v>23</v>
      </c>
      <c r="C37" s="67"/>
      <c r="D37" s="73" t="n">
        <f aca="false">D36/D31*100</f>
        <v>1.32669983416252</v>
      </c>
      <c r="E37" s="74" t="n">
        <f aca="false">E36/E31*100</f>
        <v>8.7719298245614</v>
      </c>
      <c r="F37" s="75" t="n">
        <f aca="false">F36/F31*100</f>
        <v>0</v>
      </c>
      <c r="G37" s="75" t="n">
        <f aca="false">G36/G31*100</f>
        <v>0</v>
      </c>
      <c r="H37" s="115" t="n">
        <f aca="false">H36/H31*100</f>
        <v>0</v>
      </c>
    </row>
    <row r="38" customFormat="false" ht="18.95" hidden="false" customHeight="true" outlineLevel="0" collapsed="false">
      <c r="A38" s="56" t="s">
        <v>113</v>
      </c>
      <c r="B38" s="57" t="s">
        <v>106</v>
      </c>
      <c r="C38" s="57"/>
      <c r="D38" s="58" t="n">
        <v>603</v>
      </c>
      <c r="E38" s="59" t="n">
        <v>57</v>
      </c>
      <c r="F38" s="60" t="n">
        <v>73</v>
      </c>
      <c r="G38" s="60" t="n">
        <v>19</v>
      </c>
      <c r="H38" s="61" t="n">
        <v>4</v>
      </c>
    </row>
    <row r="39" customFormat="false" ht="18.95" hidden="false" customHeight="true" outlineLevel="0" collapsed="false">
      <c r="A39" s="56"/>
      <c r="B39" s="62" t="s">
        <v>114</v>
      </c>
      <c r="C39" s="62"/>
      <c r="D39" s="63" t="n">
        <v>247</v>
      </c>
      <c r="E39" s="64" t="n">
        <v>0</v>
      </c>
      <c r="F39" s="65" t="n">
        <v>44</v>
      </c>
      <c r="G39" s="65" t="n">
        <v>6</v>
      </c>
      <c r="H39" s="50" t="n">
        <v>3</v>
      </c>
    </row>
    <row r="40" customFormat="false" ht="18.95" hidden="false" customHeight="true" outlineLevel="0" collapsed="false">
      <c r="A40" s="56"/>
      <c r="B40" s="67" t="s">
        <v>23</v>
      </c>
      <c r="C40" s="67"/>
      <c r="D40" s="68" t="n">
        <f aca="false">D39/D38*100</f>
        <v>40.9618573797678</v>
      </c>
      <c r="E40" s="69" t="n">
        <f aca="false">E39/E38*100</f>
        <v>0</v>
      </c>
      <c r="F40" s="70" t="n">
        <f aca="false">F39/F38*100</f>
        <v>60.2739726027397</v>
      </c>
      <c r="G40" s="70" t="n">
        <f aca="false">G39/G38*100</f>
        <v>31.5789473684211</v>
      </c>
      <c r="H40" s="71" t="n">
        <f aca="false">H39/H38*100</f>
        <v>75</v>
      </c>
    </row>
    <row r="41" customFormat="false" ht="18.95" hidden="false" customHeight="true" outlineLevel="0" collapsed="false">
      <c r="A41" s="56"/>
      <c r="B41" s="62" t="s">
        <v>115</v>
      </c>
      <c r="C41" s="62"/>
      <c r="D41" s="63" t="n">
        <v>340</v>
      </c>
      <c r="E41" s="64" t="n">
        <v>57</v>
      </c>
      <c r="F41" s="65" t="n">
        <v>29</v>
      </c>
      <c r="G41" s="65" t="n">
        <v>12</v>
      </c>
      <c r="H41" s="66" t="n">
        <v>1</v>
      </c>
    </row>
    <row r="42" customFormat="false" ht="18.95" hidden="false" customHeight="true" outlineLevel="0" collapsed="false">
      <c r="A42" s="56"/>
      <c r="B42" s="67" t="s">
        <v>23</v>
      </c>
      <c r="C42" s="67"/>
      <c r="D42" s="68" t="n">
        <f aca="false">D41/D38*100</f>
        <v>56.3847429519071</v>
      </c>
      <c r="E42" s="69" t="n">
        <f aca="false">E41/E38*100</f>
        <v>100</v>
      </c>
      <c r="F42" s="70" t="n">
        <f aca="false">F41/F38*100</f>
        <v>39.7260273972603</v>
      </c>
      <c r="G42" s="70" t="n">
        <f aca="false">G41/G38*100</f>
        <v>63.1578947368421</v>
      </c>
      <c r="H42" s="71" t="n">
        <f aca="false">H41/H38*100</f>
        <v>25</v>
      </c>
    </row>
    <row r="43" customFormat="false" ht="18.95" hidden="false" customHeight="true" outlineLevel="0" collapsed="false">
      <c r="A43" s="56"/>
      <c r="B43" s="72" t="s">
        <v>116</v>
      </c>
      <c r="C43" s="72"/>
      <c r="D43" s="63" t="n">
        <v>16</v>
      </c>
      <c r="E43" s="64" t="n">
        <v>0</v>
      </c>
      <c r="F43" s="65" t="n">
        <v>0</v>
      </c>
      <c r="G43" s="65" t="n">
        <v>1</v>
      </c>
      <c r="H43" s="66" t="n">
        <v>0</v>
      </c>
    </row>
    <row r="44" customFormat="false" ht="18.95" hidden="false" customHeight="true" outlineLevel="0" collapsed="false">
      <c r="A44" s="56"/>
      <c r="B44" s="88" t="s">
        <v>23</v>
      </c>
      <c r="C44" s="88"/>
      <c r="D44" s="52" t="n">
        <f aca="false">D43/D38*100</f>
        <v>2.65339966832504</v>
      </c>
      <c r="E44" s="53" t="n">
        <f aca="false">E43/E38*100</f>
        <v>0</v>
      </c>
      <c r="F44" s="54" t="n">
        <f aca="false">F43/F38*100</f>
        <v>0</v>
      </c>
      <c r="G44" s="54" t="n">
        <f aca="false">G43/G38*100</f>
        <v>5.26315789473684</v>
      </c>
      <c r="H44" s="55" t="n">
        <f aca="false">H43/H38*100</f>
        <v>0</v>
      </c>
    </row>
    <row r="45" customFormat="false" ht="18.95" hidden="false" customHeight="true" outlineLevel="0" collapsed="false">
      <c r="A45" s="56" t="s">
        <v>117</v>
      </c>
      <c r="B45" s="57" t="s">
        <v>106</v>
      </c>
      <c r="C45" s="57"/>
      <c r="D45" s="58" t="n">
        <v>603</v>
      </c>
      <c r="E45" s="59" t="n">
        <v>57</v>
      </c>
      <c r="F45" s="60" t="n">
        <v>73</v>
      </c>
      <c r="G45" s="60" t="n">
        <v>19</v>
      </c>
      <c r="H45" s="61" t="n">
        <v>4</v>
      </c>
    </row>
    <row r="46" customFormat="false" ht="18.95" hidden="false" customHeight="true" outlineLevel="0" collapsed="false">
      <c r="A46" s="56"/>
      <c r="B46" s="62" t="s">
        <v>114</v>
      </c>
      <c r="C46" s="62"/>
      <c r="D46" s="63" t="n">
        <v>379</v>
      </c>
      <c r="E46" s="64" t="n">
        <v>3</v>
      </c>
      <c r="F46" s="65" t="n">
        <v>59</v>
      </c>
      <c r="G46" s="65" t="n">
        <v>7</v>
      </c>
      <c r="H46" s="66" t="n">
        <v>3</v>
      </c>
    </row>
    <row r="47" customFormat="false" ht="18.95" hidden="false" customHeight="true" outlineLevel="0" collapsed="false">
      <c r="A47" s="56"/>
      <c r="B47" s="67" t="s">
        <v>23</v>
      </c>
      <c r="C47" s="67"/>
      <c r="D47" s="68" t="n">
        <f aca="false">D46/D45*100</f>
        <v>62.8524046434494</v>
      </c>
      <c r="E47" s="69" t="n">
        <f aca="false">E46/E45*100</f>
        <v>5.26315789473684</v>
      </c>
      <c r="F47" s="70" t="n">
        <f aca="false">F46/F45*100</f>
        <v>80.8219178082192</v>
      </c>
      <c r="G47" s="70" t="n">
        <f aca="false">G46/G45*100</f>
        <v>36.8421052631579</v>
      </c>
      <c r="H47" s="71" t="n">
        <f aca="false">H46/H45*100</f>
        <v>75</v>
      </c>
    </row>
    <row r="48" customFormat="false" ht="18.95" hidden="false" customHeight="true" outlineLevel="0" collapsed="false">
      <c r="A48" s="56"/>
      <c r="B48" s="62" t="s">
        <v>115</v>
      </c>
      <c r="C48" s="62"/>
      <c r="D48" s="63" t="n">
        <v>206</v>
      </c>
      <c r="E48" s="64" t="n">
        <v>52</v>
      </c>
      <c r="F48" s="65" t="n">
        <v>14</v>
      </c>
      <c r="G48" s="65" t="n">
        <v>10</v>
      </c>
      <c r="H48" s="66" t="n">
        <v>1</v>
      </c>
    </row>
    <row r="49" customFormat="false" ht="18.95" hidden="false" customHeight="true" outlineLevel="0" collapsed="false">
      <c r="A49" s="56"/>
      <c r="B49" s="67" t="s">
        <v>23</v>
      </c>
      <c r="C49" s="67"/>
      <c r="D49" s="68" t="n">
        <f aca="false">D48/D45*100</f>
        <v>34.1625207296849</v>
      </c>
      <c r="E49" s="69" t="n">
        <f aca="false">E48/E45*100</f>
        <v>91.2280701754386</v>
      </c>
      <c r="F49" s="70" t="n">
        <f aca="false">F48/F45*100</f>
        <v>19.1780821917808</v>
      </c>
      <c r="G49" s="70" t="n">
        <f aca="false">G48/G45*100</f>
        <v>52.6315789473684</v>
      </c>
      <c r="H49" s="71" t="n">
        <f aca="false">H48/H45*100</f>
        <v>25</v>
      </c>
    </row>
    <row r="50" customFormat="false" ht="18.95" hidden="false" customHeight="true" outlineLevel="0" collapsed="false">
      <c r="A50" s="56"/>
      <c r="B50" s="72" t="s">
        <v>116</v>
      </c>
      <c r="C50" s="72"/>
      <c r="D50" s="63" t="n">
        <v>18</v>
      </c>
      <c r="E50" s="64" t="n">
        <v>2</v>
      </c>
      <c r="F50" s="65" t="n">
        <v>0</v>
      </c>
      <c r="G50" s="65" t="n">
        <v>2</v>
      </c>
      <c r="H50" s="66" t="n">
        <v>0</v>
      </c>
    </row>
    <row r="51" customFormat="false" ht="18.95" hidden="false" customHeight="true" outlineLevel="0" collapsed="false">
      <c r="A51" s="56"/>
      <c r="B51" s="88" t="s">
        <v>23</v>
      </c>
      <c r="C51" s="88"/>
      <c r="D51" s="112" t="n">
        <f aca="false">D50/D45*100</f>
        <v>2.98507462686567</v>
      </c>
      <c r="E51" s="113" t="n">
        <f aca="false">E50/E45*100</f>
        <v>3.50877192982456</v>
      </c>
      <c r="F51" s="114" t="n">
        <f aca="false">F50/F45*100</f>
        <v>0</v>
      </c>
      <c r="G51" s="114" t="n">
        <f aca="false">G50/G45*100</f>
        <v>10.5263157894737</v>
      </c>
      <c r="H51" s="115" t="n">
        <f aca="false">H50/H45*100</f>
        <v>0</v>
      </c>
    </row>
    <row r="52" customFormat="false" ht="18.95" hidden="false" customHeight="true" outlineLevel="0" collapsed="false">
      <c r="A52" s="56" t="s">
        <v>118</v>
      </c>
      <c r="B52" s="57" t="s">
        <v>106</v>
      </c>
      <c r="C52" s="57"/>
      <c r="D52" s="58" t="n">
        <v>603</v>
      </c>
      <c r="E52" s="59" t="n">
        <v>57</v>
      </c>
      <c r="F52" s="60" t="n">
        <v>73</v>
      </c>
      <c r="G52" s="60" t="n">
        <v>19</v>
      </c>
      <c r="H52" s="61" t="n">
        <v>4</v>
      </c>
    </row>
    <row r="53" customFormat="false" ht="18.95" hidden="false" customHeight="true" outlineLevel="0" collapsed="false">
      <c r="A53" s="56"/>
      <c r="B53" s="62" t="s">
        <v>119</v>
      </c>
      <c r="C53" s="62"/>
      <c r="D53" s="63" t="n">
        <v>37</v>
      </c>
      <c r="E53" s="64" t="n">
        <v>1</v>
      </c>
      <c r="F53" s="65" t="n">
        <v>14</v>
      </c>
      <c r="G53" s="65" t="n">
        <v>1</v>
      </c>
      <c r="H53" s="66" t="n">
        <v>0</v>
      </c>
    </row>
    <row r="54" customFormat="false" ht="18.95" hidden="false" customHeight="true" outlineLevel="0" collapsed="false">
      <c r="A54" s="56"/>
      <c r="B54" s="67" t="s">
        <v>23</v>
      </c>
      <c r="C54" s="67"/>
      <c r="D54" s="68" t="n">
        <f aca="false">D53/D52*100</f>
        <v>6.13598673300166</v>
      </c>
      <c r="E54" s="69" t="n">
        <f aca="false">E53/E52*100</f>
        <v>1.75438596491228</v>
      </c>
      <c r="F54" s="70" t="n">
        <f aca="false">F53/F52*100</f>
        <v>19.1780821917808</v>
      </c>
      <c r="G54" s="70" t="n">
        <f aca="false">G53/G52*100</f>
        <v>5.26315789473684</v>
      </c>
      <c r="H54" s="71" t="n">
        <f aca="false">H53/H52*100</f>
        <v>0</v>
      </c>
    </row>
    <row r="55" customFormat="false" ht="18.95" hidden="false" customHeight="true" outlineLevel="0" collapsed="false">
      <c r="A55" s="56"/>
      <c r="B55" s="62" t="s">
        <v>120</v>
      </c>
      <c r="C55" s="62"/>
      <c r="D55" s="63" t="n">
        <v>37</v>
      </c>
      <c r="E55" s="64" t="n">
        <v>12</v>
      </c>
      <c r="F55" s="65" t="n">
        <v>4</v>
      </c>
      <c r="G55" s="65" t="n">
        <v>3</v>
      </c>
      <c r="H55" s="66" t="n">
        <v>0</v>
      </c>
    </row>
    <row r="56" customFormat="false" ht="18.95" hidden="false" customHeight="true" outlineLevel="0" collapsed="false">
      <c r="A56" s="56"/>
      <c r="B56" s="67" t="s">
        <v>23</v>
      </c>
      <c r="C56" s="67"/>
      <c r="D56" s="68" t="n">
        <f aca="false">D55/D52*100</f>
        <v>6.13598673300166</v>
      </c>
      <c r="E56" s="69" t="n">
        <f aca="false">E55/E52*100</f>
        <v>21.0526315789474</v>
      </c>
      <c r="F56" s="70" t="n">
        <f aca="false">F55/F52*100</f>
        <v>5.47945205479452</v>
      </c>
      <c r="G56" s="70" t="n">
        <f aca="false">G55/G52*100</f>
        <v>15.7894736842105</v>
      </c>
      <c r="H56" s="71" t="n">
        <f aca="false">H55/H52*100</f>
        <v>0</v>
      </c>
    </row>
    <row r="57" customFormat="false" ht="18.95" hidden="false" customHeight="true" outlineLevel="0" collapsed="false">
      <c r="A57" s="56"/>
      <c r="B57" s="72" t="s">
        <v>121</v>
      </c>
      <c r="C57" s="72"/>
      <c r="D57" s="63" t="n">
        <v>205</v>
      </c>
      <c r="E57" s="64" t="n">
        <v>34</v>
      </c>
      <c r="F57" s="65" t="n">
        <v>27</v>
      </c>
      <c r="G57" s="65" t="n">
        <v>18</v>
      </c>
      <c r="H57" s="66" t="n">
        <v>0</v>
      </c>
    </row>
    <row r="58" customFormat="false" ht="18.95" hidden="false" customHeight="true" outlineLevel="0" collapsed="false">
      <c r="A58" s="56"/>
      <c r="B58" s="94" t="s">
        <v>23</v>
      </c>
      <c r="C58" s="94"/>
      <c r="D58" s="73" t="n">
        <f aca="false">D57/D52*100</f>
        <v>33.9966832504146</v>
      </c>
      <c r="E58" s="74" t="n">
        <f aca="false">E57/E52*100</f>
        <v>59.6491228070175</v>
      </c>
      <c r="F58" s="75" t="n">
        <f aca="false">F57/F52*100</f>
        <v>36.986301369863</v>
      </c>
      <c r="G58" s="75" t="n">
        <f aca="false">G57/G52*100</f>
        <v>94.7368421052632</v>
      </c>
      <c r="H58" s="76" t="n">
        <f aca="false">H57/H52*100</f>
        <v>0</v>
      </c>
    </row>
    <row r="59" customFormat="false" ht="18.95" hidden="false" customHeight="true" outlineLevel="0" collapsed="false">
      <c r="A59" s="56"/>
      <c r="B59" s="72" t="s">
        <v>122</v>
      </c>
      <c r="C59" s="72"/>
      <c r="D59" s="47" t="n">
        <v>96</v>
      </c>
      <c r="E59" s="48" t="n">
        <v>6</v>
      </c>
      <c r="F59" s="49" t="n">
        <v>26</v>
      </c>
      <c r="G59" s="49" t="n">
        <v>4</v>
      </c>
      <c r="H59" s="50" t="n">
        <v>0</v>
      </c>
    </row>
    <row r="60" customFormat="false" ht="18.95" hidden="false" customHeight="true" outlineLevel="0" collapsed="false">
      <c r="A60" s="56"/>
      <c r="B60" s="88" t="s">
        <v>23</v>
      </c>
      <c r="C60" s="88"/>
      <c r="D60" s="52" t="n">
        <f aca="false">D59/D52*100</f>
        <v>15.9203980099503</v>
      </c>
      <c r="E60" s="53" t="n">
        <f aca="false">E59/E52*100</f>
        <v>10.5263157894737</v>
      </c>
      <c r="F60" s="54" t="n">
        <f aca="false">F59/F52*100</f>
        <v>35.6164383561644</v>
      </c>
      <c r="G60" s="54" t="n">
        <f aca="false">G59/G52*100</f>
        <v>21.0526315789474</v>
      </c>
      <c r="H60" s="55" t="n">
        <f aca="false">H59/H52*100</f>
        <v>0</v>
      </c>
    </row>
    <row r="61" customFormat="false" ht="14.45" hidden="false" customHeight="true" outlineLevel="0" collapsed="false">
      <c r="D61" s="175"/>
      <c r="E61" s="175"/>
      <c r="F61" s="175"/>
      <c r="G61" s="175"/>
      <c r="H61" s="175"/>
    </row>
    <row r="62" customFormat="false" ht="18.95" hidden="false" customHeight="true" outlineLevel="0" collapsed="false">
      <c r="A62" s="174" t="s">
        <v>123</v>
      </c>
      <c r="D62" s="175"/>
      <c r="E62" s="175"/>
      <c r="F62" s="175"/>
      <c r="G62" s="175"/>
      <c r="H62" s="175"/>
    </row>
    <row r="63" customFormat="false" ht="18.95" hidden="false" customHeight="true" outlineLevel="0" collapsed="false">
      <c r="A63" s="35" t="s">
        <v>16</v>
      </c>
      <c r="B63" s="35"/>
      <c r="C63" s="35"/>
      <c r="D63" s="36" t="s">
        <v>13</v>
      </c>
      <c r="E63" s="37" t="s">
        <v>9</v>
      </c>
      <c r="F63" s="38" t="s">
        <v>10</v>
      </c>
      <c r="G63" s="39" t="s">
        <v>11</v>
      </c>
      <c r="H63" s="40" t="s">
        <v>12</v>
      </c>
    </row>
    <row r="64" customFormat="false" ht="18.95" hidden="false" customHeight="true" outlineLevel="0" collapsed="false">
      <c r="A64" s="56" t="s">
        <v>105</v>
      </c>
      <c r="B64" s="57" t="s">
        <v>106</v>
      </c>
      <c r="C64" s="57"/>
      <c r="D64" s="58" t="n">
        <v>3154</v>
      </c>
      <c r="E64" s="59" t="n">
        <v>326</v>
      </c>
      <c r="F64" s="60" t="n">
        <v>296</v>
      </c>
      <c r="G64" s="60" t="n">
        <v>177</v>
      </c>
      <c r="H64" s="61" t="n">
        <v>12</v>
      </c>
    </row>
    <row r="65" customFormat="false" ht="18.95" hidden="false" customHeight="true" outlineLevel="0" collapsed="false">
      <c r="A65" s="56"/>
      <c r="B65" s="62" t="s">
        <v>107</v>
      </c>
      <c r="C65" s="62"/>
      <c r="D65" s="63" t="n">
        <v>269</v>
      </c>
      <c r="E65" s="64" t="n">
        <v>24</v>
      </c>
      <c r="F65" s="65" t="n">
        <v>30</v>
      </c>
      <c r="G65" s="65" t="n">
        <v>15</v>
      </c>
      <c r="H65" s="50" t="n">
        <v>0</v>
      </c>
    </row>
    <row r="66" customFormat="false" ht="18.95" hidden="false" customHeight="true" outlineLevel="0" collapsed="false">
      <c r="A66" s="56"/>
      <c r="B66" s="67" t="s">
        <v>23</v>
      </c>
      <c r="C66" s="67"/>
      <c r="D66" s="68" t="n">
        <f aca="false">D65/D64*100</f>
        <v>8.5288522511097</v>
      </c>
      <c r="E66" s="69" t="n">
        <f aca="false">E65/E64*100</f>
        <v>7.36196319018405</v>
      </c>
      <c r="F66" s="70" t="n">
        <f aca="false">F65/F64*100</f>
        <v>10.1351351351351</v>
      </c>
      <c r="G66" s="70" t="n">
        <f aca="false">G65/G64*100</f>
        <v>8.47457627118644</v>
      </c>
      <c r="H66" s="71" t="n">
        <f aca="false">H65/H64*100</f>
        <v>0</v>
      </c>
    </row>
    <row r="67" customFormat="false" ht="18.95" hidden="false" customHeight="true" outlineLevel="0" collapsed="false">
      <c r="A67" s="56"/>
      <c r="B67" s="62" t="s">
        <v>108</v>
      </c>
      <c r="C67" s="62"/>
      <c r="D67" s="63" t="n">
        <v>2802</v>
      </c>
      <c r="E67" s="64" t="n">
        <v>259</v>
      </c>
      <c r="F67" s="65" t="n">
        <v>266</v>
      </c>
      <c r="G67" s="65" t="n">
        <v>162</v>
      </c>
      <c r="H67" s="176" t="n">
        <v>7</v>
      </c>
    </row>
    <row r="68" customFormat="false" ht="18.95" hidden="false" customHeight="true" outlineLevel="0" collapsed="false">
      <c r="A68" s="56"/>
      <c r="B68" s="67" t="s">
        <v>23</v>
      </c>
      <c r="C68" s="67"/>
      <c r="D68" s="68" t="n">
        <f aca="false">D67/D64*100</f>
        <v>88.8395688015219</v>
      </c>
      <c r="E68" s="69" t="n">
        <f aca="false">E67/E64*100</f>
        <v>79.4478527607362</v>
      </c>
      <c r="F68" s="70" t="n">
        <f aca="false">F67/F64*100</f>
        <v>89.8648648648649</v>
      </c>
      <c r="G68" s="70" t="n">
        <f aca="false">G67/G64*100</f>
        <v>91.5254237288136</v>
      </c>
      <c r="H68" s="71" t="n">
        <f aca="false">H67/H64*100</f>
        <v>58.3333333333333</v>
      </c>
    </row>
    <row r="69" customFormat="false" ht="18.95" hidden="false" customHeight="true" outlineLevel="0" collapsed="false">
      <c r="A69" s="56"/>
      <c r="B69" s="72" t="s">
        <v>109</v>
      </c>
      <c r="C69" s="72"/>
      <c r="D69" s="63" t="n">
        <v>83</v>
      </c>
      <c r="E69" s="64" t="n">
        <v>43</v>
      </c>
      <c r="F69" s="50" t="n">
        <v>0</v>
      </c>
      <c r="G69" s="50" t="n">
        <v>0</v>
      </c>
      <c r="H69" s="66" t="n">
        <v>5</v>
      </c>
    </row>
    <row r="70" customFormat="false" ht="18.95" hidden="false" customHeight="true" outlineLevel="0" collapsed="false">
      <c r="A70" s="56"/>
      <c r="B70" s="67" t="s">
        <v>23</v>
      </c>
      <c r="C70" s="67"/>
      <c r="D70" s="73" t="n">
        <f aca="false">D69/D64*100</f>
        <v>2.63157894736842</v>
      </c>
      <c r="E70" s="74" t="n">
        <f aca="false">E69/E64*100</f>
        <v>13.1901840490798</v>
      </c>
      <c r="F70" s="75" t="n">
        <f aca="false">F69/F64*100</f>
        <v>0</v>
      </c>
      <c r="G70" s="75" t="n">
        <f aca="false">G69/G64*100</f>
        <v>0</v>
      </c>
      <c r="H70" s="76" t="n">
        <f aca="false">H69/H64*100</f>
        <v>41.6666666666667</v>
      </c>
    </row>
    <row r="71" customFormat="false" ht="18.95" hidden="false" customHeight="true" outlineLevel="0" collapsed="false">
      <c r="A71" s="56" t="s">
        <v>110</v>
      </c>
      <c r="B71" s="57" t="s">
        <v>106</v>
      </c>
      <c r="C71" s="57"/>
      <c r="D71" s="58" t="n">
        <v>3154</v>
      </c>
      <c r="E71" s="59" t="n">
        <v>326</v>
      </c>
      <c r="F71" s="60" t="n">
        <v>296</v>
      </c>
      <c r="G71" s="60" t="n">
        <v>177</v>
      </c>
      <c r="H71" s="61" t="n">
        <v>12</v>
      </c>
    </row>
    <row r="72" customFormat="false" ht="18.95" hidden="false" customHeight="true" outlineLevel="0" collapsed="false">
      <c r="A72" s="56"/>
      <c r="B72" s="62" t="s">
        <v>111</v>
      </c>
      <c r="C72" s="62"/>
      <c r="D72" s="63" t="n">
        <v>469</v>
      </c>
      <c r="E72" s="64" t="n">
        <v>48</v>
      </c>
      <c r="F72" s="65" t="n">
        <v>53</v>
      </c>
      <c r="G72" s="65" t="n">
        <v>21</v>
      </c>
      <c r="H72" s="66" t="n">
        <v>1</v>
      </c>
    </row>
    <row r="73" customFormat="false" ht="18.95" hidden="false" customHeight="true" outlineLevel="0" collapsed="false">
      <c r="A73" s="56"/>
      <c r="B73" s="67" t="s">
        <v>23</v>
      </c>
      <c r="C73" s="67"/>
      <c r="D73" s="68" t="n">
        <f aca="false">D72/D71*100</f>
        <v>14.8700063411541</v>
      </c>
      <c r="E73" s="69" t="n">
        <f aca="false">E72/E71*100</f>
        <v>14.7239263803681</v>
      </c>
      <c r="F73" s="70" t="n">
        <f aca="false">F72/F71*100</f>
        <v>17.9054054054054</v>
      </c>
      <c r="G73" s="70" t="n">
        <f aca="false">G72/G71*100</f>
        <v>11.864406779661</v>
      </c>
      <c r="H73" s="71" t="n">
        <f aca="false">H72/H71*100</f>
        <v>8.33333333333333</v>
      </c>
    </row>
    <row r="74" customFormat="false" ht="18.95" hidden="false" customHeight="true" outlineLevel="0" collapsed="false">
      <c r="A74" s="56"/>
      <c r="B74" s="62" t="s">
        <v>112</v>
      </c>
      <c r="C74" s="62"/>
      <c r="D74" s="63" t="n">
        <v>2516</v>
      </c>
      <c r="E74" s="64" t="n">
        <v>156</v>
      </c>
      <c r="F74" s="65" t="n">
        <v>243</v>
      </c>
      <c r="G74" s="65" t="n">
        <v>156</v>
      </c>
      <c r="H74" s="66" t="n">
        <v>6</v>
      </c>
    </row>
    <row r="75" customFormat="false" ht="18.95" hidden="false" customHeight="true" outlineLevel="0" collapsed="false">
      <c r="A75" s="56"/>
      <c r="B75" s="67" t="s">
        <v>23</v>
      </c>
      <c r="C75" s="67"/>
      <c r="D75" s="68" t="n">
        <f aca="false">D74/D71*100</f>
        <v>79.7717184527584</v>
      </c>
      <c r="E75" s="69" t="n">
        <f aca="false">E74/E71*100</f>
        <v>47.8527607361963</v>
      </c>
      <c r="F75" s="70" t="n">
        <f aca="false">F74/F71*100</f>
        <v>82.0945945945946</v>
      </c>
      <c r="G75" s="70" t="n">
        <f aca="false">G74/G71*100</f>
        <v>88.135593220339</v>
      </c>
      <c r="H75" s="71" t="n">
        <f aca="false">H74/H71*100</f>
        <v>50</v>
      </c>
    </row>
    <row r="76" customFormat="false" ht="18.95" hidden="false" customHeight="true" outlineLevel="0" collapsed="false">
      <c r="A76" s="56"/>
      <c r="B76" s="72" t="s">
        <v>109</v>
      </c>
      <c r="C76" s="72"/>
      <c r="D76" s="63" t="n">
        <v>169</v>
      </c>
      <c r="E76" s="64" t="n">
        <v>122</v>
      </c>
      <c r="F76" s="50" t="n">
        <v>0</v>
      </c>
      <c r="G76" s="50" t="n">
        <v>0</v>
      </c>
      <c r="H76" s="66" t="n">
        <v>5</v>
      </c>
    </row>
    <row r="77" customFormat="false" ht="18.95" hidden="false" customHeight="true" outlineLevel="0" collapsed="false">
      <c r="A77" s="56"/>
      <c r="B77" s="67" t="s">
        <v>23</v>
      </c>
      <c r="C77" s="67"/>
      <c r="D77" s="73" t="n">
        <f aca="false">D76/D71*100</f>
        <v>5.35827520608751</v>
      </c>
      <c r="E77" s="74" t="n">
        <f aca="false">E76/E71*100</f>
        <v>37.4233128834356</v>
      </c>
      <c r="F77" s="75" t="n">
        <f aca="false">F76/F71*100</f>
        <v>0</v>
      </c>
      <c r="G77" s="75" t="n">
        <f aca="false">G76/G71*100</f>
        <v>0</v>
      </c>
      <c r="H77" s="177" t="n">
        <f aca="false">H76/H71*100</f>
        <v>41.6666666666667</v>
      </c>
    </row>
    <row r="78" customFormat="false" ht="18.95" hidden="false" customHeight="true" outlineLevel="0" collapsed="false">
      <c r="A78" s="56" t="s">
        <v>113</v>
      </c>
      <c r="B78" s="57" t="s">
        <v>106</v>
      </c>
      <c r="C78" s="57"/>
      <c r="D78" s="58" t="n">
        <v>3154</v>
      </c>
      <c r="E78" s="59" t="n">
        <v>326</v>
      </c>
      <c r="F78" s="60" t="n">
        <v>296</v>
      </c>
      <c r="G78" s="60" t="n">
        <v>177</v>
      </c>
      <c r="H78" s="61" t="n">
        <v>12</v>
      </c>
    </row>
    <row r="79" customFormat="false" ht="18.95" hidden="false" customHeight="true" outlineLevel="0" collapsed="false">
      <c r="A79" s="56"/>
      <c r="B79" s="62" t="s">
        <v>114</v>
      </c>
      <c r="C79" s="62"/>
      <c r="D79" s="63" t="n">
        <v>1541</v>
      </c>
      <c r="E79" s="64" t="n">
        <v>21</v>
      </c>
      <c r="F79" s="65" t="n">
        <v>210</v>
      </c>
      <c r="G79" s="65" t="n">
        <v>57</v>
      </c>
      <c r="H79" s="66" t="n">
        <v>11</v>
      </c>
    </row>
    <row r="80" customFormat="false" ht="18.95" hidden="false" customHeight="true" outlineLevel="0" collapsed="false">
      <c r="A80" s="56"/>
      <c r="B80" s="67" t="s">
        <v>23</v>
      </c>
      <c r="C80" s="67"/>
      <c r="D80" s="68" t="n">
        <f aca="false">D79/D78*100</f>
        <v>48.858592263792</v>
      </c>
      <c r="E80" s="69" t="n">
        <f aca="false">E79/E78*100</f>
        <v>6.44171779141104</v>
      </c>
      <c r="F80" s="70" t="n">
        <f aca="false">F79/F78*100</f>
        <v>70.9459459459459</v>
      </c>
      <c r="G80" s="70" t="n">
        <f aca="false">G79/G78*100</f>
        <v>32.2033898305085</v>
      </c>
      <c r="H80" s="71" t="n">
        <f aca="false">H79/H78*100</f>
        <v>91.6666666666667</v>
      </c>
    </row>
    <row r="81" customFormat="false" ht="18.95" hidden="false" customHeight="true" outlineLevel="0" collapsed="false">
      <c r="A81" s="56"/>
      <c r="B81" s="62" t="s">
        <v>115</v>
      </c>
      <c r="C81" s="62"/>
      <c r="D81" s="63" t="n">
        <v>1728</v>
      </c>
      <c r="E81" s="64" t="n">
        <v>284</v>
      </c>
      <c r="F81" s="65" t="n">
        <v>81</v>
      </c>
      <c r="G81" s="65" t="n">
        <v>117</v>
      </c>
      <c r="H81" s="66" t="n">
        <v>1</v>
      </c>
    </row>
    <row r="82" customFormat="false" ht="18.95" hidden="false" customHeight="true" outlineLevel="0" collapsed="false">
      <c r="A82" s="56"/>
      <c r="B82" s="67" t="s">
        <v>23</v>
      </c>
      <c r="C82" s="67"/>
      <c r="D82" s="68" t="n">
        <f aca="false">D81/D78*100</f>
        <v>54.7875713379835</v>
      </c>
      <c r="E82" s="69" t="n">
        <f aca="false">E81/E78*100</f>
        <v>87.1165644171779</v>
      </c>
      <c r="F82" s="70" t="n">
        <f aca="false">F81/F78*100</f>
        <v>27.3648648648649</v>
      </c>
      <c r="G82" s="70" t="n">
        <f aca="false">G81/G78*100</f>
        <v>66.1016949152542</v>
      </c>
      <c r="H82" s="71" t="n">
        <f aca="false">H81/H78*100</f>
        <v>8.33333333333333</v>
      </c>
    </row>
    <row r="83" customFormat="false" ht="18.95" hidden="false" customHeight="true" outlineLevel="0" collapsed="false">
      <c r="A83" s="56"/>
      <c r="B83" s="72" t="s">
        <v>116</v>
      </c>
      <c r="C83" s="72"/>
      <c r="D83" s="63" t="n">
        <v>85</v>
      </c>
      <c r="E83" s="64" t="n">
        <v>3</v>
      </c>
      <c r="F83" s="65" t="n">
        <v>5</v>
      </c>
      <c r="G83" s="65" t="n">
        <v>3</v>
      </c>
      <c r="H83" s="66" t="n">
        <v>0</v>
      </c>
    </row>
    <row r="84" customFormat="false" ht="18.95" hidden="false" customHeight="true" outlineLevel="0" collapsed="false">
      <c r="A84" s="56"/>
      <c r="B84" s="67" t="s">
        <v>23</v>
      </c>
      <c r="C84" s="67"/>
      <c r="D84" s="73" t="n">
        <f aca="false">D83/D78*100</f>
        <v>2.69499048826886</v>
      </c>
      <c r="E84" s="74" t="n">
        <f aca="false">E83/E78*100</f>
        <v>0.920245398773006</v>
      </c>
      <c r="F84" s="75" t="n">
        <f aca="false">F83/F78*100</f>
        <v>1.68918918918919</v>
      </c>
      <c r="G84" s="75" t="n">
        <f aca="false">G83/G78*100</f>
        <v>1.69491525423729</v>
      </c>
      <c r="H84" s="76" t="n">
        <f aca="false">H83/H78*100</f>
        <v>0</v>
      </c>
    </row>
    <row r="85" customFormat="false" ht="18.95" hidden="false" customHeight="true" outlineLevel="0" collapsed="false">
      <c r="A85" s="56" t="s">
        <v>117</v>
      </c>
      <c r="B85" s="57" t="s">
        <v>106</v>
      </c>
      <c r="C85" s="57"/>
      <c r="D85" s="58" t="n">
        <v>3154</v>
      </c>
      <c r="E85" s="59" t="n">
        <v>326</v>
      </c>
      <c r="F85" s="60" t="n">
        <v>296</v>
      </c>
      <c r="G85" s="60" t="n">
        <v>177</v>
      </c>
      <c r="H85" s="61" t="n">
        <v>12</v>
      </c>
    </row>
    <row r="86" customFormat="false" ht="18.95" hidden="false" customHeight="true" outlineLevel="0" collapsed="false">
      <c r="A86" s="56"/>
      <c r="B86" s="62" t="s">
        <v>114</v>
      </c>
      <c r="C86" s="62"/>
      <c r="D86" s="63" t="n">
        <v>1987</v>
      </c>
      <c r="E86" s="64" t="n">
        <v>28</v>
      </c>
      <c r="F86" s="65" t="n">
        <v>226</v>
      </c>
      <c r="G86" s="65" t="n">
        <v>79</v>
      </c>
      <c r="H86" s="66" t="n">
        <v>9</v>
      </c>
    </row>
    <row r="87" customFormat="false" ht="18.95" hidden="false" customHeight="true" outlineLevel="0" collapsed="false">
      <c r="A87" s="56"/>
      <c r="B87" s="67" t="s">
        <v>23</v>
      </c>
      <c r="C87" s="67"/>
      <c r="D87" s="68" t="n">
        <f aca="false">D86/D85*100</f>
        <v>62.999365884591</v>
      </c>
      <c r="E87" s="69" t="n">
        <f aca="false">E86/E85*100</f>
        <v>8.58895705521472</v>
      </c>
      <c r="F87" s="70" t="n">
        <f aca="false">F86/F85*100</f>
        <v>76.3513513513514</v>
      </c>
      <c r="G87" s="70" t="n">
        <f aca="false">G86/G85*100</f>
        <v>44.6327683615819</v>
      </c>
      <c r="H87" s="71" t="n">
        <f aca="false">H86/H85*100</f>
        <v>75</v>
      </c>
    </row>
    <row r="88" customFormat="false" ht="18.95" hidden="false" customHeight="true" outlineLevel="0" collapsed="false">
      <c r="A88" s="56"/>
      <c r="B88" s="62" t="s">
        <v>115</v>
      </c>
      <c r="C88" s="62"/>
      <c r="D88" s="63" t="n">
        <v>1044</v>
      </c>
      <c r="E88" s="64" t="n">
        <v>296</v>
      </c>
      <c r="F88" s="65" t="n">
        <v>60</v>
      </c>
      <c r="G88" s="65" t="n">
        <v>86</v>
      </c>
      <c r="H88" s="66" t="n">
        <v>2</v>
      </c>
    </row>
    <row r="89" customFormat="false" ht="18.95" hidden="false" customHeight="true" outlineLevel="0" collapsed="false">
      <c r="A89" s="56"/>
      <c r="B89" s="67" t="s">
        <v>23</v>
      </c>
      <c r="C89" s="67"/>
      <c r="D89" s="68" t="n">
        <f aca="false">D88/D85*100</f>
        <v>33.1008243500317</v>
      </c>
      <c r="E89" s="69" t="n">
        <f aca="false">E88/E85*100</f>
        <v>90.7975460122699</v>
      </c>
      <c r="F89" s="70" t="n">
        <f aca="false">F88/F85*100</f>
        <v>20.2702702702703</v>
      </c>
      <c r="G89" s="70" t="n">
        <f aca="false">G88/G85*100</f>
        <v>48.5875706214689</v>
      </c>
      <c r="H89" s="71" t="n">
        <f aca="false">H88/H85*100</f>
        <v>16.6666666666667</v>
      </c>
    </row>
    <row r="90" customFormat="false" ht="18.95" hidden="false" customHeight="true" outlineLevel="0" collapsed="false">
      <c r="A90" s="56"/>
      <c r="B90" s="72" t="s">
        <v>116</v>
      </c>
      <c r="C90" s="72"/>
      <c r="D90" s="63" t="n">
        <v>117</v>
      </c>
      <c r="E90" s="64" t="n">
        <v>2</v>
      </c>
      <c r="F90" s="65" t="n">
        <v>10</v>
      </c>
      <c r="G90" s="65" t="n">
        <v>12</v>
      </c>
      <c r="H90" s="66" t="n">
        <v>1</v>
      </c>
    </row>
    <row r="91" customFormat="false" ht="18.95" hidden="false" customHeight="true" outlineLevel="0" collapsed="false">
      <c r="A91" s="56"/>
      <c r="B91" s="67" t="s">
        <v>23</v>
      </c>
      <c r="C91" s="67"/>
      <c r="D91" s="73" t="n">
        <f aca="false">D90/D85*100</f>
        <v>3.70957514267597</v>
      </c>
      <c r="E91" s="74" t="n">
        <f aca="false">E90/E85*100</f>
        <v>0.613496932515337</v>
      </c>
      <c r="F91" s="75" t="n">
        <f aca="false">F90/F85*100</f>
        <v>3.37837837837838</v>
      </c>
      <c r="G91" s="75" t="n">
        <f aca="false">G90/G85*100</f>
        <v>6.77966101694915</v>
      </c>
      <c r="H91" s="76" t="n">
        <f aca="false">H90/H85*100</f>
        <v>8.33333333333333</v>
      </c>
    </row>
    <row r="92" customFormat="false" ht="18.95" hidden="false" customHeight="true" outlineLevel="0" collapsed="false">
      <c r="A92" s="56" t="s">
        <v>118</v>
      </c>
      <c r="B92" s="57" t="s">
        <v>106</v>
      </c>
      <c r="C92" s="57"/>
      <c r="D92" s="58" t="n">
        <v>3154</v>
      </c>
      <c r="E92" s="59" t="n">
        <v>326</v>
      </c>
      <c r="F92" s="60" t="n">
        <v>296</v>
      </c>
      <c r="G92" s="60" t="n">
        <v>177</v>
      </c>
      <c r="H92" s="61" t="n">
        <v>12</v>
      </c>
    </row>
    <row r="93" customFormat="false" ht="18.95" hidden="false" customHeight="true" outlineLevel="0" collapsed="false">
      <c r="A93" s="56"/>
      <c r="B93" s="62" t="s">
        <v>119</v>
      </c>
      <c r="C93" s="62"/>
      <c r="D93" s="63" t="n">
        <v>161</v>
      </c>
      <c r="E93" s="64" t="n">
        <v>1</v>
      </c>
      <c r="F93" s="65" t="n">
        <v>79</v>
      </c>
      <c r="G93" s="65" t="n">
        <v>12</v>
      </c>
      <c r="H93" s="66" t="n">
        <v>0</v>
      </c>
    </row>
    <row r="94" customFormat="false" ht="18.95" hidden="false" customHeight="true" outlineLevel="0" collapsed="false">
      <c r="A94" s="56"/>
      <c r="B94" s="67" t="s">
        <v>23</v>
      </c>
      <c r="C94" s="67"/>
      <c r="D94" s="68" t="n">
        <f aca="false">D93/D92*100</f>
        <v>5.10462904248573</v>
      </c>
      <c r="E94" s="69" t="s">
        <v>124</v>
      </c>
      <c r="F94" s="70" t="n">
        <f aca="false">F93/F92*100</f>
        <v>26.6891891891892</v>
      </c>
      <c r="G94" s="70" t="n">
        <f aca="false">G93/G92*100</f>
        <v>6.77966101694915</v>
      </c>
      <c r="H94" s="71" t="n">
        <f aca="false">H93/H92*100</f>
        <v>0</v>
      </c>
    </row>
    <row r="95" customFormat="false" ht="18.95" hidden="false" customHeight="true" outlineLevel="0" collapsed="false">
      <c r="A95" s="56"/>
      <c r="B95" s="62" t="s">
        <v>120</v>
      </c>
      <c r="C95" s="62"/>
      <c r="D95" s="63" t="n">
        <v>46</v>
      </c>
      <c r="E95" s="64" t="n">
        <v>1</v>
      </c>
      <c r="F95" s="65" t="n">
        <v>8</v>
      </c>
      <c r="G95" s="65" t="n">
        <v>8</v>
      </c>
      <c r="H95" s="66" t="n">
        <v>0</v>
      </c>
    </row>
    <row r="96" customFormat="false" ht="18.95" hidden="false" customHeight="true" outlineLevel="0" collapsed="false">
      <c r="A96" s="56"/>
      <c r="B96" s="67" t="s">
        <v>23</v>
      </c>
      <c r="C96" s="67"/>
      <c r="D96" s="68" t="n">
        <f aca="false">D95/D92*100</f>
        <v>1.45846544071021</v>
      </c>
      <c r="E96" s="69" t="s">
        <v>124</v>
      </c>
      <c r="F96" s="70" t="n">
        <f aca="false">F95/F92*100</f>
        <v>2.7027027027027</v>
      </c>
      <c r="G96" s="70" t="n">
        <f aca="false">G95/G92*100</f>
        <v>4.51977401129944</v>
      </c>
      <c r="H96" s="71" t="n">
        <f aca="false">H95/H92*100</f>
        <v>0</v>
      </c>
    </row>
    <row r="97" customFormat="false" ht="18.95" hidden="false" customHeight="true" outlineLevel="0" collapsed="false">
      <c r="A97" s="56"/>
      <c r="B97" s="72" t="s">
        <v>121</v>
      </c>
      <c r="C97" s="72"/>
      <c r="D97" s="63" t="n">
        <v>1297</v>
      </c>
      <c r="E97" s="64" t="n">
        <v>44</v>
      </c>
      <c r="F97" s="65" t="n">
        <v>162</v>
      </c>
      <c r="G97" s="65" t="n">
        <v>147</v>
      </c>
      <c r="H97" s="66" t="n">
        <v>0</v>
      </c>
    </row>
    <row r="98" customFormat="false" ht="18.95" hidden="false" customHeight="true" outlineLevel="0" collapsed="false">
      <c r="A98" s="56"/>
      <c r="B98" s="94" t="s">
        <v>23</v>
      </c>
      <c r="C98" s="94"/>
      <c r="D98" s="73" t="n">
        <f aca="false">D97/D92*100</f>
        <v>41.1223842739379</v>
      </c>
      <c r="E98" s="74" t="n">
        <f aca="false">E97/E92*100</f>
        <v>13.4969325153374</v>
      </c>
      <c r="F98" s="75" t="n">
        <f aca="false">F97/F92*100</f>
        <v>54.7297297297297</v>
      </c>
      <c r="G98" s="75" t="n">
        <f aca="false">G97/G92*100</f>
        <v>83.0508474576271</v>
      </c>
      <c r="H98" s="76" t="n">
        <f aca="false">H97/H92*100</f>
        <v>0</v>
      </c>
    </row>
    <row r="99" customFormat="false" ht="18.95" hidden="false" customHeight="true" outlineLevel="0" collapsed="false">
      <c r="A99" s="56"/>
      <c r="B99" s="72" t="s">
        <v>122</v>
      </c>
      <c r="C99" s="72"/>
      <c r="D99" s="47" t="n">
        <v>134</v>
      </c>
      <c r="E99" s="48" t="n">
        <v>4</v>
      </c>
      <c r="F99" s="49" t="n">
        <v>32</v>
      </c>
      <c r="G99" s="49" t="n">
        <v>10</v>
      </c>
      <c r="H99" s="50" t="n">
        <v>0</v>
      </c>
    </row>
    <row r="100" customFormat="false" ht="18.95" hidden="false" customHeight="true" outlineLevel="0" collapsed="false">
      <c r="A100" s="56"/>
      <c r="B100" s="88" t="s">
        <v>23</v>
      </c>
      <c r="C100" s="88"/>
      <c r="D100" s="52" t="n">
        <f aca="false">D99/D92*100</f>
        <v>4.24857324032974</v>
      </c>
      <c r="E100" s="53" t="s">
        <v>124</v>
      </c>
      <c r="F100" s="54" t="n">
        <f aca="false">F99/F92*100</f>
        <v>10.8108108108108</v>
      </c>
      <c r="G100" s="54" t="n">
        <f aca="false">G99/G92*100</f>
        <v>5.64971751412429</v>
      </c>
      <c r="H100" s="55" t="n">
        <f aca="false">H99/H92*100</f>
        <v>0</v>
      </c>
    </row>
    <row r="101" customFormat="false" ht="16.9" hidden="false" customHeight="true" outlineLevel="0" collapsed="false">
      <c r="H101" s="178" t="s">
        <v>14</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511805555555556" top="0.669444444444445" bottom="0.433333333333333" header="0.511811023622047" footer="0.315277777777778"/>
  <pageSetup paperSize="9" scale="74" fitToWidth="1" fitToHeight="1" pageOrder="downThenOver" orientation="portrait" blackAndWhite="false" draft="false" cellComments="none" firstPageNumber="58"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石川県</cp:lastModifiedBy>
  <cp:lastPrinted>2015-05-01T00:50:30Z</cp:lastPrinted>
  <dcterms:modified xsi:type="dcterms:W3CDTF">2015-05-08T02:14:38Z</dcterms:modified>
  <cp:revision>0</cp:revision>
  <dc:subject/>
  <dc:title/>
</cp:coreProperties>
</file>