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登録率1" sheetId="1" state="visible" r:id="rId2"/>
    <sheet name="有病率2 " sheetId="2" state="visible" r:id="rId3"/>
    <sheet name="有病率3 " sheetId="3" state="visible" r:id="rId4"/>
    <sheet name="罹患率4 " sheetId="4" state="visible" r:id="rId5"/>
    <sheet name="罹患率5" sheetId="5" state="visible" r:id="rId6"/>
    <sheet name="罹患率6" sheetId="6" state="visible" r:id="rId7"/>
  </sheets>
  <definedNames>
    <definedName function="false" hidden="false" localSheetId="1" name="_xlnm.Print_Area" vbProcedure="false">'有病率2 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7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小松市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加賀市</t>
    </r>
  </si>
  <si>
    <t xml:space="preserve">加賀市</t>
  </si>
  <si>
    <t xml:space="preserve">*</t>
  </si>
  <si>
    <t xml:space="preserve">山中町</t>
  </si>
  <si>
    <r>
      <rPr>
        <sz val="12"/>
        <rFont val="ＭＳ 明朝"/>
        <family val="1"/>
        <charset val="128"/>
      </rPr>
      <t xml:space="preserve">**</t>
    </r>
    <r>
      <rPr>
        <sz val="12"/>
        <rFont val="Noto Sans"/>
        <family val="2"/>
      </rPr>
      <t xml:space="preserve">能美市</t>
    </r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加賀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合併</t>
    </r>
  </si>
  <si>
    <t xml:space="preserve">能美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合併</t>
    </r>
  </si>
  <si>
    <t xml:space="preserve">（２）　有病率（活動性全結核）の推移</t>
  </si>
  <si>
    <t xml:space="preserve">活動性全結核患者数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#,##0_);[RED]\(#,##0\)"/>
    <numFmt numFmtId="171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9"/>
    <col collapsed="false" customWidth="true" hidden="true" outlineLevel="0" max="3" min="3" style="0" width="0.12"/>
    <col collapsed="false" customWidth="true" hidden="false" outlineLevel="0" max="11" min="4" style="0" width="8.86"/>
    <col collapsed="false" customWidth="true" hidden="false" outlineLevel="0" max="14" min="14" style="0" width="2.4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</row>
    <row r="2" customFormat="false" ht="17.25" hidden="false" customHeight="false" outlineLevel="0" collapsed="false">
      <c r="A2" s="4" t="s">
        <v>1</v>
      </c>
      <c r="B2" s="2"/>
      <c r="C2" s="3"/>
      <c r="D2" s="5"/>
      <c r="E2" s="3"/>
      <c r="F2" s="3"/>
      <c r="G2" s="3"/>
      <c r="H2" s="6"/>
      <c r="M2" s="7" t="s">
        <v>2</v>
      </c>
      <c r="N2" s="7"/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10" t="s">
        <v>12</v>
      </c>
      <c r="K3" s="10" t="s">
        <v>13</v>
      </c>
      <c r="L3" s="12" t="s">
        <v>14</v>
      </c>
      <c r="M3" s="13" t="s">
        <v>15</v>
      </c>
      <c r="N3" s="14"/>
    </row>
    <row r="4" customFormat="false" ht="24" hidden="false" customHeight="true" outlineLevel="0" collapsed="false">
      <c r="A4" s="15" t="s">
        <v>16</v>
      </c>
      <c r="B4" s="16" t="n">
        <v>95.6</v>
      </c>
      <c r="C4" s="17" t="n">
        <v>70</v>
      </c>
      <c r="D4" s="18" t="n">
        <f aca="false">D20/108893*100000</f>
        <v>47.7532991101356</v>
      </c>
      <c r="E4" s="18" t="n">
        <f aca="false">E20/109074*100000</f>
        <v>33.9219245649742</v>
      </c>
      <c r="F4" s="19" t="n">
        <f aca="false">F20/109074*100000</f>
        <v>36.6723508810532</v>
      </c>
      <c r="G4" s="18" t="n">
        <f aca="false">G20/109205*100000</f>
        <v>41.2069044457671</v>
      </c>
      <c r="H4" s="18" t="n">
        <f aca="false">H20/109239*100000</f>
        <v>32.0398392515494</v>
      </c>
      <c r="I4" s="18" t="n">
        <f aca="false">I20/108779*100000</f>
        <v>34.933213212109</v>
      </c>
      <c r="J4" s="20" t="n">
        <f aca="false">J20/108114*100000</f>
        <v>30.5233364781619</v>
      </c>
      <c r="K4" s="20" t="n">
        <f aca="false">K20/108114*100000</f>
        <v>36.9979836098933</v>
      </c>
      <c r="L4" s="21" t="n">
        <f aca="false">L20/107622*100000</f>
        <v>33.4504097675197</v>
      </c>
      <c r="M4" s="22" t="n">
        <v>35.5</v>
      </c>
      <c r="N4" s="23"/>
    </row>
    <row r="5" customFormat="false" ht="24" hidden="false" customHeight="true" outlineLevel="0" collapsed="false">
      <c r="A5" s="24" t="s">
        <v>17</v>
      </c>
      <c r="B5" s="25"/>
      <c r="C5" s="26"/>
      <c r="D5" s="18"/>
      <c r="E5" s="18" t="n">
        <f aca="false">E21/74983*100000</f>
        <v>36.0081618500193</v>
      </c>
      <c r="F5" s="20" t="n">
        <f aca="false">F21/74983*100000</f>
        <v>36.0081618500193</v>
      </c>
      <c r="G5" s="18" t="n">
        <f aca="false">G21/73844*100000</f>
        <v>36.5635664373544</v>
      </c>
      <c r="H5" s="27" t="n">
        <f aca="false">H21/73214*100000</f>
        <v>40.9757696615401</v>
      </c>
      <c r="I5" s="27" t="n">
        <f aca="false">I21/72635*100000</f>
        <v>34.4186686858952</v>
      </c>
      <c r="J5" s="28" t="n">
        <f aca="false">J21/71957*100000</f>
        <v>37.5224092166155</v>
      </c>
      <c r="K5" s="28" t="n">
        <f aca="false">K21/70914*100000</f>
        <v>31.0234932453394</v>
      </c>
      <c r="L5" s="29" t="n">
        <f aca="false">L21/69960*100000</f>
        <v>31.4465408805031</v>
      </c>
      <c r="M5" s="22" t="n">
        <v>24.6</v>
      </c>
      <c r="N5" s="23"/>
    </row>
    <row r="6" customFormat="false" ht="24" hidden="false" customHeight="true" outlineLevel="0" collapsed="false">
      <c r="A6" s="30" t="s">
        <v>18</v>
      </c>
      <c r="B6" s="31" t="n">
        <v>73.1</v>
      </c>
      <c r="C6" s="32" t="n">
        <v>77.9</v>
      </c>
      <c r="D6" s="18" t="n">
        <f aca="false">D22/66891*100000</f>
        <v>52.323929975632</v>
      </c>
      <c r="E6" s="33" t="s">
        <v>19</v>
      </c>
      <c r="F6" s="34" t="s">
        <v>19</v>
      </c>
      <c r="G6" s="33" t="s">
        <v>19</v>
      </c>
      <c r="H6" s="35" t="s">
        <v>19</v>
      </c>
      <c r="I6" s="35" t="s">
        <v>19</v>
      </c>
      <c r="J6" s="36" t="s">
        <v>19</v>
      </c>
      <c r="K6" s="36" t="s">
        <v>19</v>
      </c>
      <c r="L6" s="36" t="s">
        <v>19</v>
      </c>
      <c r="M6" s="37" t="s">
        <v>19</v>
      </c>
      <c r="N6" s="38"/>
    </row>
    <row r="7" customFormat="false" ht="24" hidden="false" customHeight="true" outlineLevel="0" collapsed="false">
      <c r="A7" s="30" t="s">
        <v>20</v>
      </c>
      <c r="B7" s="31" t="n">
        <v>58.9</v>
      </c>
      <c r="C7" s="32" t="n">
        <v>79.5</v>
      </c>
      <c r="D7" s="18" t="n">
        <f aca="false">D23/9770*100000</f>
        <v>30.7062436028659</v>
      </c>
      <c r="E7" s="35" t="s">
        <v>19</v>
      </c>
      <c r="F7" s="36" t="s">
        <v>19</v>
      </c>
      <c r="G7" s="35" t="s">
        <v>19</v>
      </c>
      <c r="H7" s="35" t="s">
        <v>19</v>
      </c>
      <c r="I7" s="35" t="s">
        <v>19</v>
      </c>
      <c r="J7" s="36" t="s">
        <v>19</v>
      </c>
      <c r="K7" s="36" t="s">
        <v>19</v>
      </c>
      <c r="L7" s="36" t="s">
        <v>19</v>
      </c>
      <c r="M7" s="37" t="s">
        <v>19</v>
      </c>
      <c r="N7" s="38"/>
    </row>
    <row r="8" customFormat="false" ht="24" hidden="false" customHeight="true" outlineLevel="0" collapsed="false">
      <c r="A8" s="39" t="s">
        <v>21</v>
      </c>
      <c r="B8" s="31"/>
      <c r="C8" s="32"/>
      <c r="D8" s="18"/>
      <c r="E8" s="18" t="n">
        <f aca="false">E24/47202*100000</f>
        <v>29.6597601796534</v>
      </c>
      <c r="F8" s="20" t="n">
        <f aca="false">F24/47202*100000</f>
        <v>21.1855429854667</v>
      </c>
      <c r="G8" s="18" t="n">
        <f aca="false">G24/47980*100000</f>
        <v>27.0946227594831</v>
      </c>
      <c r="H8" s="27" t="n">
        <f aca="false">H24/48281*100000</f>
        <v>37.2817464427</v>
      </c>
      <c r="I8" s="27" t="n">
        <f aca="false">I24/48464*100000</f>
        <v>39.2043578738858</v>
      </c>
      <c r="J8" s="28" t="n">
        <f aca="false">J24/48600*100000</f>
        <v>39.0946502057613</v>
      </c>
      <c r="K8" s="28" t="n">
        <f aca="false">K24/48743*100000</f>
        <v>38.97995609626</v>
      </c>
      <c r="L8" s="29" t="n">
        <f aca="false">L24/48923*100000</f>
        <v>28.6163971955931</v>
      </c>
      <c r="M8" s="40" t="n">
        <v>16.3</v>
      </c>
      <c r="N8" s="23"/>
    </row>
    <row r="9" customFormat="false" ht="24" hidden="false" customHeight="true" outlineLevel="0" collapsed="false">
      <c r="A9" s="30" t="s">
        <v>22</v>
      </c>
      <c r="B9" s="31" t="n">
        <v>38.9</v>
      </c>
      <c r="C9" s="32" t="n">
        <v>25.5</v>
      </c>
      <c r="D9" s="18" t="n">
        <f aca="false">D25/15845*100000</f>
        <v>25.244556642474</v>
      </c>
      <c r="E9" s="35" t="s">
        <v>23</v>
      </c>
      <c r="F9" s="36" t="s">
        <v>23</v>
      </c>
      <c r="G9" s="35" t="s">
        <v>23</v>
      </c>
      <c r="H9" s="35" t="s">
        <v>23</v>
      </c>
      <c r="I9" s="35" t="s">
        <v>23</v>
      </c>
      <c r="J9" s="36" t="s">
        <v>23</v>
      </c>
      <c r="K9" s="36" t="s">
        <v>23</v>
      </c>
      <c r="L9" s="36" t="s">
        <v>23</v>
      </c>
      <c r="M9" s="37" t="s">
        <v>23</v>
      </c>
      <c r="N9" s="38"/>
    </row>
    <row r="10" customFormat="false" ht="24" hidden="false" customHeight="true" outlineLevel="0" collapsed="false">
      <c r="A10" s="30" t="s">
        <v>24</v>
      </c>
      <c r="B10" s="31" t="n">
        <v>84.9</v>
      </c>
      <c r="C10" s="32" t="n">
        <v>51.9</v>
      </c>
      <c r="D10" s="18" t="n">
        <f aca="false">D26/15894*100000</f>
        <v>37.7500943752359</v>
      </c>
      <c r="E10" s="35" t="s">
        <v>23</v>
      </c>
      <c r="F10" s="36" t="s">
        <v>23</v>
      </c>
      <c r="G10" s="35" t="s">
        <v>23</v>
      </c>
      <c r="H10" s="35" t="s">
        <v>23</v>
      </c>
      <c r="I10" s="35" t="s">
        <v>23</v>
      </c>
      <c r="J10" s="36" t="s">
        <v>23</v>
      </c>
      <c r="K10" s="36" t="s">
        <v>23</v>
      </c>
      <c r="L10" s="36" t="s">
        <v>23</v>
      </c>
      <c r="M10" s="37" t="s">
        <v>23</v>
      </c>
      <c r="N10" s="38"/>
    </row>
    <row r="11" customFormat="false" ht="24" hidden="false" customHeight="true" outlineLevel="0" collapsed="false">
      <c r="A11" s="30" t="s">
        <v>25</v>
      </c>
      <c r="B11" s="31" t="n">
        <v>76.7</v>
      </c>
      <c r="C11" s="32" t="n">
        <v>61.8</v>
      </c>
      <c r="D11" s="18" t="n">
        <f aca="false">D27/14875*100000</f>
        <v>73.9495798319328</v>
      </c>
      <c r="E11" s="35" t="s">
        <v>23</v>
      </c>
      <c r="F11" s="36" t="s">
        <v>23</v>
      </c>
      <c r="G11" s="35" t="s">
        <v>23</v>
      </c>
      <c r="H11" s="35" t="s">
        <v>23</v>
      </c>
      <c r="I11" s="35" t="s">
        <v>23</v>
      </c>
      <c r="J11" s="36" t="s">
        <v>23</v>
      </c>
      <c r="K11" s="36" t="s">
        <v>23</v>
      </c>
      <c r="L11" s="36" t="s">
        <v>23</v>
      </c>
      <c r="M11" s="37" t="s">
        <v>23</v>
      </c>
      <c r="N11" s="38"/>
    </row>
    <row r="12" customFormat="false" ht="24" hidden="false" customHeight="true" outlineLevel="0" collapsed="false">
      <c r="A12" s="41" t="s">
        <v>26</v>
      </c>
      <c r="B12" s="42" t="n">
        <v>101.6</v>
      </c>
      <c r="C12" s="43" t="n">
        <v>39.2</v>
      </c>
      <c r="D12" s="18" t="n">
        <f aca="false">D28/5399*100000</f>
        <v>18.5219485089831</v>
      </c>
      <c r="E12" s="18" t="n">
        <f aca="false">E28/5676*100000</f>
        <v>35.2360817477097</v>
      </c>
      <c r="F12" s="20" t="n">
        <f aca="false">F28/5676*100000</f>
        <v>35.2360817477097</v>
      </c>
      <c r="G12" s="18" t="n">
        <f aca="false">G28/6009*100000</f>
        <v>16.6417041105009</v>
      </c>
      <c r="H12" s="44" t="n">
        <f aca="false">H28/6108*100000</f>
        <v>0</v>
      </c>
      <c r="I12" s="45" t="n">
        <f aca="false">I28/6085*100000</f>
        <v>0</v>
      </c>
      <c r="J12" s="46" t="n">
        <f aca="false">J28/6114*100000</f>
        <v>32.7118089630357</v>
      </c>
      <c r="K12" s="46" t="n">
        <f aca="false">K28/6212*100000</f>
        <v>32.1957501609788</v>
      </c>
      <c r="L12" s="47" t="n">
        <f aca="false">L28/6268*100000</f>
        <v>47.8621569878749</v>
      </c>
      <c r="M12" s="48" t="n">
        <v>15.9</v>
      </c>
      <c r="N12" s="23"/>
    </row>
    <row r="13" customFormat="false" ht="24" hidden="false" customHeight="true" outlineLevel="0" collapsed="false">
      <c r="A13" s="49" t="s">
        <v>27</v>
      </c>
      <c r="B13" s="50" t="n">
        <v>82.2</v>
      </c>
      <c r="C13" s="51" t="n">
        <v>67.4</v>
      </c>
      <c r="D13" s="52" t="n">
        <f aca="false">D29/237567*100000</f>
        <v>47.1445949984636</v>
      </c>
      <c r="E13" s="52" t="n">
        <f aca="false">E29/236935*100000</f>
        <v>33.7645345769937</v>
      </c>
      <c r="F13" s="51" t="n">
        <f aca="false">F29/236935*100000</f>
        <v>33.3424778947813</v>
      </c>
      <c r="G13" s="52" t="n">
        <f aca="false">G29/237038*100000</f>
        <v>36.2811026080207</v>
      </c>
      <c r="H13" s="52" t="n">
        <f aca="false">H29/236842*100000</f>
        <v>35.04446001976</v>
      </c>
      <c r="I13" s="52" t="n">
        <f aca="false">I29/235963*100000</f>
        <v>34.7512109949441</v>
      </c>
      <c r="J13" s="51" t="n">
        <f aca="false">J29/234785*100000</f>
        <v>34.49964861469</v>
      </c>
      <c r="K13" s="51" t="n">
        <f aca="false">K29/233983*100000</f>
        <v>35.47266254386</v>
      </c>
      <c r="L13" s="53" t="n">
        <f aca="false">L29/232773*100000</f>
        <v>32.2202317279066</v>
      </c>
      <c r="M13" s="54" t="n">
        <v>27.6</v>
      </c>
      <c r="N13" s="23"/>
    </row>
    <row r="14" customFormat="false" ht="24" hidden="false" customHeight="true" outlineLevel="0" collapsed="false">
      <c r="A14" s="49" t="s">
        <v>28</v>
      </c>
      <c r="B14" s="50" t="n">
        <v>63.5</v>
      </c>
      <c r="C14" s="51" t="n">
        <v>53.8</v>
      </c>
      <c r="D14" s="55" t="n">
        <f aca="false">D30/1179*100</f>
        <v>39.440203562341</v>
      </c>
      <c r="E14" s="55" t="n">
        <f aca="false">E30/1173994*100000</f>
        <v>34.4976209418447</v>
      </c>
      <c r="F14" s="56" t="n">
        <f aca="false">F30/1173994*100000</f>
        <v>32.5384967895918</v>
      </c>
      <c r="G14" s="55" t="n">
        <f aca="false">G30/1170414*100000</f>
        <v>31.8690651342175</v>
      </c>
      <c r="H14" s="57" t="n">
        <f aca="false">H30/1170414*100000</f>
        <v>31.9545049871242</v>
      </c>
      <c r="I14" s="55" t="n">
        <f aca="false">I30/1166656*100000</f>
        <v>30.7717099127763</v>
      </c>
      <c r="J14" s="56" t="n">
        <f aca="false">J30/1164447*100000</f>
        <v>30.0571859431988</v>
      </c>
      <c r="K14" s="56" t="n">
        <f aca="false">K30/1166315*100000</f>
        <v>31.8095883187647</v>
      </c>
      <c r="L14" s="58" t="n">
        <f aca="false">L30/1162953*100000</f>
        <v>30.7837032107059</v>
      </c>
      <c r="M14" s="59" t="n">
        <v>30.8</v>
      </c>
      <c r="N14" s="23"/>
    </row>
    <row r="15" customFormat="false" ht="24" hidden="false" customHeight="true" outlineLevel="0" collapsed="false">
      <c r="A15" s="60" t="s">
        <v>29</v>
      </c>
      <c r="B15" s="50" t="n">
        <v>78.4</v>
      </c>
      <c r="C15" s="51" t="n">
        <v>71.8</v>
      </c>
      <c r="D15" s="52" t="n">
        <f aca="false">D31/127687*100</f>
        <v>56.4497560440765</v>
      </c>
      <c r="E15" s="52" t="n">
        <f aca="false">E31/127756*100</f>
        <v>53.624095932872</v>
      </c>
      <c r="F15" s="51" t="n">
        <f aca="false">F31/127756*100</f>
        <v>51.4222423995742</v>
      </c>
      <c r="G15" s="52" t="n">
        <f aca="false">G31/127771*100</f>
        <v>49.7421167557583</v>
      </c>
      <c r="H15" s="61" t="n">
        <f aca="false">H31/127771*100</f>
        <v>48.7152796800526</v>
      </c>
      <c r="I15" s="52" t="n">
        <f aca="false">I31/127692*100</f>
        <v>46.6105942423958</v>
      </c>
      <c r="J15" s="51" t="n">
        <f aca="false">J31/126371*100</f>
        <v>43.9578700809521</v>
      </c>
      <c r="K15" s="51" t="n">
        <f aca="false">K31/127799*100</f>
        <v>43.1896963200025</v>
      </c>
      <c r="L15" s="53" t="n">
        <f aca="false">L31/127515*100</f>
        <v>40.9387130925773</v>
      </c>
      <c r="M15" s="62" t="n">
        <v>39.1</v>
      </c>
      <c r="N15" s="23"/>
    </row>
    <row r="16" customFormat="false" ht="14.25" hidden="false" customHeight="false" outlineLevel="0" collapsed="false">
      <c r="A16" s="63"/>
      <c r="B16" s="64"/>
      <c r="C16" s="3"/>
      <c r="D16" s="63"/>
      <c r="E16" s="3"/>
      <c r="F16" s="3"/>
      <c r="G16" s="3"/>
      <c r="H16" s="3"/>
      <c r="I16" s="3"/>
      <c r="M16" s="63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2"/>
      <c r="M17" s="2"/>
      <c r="N17" s="2"/>
    </row>
    <row r="18" customFormat="false" ht="18.75" hidden="false" customHeight="false" outlineLevel="0" collapsed="false">
      <c r="A18" s="65" t="s">
        <v>30</v>
      </c>
      <c r="B18" s="2"/>
      <c r="C18" s="2"/>
      <c r="D18" s="2"/>
      <c r="E18" s="3"/>
      <c r="F18" s="3"/>
      <c r="G18" s="66"/>
      <c r="I18" s="66"/>
      <c r="M18" s="67" t="s">
        <v>31</v>
      </c>
      <c r="N18" s="63"/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0" t="s">
        <v>8</v>
      </c>
      <c r="G19" s="11" t="s">
        <v>9</v>
      </c>
      <c r="H19" s="11" t="s">
        <v>10</v>
      </c>
      <c r="I19" s="68" t="s">
        <v>11</v>
      </c>
      <c r="J19" s="69" t="s">
        <v>12</v>
      </c>
      <c r="K19" s="69" t="s">
        <v>13</v>
      </c>
      <c r="L19" s="70" t="s">
        <v>14</v>
      </c>
      <c r="M19" s="13" t="s">
        <v>15</v>
      </c>
      <c r="N19" s="14"/>
    </row>
    <row r="20" customFormat="false" ht="24" hidden="false" customHeight="true" outlineLevel="0" collapsed="false">
      <c r="A20" s="15" t="s">
        <v>16</v>
      </c>
      <c r="B20" s="71" t="n">
        <v>104</v>
      </c>
      <c r="C20" s="72" t="n">
        <v>76</v>
      </c>
      <c r="D20" s="73" t="n">
        <v>52</v>
      </c>
      <c r="E20" s="73" t="n">
        <v>37</v>
      </c>
      <c r="F20" s="74" t="n">
        <v>40</v>
      </c>
      <c r="G20" s="73" t="n">
        <v>45</v>
      </c>
      <c r="H20" s="73" t="n">
        <v>35</v>
      </c>
      <c r="I20" s="75" t="n">
        <v>38</v>
      </c>
      <c r="J20" s="76" t="n">
        <v>33</v>
      </c>
      <c r="K20" s="76" t="n">
        <v>40</v>
      </c>
      <c r="L20" s="77" t="n">
        <v>36</v>
      </c>
      <c r="M20" s="78" t="n">
        <v>38</v>
      </c>
      <c r="N20" s="79"/>
    </row>
    <row r="21" customFormat="false" ht="24" hidden="false" customHeight="true" outlineLevel="0" collapsed="false">
      <c r="A21" s="24" t="s">
        <v>17</v>
      </c>
      <c r="B21" s="80"/>
      <c r="C21" s="81"/>
      <c r="D21" s="73"/>
      <c r="E21" s="82" t="n">
        <f aca="false">24+3</f>
        <v>27</v>
      </c>
      <c r="F21" s="83" t="n">
        <v>27</v>
      </c>
      <c r="G21" s="82" t="n">
        <v>27</v>
      </c>
      <c r="H21" s="82" t="n">
        <v>30</v>
      </c>
      <c r="I21" s="82" t="n">
        <v>25</v>
      </c>
      <c r="J21" s="83" t="n">
        <v>27</v>
      </c>
      <c r="K21" s="83" t="n">
        <v>22</v>
      </c>
      <c r="L21" s="84" t="n">
        <v>22</v>
      </c>
      <c r="M21" s="78" t="n">
        <v>17</v>
      </c>
      <c r="N21" s="79"/>
    </row>
    <row r="22" customFormat="false" ht="24" hidden="false" customHeight="true" outlineLevel="0" collapsed="false">
      <c r="A22" s="30" t="s">
        <v>18</v>
      </c>
      <c r="B22" s="85" t="n">
        <v>50</v>
      </c>
      <c r="C22" s="86" t="n">
        <v>53</v>
      </c>
      <c r="D22" s="82" t="n">
        <v>35</v>
      </c>
      <c r="E22" s="33" t="s">
        <v>19</v>
      </c>
      <c r="F22" s="34" t="s">
        <v>19</v>
      </c>
      <c r="G22" s="33" t="s">
        <v>19</v>
      </c>
      <c r="H22" s="35" t="s">
        <v>19</v>
      </c>
      <c r="I22" s="35" t="s">
        <v>19</v>
      </c>
      <c r="J22" s="36" t="s">
        <v>19</v>
      </c>
      <c r="K22" s="36" t="s">
        <v>19</v>
      </c>
      <c r="L22" s="36" t="s">
        <v>19</v>
      </c>
      <c r="M22" s="37" t="s">
        <v>19</v>
      </c>
      <c r="N22" s="38"/>
    </row>
    <row r="23" customFormat="false" ht="24" hidden="false" customHeight="true" outlineLevel="0" collapsed="false">
      <c r="A23" s="30" t="s">
        <v>20</v>
      </c>
      <c r="B23" s="85" t="n">
        <v>6</v>
      </c>
      <c r="C23" s="86" t="n">
        <v>8</v>
      </c>
      <c r="D23" s="82" t="n">
        <v>3</v>
      </c>
      <c r="E23" s="35" t="s">
        <v>19</v>
      </c>
      <c r="F23" s="36" t="s">
        <v>19</v>
      </c>
      <c r="G23" s="35" t="s">
        <v>19</v>
      </c>
      <c r="H23" s="35" t="s">
        <v>19</v>
      </c>
      <c r="I23" s="35" t="s">
        <v>19</v>
      </c>
      <c r="J23" s="36" t="s">
        <v>19</v>
      </c>
      <c r="K23" s="36" t="s">
        <v>19</v>
      </c>
      <c r="L23" s="36" t="s">
        <v>19</v>
      </c>
      <c r="M23" s="37" t="s">
        <v>19</v>
      </c>
      <c r="N23" s="38"/>
    </row>
    <row r="24" customFormat="false" ht="24" hidden="false" customHeight="true" outlineLevel="0" collapsed="false">
      <c r="A24" s="39" t="s">
        <v>21</v>
      </c>
      <c r="B24" s="85"/>
      <c r="C24" s="86"/>
      <c r="D24" s="82"/>
      <c r="E24" s="82" t="n">
        <f aca="false">4+3+7</f>
        <v>14</v>
      </c>
      <c r="F24" s="83" t="n">
        <v>10</v>
      </c>
      <c r="G24" s="82" t="n">
        <v>13</v>
      </c>
      <c r="H24" s="82" t="n">
        <v>18</v>
      </c>
      <c r="I24" s="82" t="n">
        <v>19</v>
      </c>
      <c r="J24" s="83" t="n">
        <v>19</v>
      </c>
      <c r="K24" s="83" t="n">
        <v>19</v>
      </c>
      <c r="L24" s="84" t="n">
        <v>14</v>
      </c>
      <c r="M24" s="87" t="n">
        <v>8</v>
      </c>
      <c r="N24" s="79"/>
    </row>
    <row r="25" customFormat="false" ht="24" hidden="false" customHeight="true" outlineLevel="0" collapsed="false">
      <c r="A25" s="30" t="s">
        <v>22</v>
      </c>
      <c r="B25" s="85" t="n">
        <v>6</v>
      </c>
      <c r="C25" s="86" t="n">
        <v>4</v>
      </c>
      <c r="D25" s="82" t="n">
        <v>4</v>
      </c>
      <c r="E25" s="35" t="s">
        <v>23</v>
      </c>
      <c r="F25" s="36" t="s">
        <v>23</v>
      </c>
      <c r="G25" s="35" t="s">
        <v>23</v>
      </c>
      <c r="H25" s="35" t="s">
        <v>23</v>
      </c>
      <c r="I25" s="35" t="s">
        <v>23</v>
      </c>
      <c r="J25" s="36" t="s">
        <v>23</v>
      </c>
      <c r="K25" s="36" t="s">
        <v>23</v>
      </c>
      <c r="L25" s="36" t="s">
        <v>23</v>
      </c>
      <c r="M25" s="37" t="s">
        <v>23</v>
      </c>
      <c r="N25" s="38"/>
    </row>
    <row r="26" customFormat="false" ht="24" hidden="false" customHeight="true" outlineLevel="0" collapsed="false">
      <c r="A26" s="30" t="s">
        <v>24</v>
      </c>
      <c r="B26" s="85" t="n">
        <v>13</v>
      </c>
      <c r="C26" s="86" t="n">
        <v>8</v>
      </c>
      <c r="D26" s="82" t="n">
        <v>6</v>
      </c>
      <c r="E26" s="35" t="s">
        <v>23</v>
      </c>
      <c r="F26" s="36" t="s">
        <v>23</v>
      </c>
      <c r="G26" s="35" t="s">
        <v>23</v>
      </c>
      <c r="H26" s="35" t="s">
        <v>23</v>
      </c>
      <c r="I26" s="35" t="s">
        <v>23</v>
      </c>
      <c r="J26" s="36" t="s">
        <v>23</v>
      </c>
      <c r="K26" s="36" t="s">
        <v>23</v>
      </c>
      <c r="L26" s="36" t="s">
        <v>23</v>
      </c>
      <c r="M26" s="37" t="s">
        <v>23</v>
      </c>
      <c r="N26" s="38"/>
    </row>
    <row r="27" customFormat="false" ht="24" hidden="false" customHeight="true" outlineLevel="0" collapsed="false">
      <c r="A27" s="30" t="s">
        <v>25</v>
      </c>
      <c r="B27" s="85" t="n">
        <v>11</v>
      </c>
      <c r="C27" s="86" t="n">
        <v>9</v>
      </c>
      <c r="D27" s="82" t="n">
        <v>11</v>
      </c>
      <c r="E27" s="35" t="s">
        <v>23</v>
      </c>
      <c r="F27" s="36" t="s">
        <v>23</v>
      </c>
      <c r="G27" s="35" t="s">
        <v>23</v>
      </c>
      <c r="H27" s="35" t="s">
        <v>23</v>
      </c>
      <c r="I27" s="35" t="s">
        <v>23</v>
      </c>
      <c r="J27" s="36" t="s">
        <v>23</v>
      </c>
      <c r="K27" s="36" t="s">
        <v>23</v>
      </c>
      <c r="L27" s="36" t="s">
        <v>23</v>
      </c>
      <c r="M27" s="37" t="s">
        <v>23</v>
      </c>
      <c r="N27" s="38"/>
    </row>
    <row r="28" customFormat="false" ht="24" hidden="false" customHeight="true" outlineLevel="0" collapsed="false">
      <c r="A28" s="41" t="s">
        <v>26</v>
      </c>
      <c r="B28" s="88" t="n">
        <v>5</v>
      </c>
      <c r="C28" s="89" t="n">
        <v>2</v>
      </c>
      <c r="D28" s="90" t="n">
        <v>1</v>
      </c>
      <c r="E28" s="90" t="n">
        <v>2</v>
      </c>
      <c r="F28" s="91" t="n">
        <v>2</v>
      </c>
      <c r="G28" s="90" t="n">
        <v>1</v>
      </c>
      <c r="H28" s="92" t="n">
        <v>0</v>
      </c>
      <c r="I28" s="92" t="n">
        <v>0</v>
      </c>
      <c r="J28" s="93" t="n">
        <v>2</v>
      </c>
      <c r="K28" s="93" t="n">
        <v>2</v>
      </c>
      <c r="L28" s="94" t="n">
        <v>3</v>
      </c>
      <c r="M28" s="95" t="n">
        <v>1</v>
      </c>
      <c r="N28" s="79"/>
    </row>
    <row r="29" customFormat="false" ht="24" hidden="false" customHeight="true" outlineLevel="0" collapsed="false">
      <c r="A29" s="49" t="s">
        <v>32</v>
      </c>
      <c r="B29" s="96" t="n">
        <v>195</v>
      </c>
      <c r="C29" s="97" t="n">
        <v>160</v>
      </c>
      <c r="D29" s="98" t="n">
        <f aca="false">SUM(D20:D28)</f>
        <v>112</v>
      </c>
      <c r="E29" s="98" t="n">
        <f aca="false">SUM(E20:E28)</f>
        <v>80</v>
      </c>
      <c r="F29" s="98" t="n">
        <f aca="false">SUM(F20:F28)</f>
        <v>79</v>
      </c>
      <c r="G29" s="98" t="n">
        <f aca="false">SUM(G20:G28)</f>
        <v>86</v>
      </c>
      <c r="H29" s="99" t="n">
        <f aca="false">SUM(H20:H28)</f>
        <v>83</v>
      </c>
      <c r="I29" s="99" t="n">
        <f aca="false">SUM(I20:I28)</f>
        <v>82</v>
      </c>
      <c r="J29" s="100" t="n">
        <f aca="false">SUM(J20:J28)</f>
        <v>81</v>
      </c>
      <c r="K29" s="100" t="n">
        <f aca="false">SUM(K20:K28)</f>
        <v>83</v>
      </c>
      <c r="L29" s="101" t="n">
        <f aca="false">SUM(L20:L28)</f>
        <v>75</v>
      </c>
      <c r="M29" s="102" t="n">
        <v>64</v>
      </c>
      <c r="N29" s="103"/>
    </row>
    <row r="30" customFormat="false" ht="24" hidden="false" customHeight="true" outlineLevel="0" collapsed="false">
      <c r="A30" s="49" t="s">
        <v>28</v>
      </c>
      <c r="B30" s="104" t="n">
        <v>750</v>
      </c>
      <c r="C30" s="105" t="n">
        <v>635</v>
      </c>
      <c r="D30" s="99" t="n">
        <v>465</v>
      </c>
      <c r="E30" s="99" t="n">
        <v>405</v>
      </c>
      <c r="F30" s="100" t="n">
        <v>382</v>
      </c>
      <c r="G30" s="99" t="n">
        <v>373</v>
      </c>
      <c r="H30" s="99" t="n">
        <v>374</v>
      </c>
      <c r="I30" s="106" t="n">
        <v>359</v>
      </c>
      <c r="J30" s="107" t="n">
        <v>350</v>
      </c>
      <c r="K30" s="107" t="n">
        <v>371</v>
      </c>
      <c r="L30" s="108" t="n">
        <v>358</v>
      </c>
      <c r="M30" s="109" t="n">
        <v>357</v>
      </c>
      <c r="N30" s="110"/>
    </row>
    <row r="31" customFormat="false" ht="24" hidden="false" customHeight="true" outlineLevel="0" collapsed="false">
      <c r="A31" s="60" t="s">
        <v>29</v>
      </c>
      <c r="B31" s="104" t="n">
        <v>99481</v>
      </c>
      <c r="C31" s="105" t="n">
        <v>91395</v>
      </c>
      <c r="D31" s="111" t="n">
        <v>72079</v>
      </c>
      <c r="E31" s="111" t="n">
        <v>68508</v>
      </c>
      <c r="F31" s="112" t="n">
        <v>65695</v>
      </c>
      <c r="G31" s="111" t="n">
        <v>63556</v>
      </c>
      <c r="H31" s="111" t="n">
        <v>62244</v>
      </c>
      <c r="I31" s="99" t="n">
        <v>59518</v>
      </c>
      <c r="J31" s="100" t="n">
        <v>55550</v>
      </c>
      <c r="K31" s="100" t="n">
        <v>55196</v>
      </c>
      <c r="L31" s="101" t="n">
        <v>52203</v>
      </c>
      <c r="M31" s="113" t="n">
        <v>49814</v>
      </c>
      <c r="N31" s="110"/>
    </row>
    <row r="32" customFormat="false" ht="14.25" hidden="false" customHeight="false" outlineLevel="0" collapsed="false">
      <c r="A32" s="63"/>
      <c r="B32" s="114"/>
      <c r="C32" s="115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116" t="s">
        <v>19</v>
      </c>
      <c r="B33" s="117" t="s">
        <v>33</v>
      </c>
      <c r="C33" s="2"/>
      <c r="D33" s="117" t="s">
        <v>34</v>
      </c>
      <c r="E33" s="2"/>
      <c r="F33" s="2"/>
      <c r="G33" s="3"/>
      <c r="H33" s="3"/>
      <c r="I33" s="2"/>
      <c r="J33" s="3"/>
    </row>
    <row r="34" customFormat="false" ht="14.25" hidden="false" customHeight="false" outlineLevel="0" collapsed="false">
      <c r="A34" s="116" t="s">
        <v>23</v>
      </c>
      <c r="B34" s="117" t="s">
        <v>35</v>
      </c>
      <c r="C34" s="2"/>
      <c r="D34" s="117" t="s">
        <v>36</v>
      </c>
      <c r="E34" s="2"/>
      <c r="F34" s="2"/>
      <c r="G34" s="3"/>
      <c r="H34" s="3"/>
      <c r="I34" s="2"/>
      <c r="J34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0.12"/>
    <col collapsed="false" customWidth="true" hidden="true" outlineLevel="0" max="3" min="3" style="0" width="8.86"/>
    <col collapsed="false" customWidth="true" hidden="false" outlineLevel="0" max="11" min="4" style="0" width="8.86"/>
    <col collapsed="false" customWidth="true" hidden="false" outlineLevel="0" max="14" min="14" style="0" width="2.87"/>
    <col collapsed="false" customWidth="true" hidden="false" outlineLevel="0" max="17" min="17" style="0" width="11.3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4" t="s">
        <v>37</v>
      </c>
      <c r="B2" s="2"/>
      <c r="C2" s="2"/>
      <c r="D2" s="63"/>
      <c r="E2" s="63"/>
      <c r="F2" s="2"/>
      <c r="H2" s="64"/>
      <c r="J2" s="7"/>
      <c r="M2" s="7" t="s">
        <v>2</v>
      </c>
      <c r="O2" s="7"/>
      <c r="P2" s="7"/>
      <c r="Q2" s="7"/>
      <c r="R2" s="7"/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10" t="s">
        <v>12</v>
      </c>
      <c r="K3" s="10" t="s">
        <v>13</v>
      </c>
      <c r="L3" s="12" t="s">
        <v>14</v>
      </c>
      <c r="M3" s="13" t="s">
        <v>15</v>
      </c>
      <c r="N3" s="14"/>
      <c r="O3" s="14"/>
      <c r="P3" s="14"/>
      <c r="Q3" s="14"/>
      <c r="R3" s="14"/>
    </row>
    <row r="4" customFormat="false" ht="24" hidden="false" customHeight="true" outlineLevel="0" collapsed="false">
      <c r="A4" s="15" t="s">
        <v>16</v>
      </c>
      <c r="B4" s="16" t="n">
        <v>43.3</v>
      </c>
      <c r="C4" s="17" t="n">
        <v>20.3</v>
      </c>
      <c r="D4" s="18" t="n">
        <f aca="false">D20/108893*100000</f>
        <v>17.4483208287034</v>
      </c>
      <c r="E4" s="18" t="n">
        <f aca="false">E20/109074*100000</f>
        <v>10.0848964922896</v>
      </c>
      <c r="F4" s="20" t="n">
        <f aca="false">F20/109074*100000</f>
        <v>11.9185140363423</v>
      </c>
      <c r="G4" s="18" t="n">
        <f aca="false">G20/109205*100000</f>
        <v>24.7241426674603</v>
      </c>
      <c r="H4" s="118" t="n">
        <f aca="false">H20/109239*100000</f>
        <v>10.0696637647727</v>
      </c>
      <c r="I4" s="18" t="n">
        <f aca="false">I20/108779*100000</f>
        <v>8.27365576076265</v>
      </c>
      <c r="J4" s="20" t="n">
        <f aca="false">J20/108114*100000</f>
        <v>9.24949590247332</v>
      </c>
      <c r="K4" s="20" t="n">
        <f aca="false">K20/108114*100000</f>
        <v>16.649092624452</v>
      </c>
      <c r="L4" s="21" t="n">
        <f aca="false">L20/107622*100000</f>
        <v>11.1501365891732</v>
      </c>
      <c r="M4" s="22" t="n">
        <v>13.1</v>
      </c>
      <c r="N4" s="23"/>
      <c r="O4" s="23"/>
      <c r="P4" s="23"/>
      <c r="Q4" s="23"/>
      <c r="R4" s="23"/>
    </row>
    <row r="5" customFormat="false" ht="24" hidden="false" customHeight="true" outlineLevel="0" collapsed="false">
      <c r="A5" s="24" t="s">
        <v>17</v>
      </c>
      <c r="B5" s="25"/>
      <c r="C5" s="26"/>
      <c r="D5" s="18"/>
      <c r="E5" s="18" t="n">
        <f aca="false">E21/74983*100000</f>
        <v>12.0027206166731</v>
      </c>
      <c r="F5" s="20" t="n">
        <f aca="false">F21/74983*100000</f>
        <v>12.0027206166731</v>
      </c>
      <c r="G5" s="18" t="n">
        <f aca="false">G21/73844*100000</f>
        <v>18.9588863008504</v>
      </c>
      <c r="H5" s="27" t="n">
        <f aca="false">H21/73214*100000</f>
        <v>10.926871909744</v>
      </c>
      <c r="I5" s="27" t="n">
        <f aca="false">I21/72635*100000</f>
        <v>13.7674674743581</v>
      </c>
      <c r="J5" s="28" t="n">
        <f aca="false">J21/71957*100000</f>
        <v>15.2869074586211</v>
      </c>
      <c r="K5" s="28" t="n">
        <f aca="false">K21/70914*100000</f>
        <v>7.05079391939532</v>
      </c>
      <c r="L5" s="29" t="n">
        <f aca="false">L21/69960*100000</f>
        <v>10.0057175528874</v>
      </c>
      <c r="M5" s="22" t="n">
        <v>15.9</v>
      </c>
      <c r="N5" s="23"/>
      <c r="O5" s="23"/>
      <c r="P5" s="23"/>
      <c r="Q5" s="23"/>
      <c r="R5" s="23"/>
    </row>
    <row r="6" customFormat="false" ht="24" hidden="false" customHeight="true" outlineLevel="0" collapsed="false">
      <c r="A6" s="30" t="s">
        <v>18</v>
      </c>
      <c r="B6" s="31" t="n">
        <v>17.6</v>
      </c>
      <c r="C6" s="32" t="n">
        <v>15.9</v>
      </c>
      <c r="D6" s="18" t="n">
        <f aca="false">D22/66891*100000</f>
        <v>16.4446637066272</v>
      </c>
      <c r="E6" s="33" t="s">
        <v>19</v>
      </c>
      <c r="F6" s="34" t="s">
        <v>19</v>
      </c>
      <c r="G6" s="33" t="s">
        <v>19</v>
      </c>
      <c r="H6" s="35" t="s">
        <v>19</v>
      </c>
      <c r="I6" s="35" t="s">
        <v>19</v>
      </c>
      <c r="J6" s="36" t="s">
        <v>19</v>
      </c>
      <c r="K6" s="36" t="s">
        <v>19</v>
      </c>
      <c r="L6" s="36" t="s">
        <v>19</v>
      </c>
      <c r="M6" s="37" t="s">
        <v>19</v>
      </c>
      <c r="N6" s="38"/>
      <c r="O6" s="38"/>
      <c r="P6" s="38"/>
      <c r="Q6" s="38"/>
      <c r="R6" s="38"/>
    </row>
    <row r="7" customFormat="false" ht="24" hidden="false" customHeight="true" outlineLevel="0" collapsed="false">
      <c r="A7" s="30" t="s">
        <v>20</v>
      </c>
      <c r="B7" s="31" t="n">
        <v>9.8</v>
      </c>
      <c r="C7" s="32" t="n">
        <v>59.6</v>
      </c>
      <c r="D7" s="18" t="n">
        <f aca="false">D23/9770*100000</f>
        <v>0</v>
      </c>
      <c r="E7" s="35" t="s">
        <v>19</v>
      </c>
      <c r="F7" s="36" t="s">
        <v>19</v>
      </c>
      <c r="G7" s="35" t="s">
        <v>19</v>
      </c>
      <c r="H7" s="35" t="s">
        <v>19</v>
      </c>
      <c r="I7" s="35" t="s">
        <v>19</v>
      </c>
      <c r="J7" s="36" t="s">
        <v>19</v>
      </c>
      <c r="K7" s="36" t="s">
        <v>19</v>
      </c>
      <c r="L7" s="36" t="s">
        <v>19</v>
      </c>
      <c r="M7" s="37" t="s">
        <v>19</v>
      </c>
      <c r="N7" s="38"/>
      <c r="O7" s="38"/>
      <c r="P7" s="38"/>
      <c r="Q7" s="38"/>
      <c r="R7" s="38"/>
    </row>
    <row r="8" customFormat="false" ht="24" hidden="false" customHeight="true" outlineLevel="0" collapsed="false">
      <c r="A8" s="39" t="s">
        <v>21</v>
      </c>
      <c r="B8" s="31"/>
      <c r="C8" s="32"/>
      <c r="D8" s="18"/>
      <c r="E8" s="18" t="n">
        <f aca="false">E24/47202*100000</f>
        <v>6.35566289564002</v>
      </c>
      <c r="F8" s="20" t="n">
        <f aca="false">F24/47202*100000</f>
        <v>4.23710859709334</v>
      </c>
      <c r="G8" s="18" t="n">
        <f aca="false">G24/47980*100000</f>
        <v>14.5894122551063</v>
      </c>
      <c r="H8" s="27" t="n">
        <f aca="false">H24/48281*100000</f>
        <v>12.4272488142333</v>
      </c>
      <c r="I8" s="27" t="n">
        <f aca="false">I24/48464*100000</f>
        <v>12.3803235391218</v>
      </c>
      <c r="J8" s="28" t="n">
        <f aca="false">J24/48600*100000</f>
        <v>16.4609053497942</v>
      </c>
      <c r="K8" s="28" t="n">
        <f aca="false">K24/48743*100000</f>
        <v>8.20630654658105</v>
      </c>
      <c r="L8" s="29" t="n">
        <f aca="false">L24/48923*100000</f>
        <v>4.08805674222758</v>
      </c>
      <c r="M8" s="40" t="n">
        <v>12.3</v>
      </c>
      <c r="N8" s="23"/>
      <c r="O8" s="23"/>
      <c r="P8" s="23"/>
      <c r="Q8" s="23"/>
      <c r="R8" s="23"/>
    </row>
    <row r="9" customFormat="false" ht="24" hidden="false" customHeight="true" outlineLevel="0" collapsed="false">
      <c r="A9" s="30" t="s">
        <v>22</v>
      </c>
      <c r="B9" s="31" t="n">
        <v>6.5</v>
      </c>
      <c r="C9" s="32" t="n">
        <v>12.7</v>
      </c>
      <c r="D9" s="18" t="n">
        <f aca="false">D25/15845*100000</f>
        <v>0</v>
      </c>
      <c r="E9" s="35" t="s">
        <v>23</v>
      </c>
      <c r="F9" s="36" t="s">
        <v>23</v>
      </c>
      <c r="G9" s="35" t="s">
        <v>23</v>
      </c>
      <c r="H9" s="35" t="s">
        <v>23</v>
      </c>
      <c r="I9" s="35" t="s">
        <v>23</v>
      </c>
      <c r="J9" s="36" t="s">
        <v>23</v>
      </c>
      <c r="K9" s="36" t="s">
        <v>23</v>
      </c>
      <c r="L9" s="36" t="s">
        <v>23</v>
      </c>
      <c r="M9" s="37" t="s">
        <v>23</v>
      </c>
      <c r="N9" s="38"/>
      <c r="O9" s="38"/>
      <c r="P9" s="38"/>
      <c r="Q9" s="38"/>
      <c r="R9" s="38"/>
    </row>
    <row r="10" customFormat="false" ht="24" hidden="false" customHeight="true" outlineLevel="0" collapsed="false">
      <c r="A10" s="30" t="s">
        <v>24</v>
      </c>
      <c r="B10" s="31" t="n">
        <v>19.6</v>
      </c>
      <c r="C10" s="32" t="n">
        <v>19.5</v>
      </c>
      <c r="D10" s="18" t="n">
        <f aca="false">D26/15894*100000</f>
        <v>12.5833647917453</v>
      </c>
      <c r="E10" s="35" t="s">
        <v>23</v>
      </c>
      <c r="F10" s="36" t="s">
        <v>23</v>
      </c>
      <c r="G10" s="35" t="s">
        <v>23</v>
      </c>
      <c r="H10" s="35" t="s">
        <v>23</v>
      </c>
      <c r="I10" s="35" t="s">
        <v>23</v>
      </c>
      <c r="J10" s="36" t="s">
        <v>23</v>
      </c>
      <c r="K10" s="36" t="s">
        <v>23</v>
      </c>
      <c r="L10" s="36" t="s">
        <v>23</v>
      </c>
      <c r="M10" s="37" t="s">
        <v>23</v>
      </c>
      <c r="N10" s="38"/>
      <c r="O10" s="38"/>
      <c r="P10" s="38"/>
      <c r="Q10" s="38"/>
      <c r="R10" s="38"/>
    </row>
    <row r="11" customFormat="false" ht="24" hidden="false" customHeight="true" outlineLevel="0" collapsed="false">
      <c r="A11" s="30" t="s">
        <v>25</v>
      </c>
      <c r="B11" s="31" t="n">
        <v>27.9</v>
      </c>
      <c r="C11" s="32" t="n">
        <v>6.9</v>
      </c>
      <c r="D11" s="18" t="n">
        <f aca="false">D27/14875*100000</f>
        <v>33.6134453781513</v>
      </c>
      <c r="E11" s="35" t="s">
        <v>23</v>
      </c>
      <c r="F11" s="36" t="s">
        <v>23</v>
      </c>
      <c r="G11" s="35" t="s">
        <v>23</v>
      </c>
      <c r="H11" s="35" t="s">
        <v>23</v>
      </c>
      <c r="I11" s="35" t="s">
        <v>23</v>
      </c>
      <c r="J11" s="36" t="s">
        <v>23</v>
      </c>
      <c r="K11" s="36" t="s">
        <v>23</v>
      </c>
      <c r="L11" s="36" t="s">
        <v>23</v>
      </c>
      <c r="M11" s="37" t="s">
        <v>23</v>
      </c>
      <c r="N11" s="38"/>
      <c r="O11" s="38"/>
      <c r="P11" s="38"/>
      <c r="Q11" s="38"/>
      <c r="R11" s="38"/>
    </row>
    <row r="12" customFormat="false" ht="24" hidden="false" customHeight="true" outlineLevel="0" collapsed="false">
      <c r="A12" s="41" t="s">
        <v>26</v>
      </c>
      <c r="B12" s="42" t="n">
        <v>20.3</v>
      </c>
      <c r="C12" s="43" t="n">
        <v>39.2</v>
      </c>
      <c r="D12" s="18" t="n">
        <f aca="false">D28/5399*100000</f>
        <v>18.5219485089831</v>
      </c>
      <c r="E12" s="18" t="n">
        <f aca="false">E28/5676*100000</f>
        <v>17.6180408738548</v>
      </c>
      <c r="F12" s="20" t="n">
        <f aca="false">F28/5676*100000</f>
        <v>0</v>
      </c>
      <c r="G12" s="18" t="n">
        <f aca="false">G28/6009*100000</f>
        <v>0</v>
      </c>
      <c r="H12" s="45" t="n">
        <f aca="false">H28/6108*100000</f>
        <v>0</v>
      </c>
      <c r="I12" s="45" t="n">
        <f aca="false">I28/6085*100000</f>
        <v>0</v>
      </c>
      <c r="J12" s="46" t="n">
        <f aca="false">J28/6114*100000</f>
        <v>32.7118089630357</v>
      </c>
      <c r="K12" s="46" t="n">
        <f aca="false">K28/6212*100000</f>
        <v>0</v>
      </c>
      <c r="L12" s="47" t="n">
        <f aca="false">L28/6268*100000</f>
        <v>15.9540523292916</v>
      </c>
      <c r="M12" s="48" t="n">
        <v>0</v>
      </c>
      <c r="N12" s="23"/>
      <c r="O12" s="23"/>
      <c r="P12" s="23"/>
      <c r="Q12" s="23"/>
      <c r="R12" s="23"/>
    </row>
    <row r="13" customFormat="false" ht="24" hidden="false" customHeight="true" outlineLevel="0" collapsed="false">
      <c r="A13" s="49" t="s">
        <v>27</v>
      </c>
      <c r="B13" s="50" t="n">
        <v>29.1</v>
      </c>
      <c r="C13" s="51" t="n">
        <v>19.8</v>
      </c>
      <c r="D13" s="52" t="n">
        <v>16</v>
      </c>
      <c r="E13" s="52" t="n">
        <v>10.1</v>
      </c>
      <c r="F13" s="51" t="n">
        <f aca="false">F29/236935*100000</f>
        <v>10.1293603730981</v>
      </c>
      <c r="G13" s="52" t="n">
        <f aca="false">G29/237038*100000</f>
        <v>20.2499177347092</v>
      </c>
      <c r="H13" s="52" t="n">
        <f aca="false">H29/236842*100000</f>
        <v>10.5555602469157</v>
      </c>
      <c r="I13" s="52" t="n">
        <f aca="false">I29/235963*100000</f>
        <v>10.5948814008976</v>
      </c>
      <c r="J13" s="51" t="n">
        <f aca="false">J29/234785*100000</f>
        <v>13.2035692229061</v>
      </c>
      <c r="K13" s="51" t="n">
        <f aca="false">K29/233983*100000</f>
        <v>11.5392998636653</v>
      </c>
      <c r="L13" s="53" t="n">
        <f aca="false">L29/232773*100000</f>
        <v>9.45126797351927</v>
      </c>
      <c r="M13" s="54" t="n">
        <v>10.8</v>
      </c>
      <c r="N13" s="23"/>
      <c r="O13" s="23"/>
      <c r="P13" s="23"/>
      <c r="Q13" s="23"/>
      <c r="R13" s="23"/>
    </row>
    <row r="14" customFormat="false" ht="24" hidden="false" customHeight="true" outlineLevel="0" collapsed="false">
      <c r="A14" s="49" t="s">
        <v>28</v>
      </c>
      <c r="B14" s="50" t="n">
        <v>23.4</v>
      </c>
      <c r="C14" s="51" t="n">
        <v>18.6</v>
      </c>
      <c r="D14" s="55" t="n">
        <v>23.3</v>
      </c>
      <c r="E14" s="55" t="n">
        <v>22.2</v>
      </c>
      <c r="F14" s="56" t="n">
        <f aca="false">F30/1173994*100000</f>
        <v>10.1363380051346</v>
      </c>
      <c r="G14" s="55" t="n">
        <f aca="false">G30/1170414*100000</f>
        <v>12.3033388185719</v>
      </c>
      <c r="H14" s="55" t="n">
        <f aca="false">H30/1170414*100000</f>
        <v>9.99646279008966</v>
      </c>
      <c r="I14" s="55" t="n">
        <f aca="false">I30/1166656*100000</f>
        <v>10.9715288825498</v>
      </c>
      <c r="J14" s="56" t="n">
        <f aca="false">J30/1164447*100000</f>
        <v>11.3358529842921</v>
      </c>
      <c r="K14" s="56" t="n">
        <f aca="false">K30/1166315*100000</f>
        <v>11.2319570613428</v>
      </c>
      <c r="L14" s="58" t="n">
        <f aca="false">L30/1162953*100000</f>
        <v>11.5223917045659</v>
      </c>
      <c r="M14" s="59" t="n">
        <v>9.2</v>
      </c>
      <c r="N14" s="23"/>
      <c r="O14" s="23"/>
      <c r="P14" s="23"/>
      <c r="Q14" s="23"/>
      <c r="R14" s="23"/>
    </row>
    <row r="15" customFormat="false" ht="24" hidden="false" customHeight="true" outlineLevel="0" collapsed="false">
      <c r="A15" s="60" t="s">
        <v>29</v>
      </c>
      <c r="B15" s="50" t="n">
        <v>33.1</v>
      </c>
      <c r="C15" s="51" t="n">
        <v>28.5</v>
      </c>
      <c r="D15" s="52" t="n">
        <v>21.2</v>
      </c>
      <c r="E15" s="52" t="n">
        <v>18.8</v>
      </c>
      <c r="F15" s="51" t="n">
        <f aca="false">F31/127756*100</f>
        <v>17.201540436457</v>
      </c>
      <c r="G15" s="52" t="n">
        <f aca="false">G31/127771*100</f>
        <v>16.1515523866918</v>
      </c>
      <c r="H15" s="52" t="n">
        <f aca="false">H31/127771*100</f>
        <v>15.6694398572446</v>
      </c>
      <c r="I15" s="52" t="n">
        <f aca="false">I31/127692*100</f>
        <v>14.859192431789</v>
      </c>
      <c r="J15" s="51" t="n">
        <f aca="false">J31/126371*100</f>
        <v>14.1662248458903</v>
      </c>
      <c r="K15" s="51" t="n">
        <f aca="false">K31/127799*100</f>
        <v>13.5087129007269</v>
      </c>
      <c r="L15" s="53" t="n">
        <f aca="false">L31/127515*100</f>
        <v>11.6535309571423</v>
      </c>
      <c r="M15" s="62" t="n">
        <v>11</v>
      </c>
      <c r="N15" s="23"/>
      <c r="O15" s="23"/>
      <c r="P15" s="23"/>
      <c r="Q15" s="23"/>
      <c r="R15" s="23"/>
    </row>
    <row r="16" customFormat="false" ht="14.25" hidden="false" customHeight="false" outlineLevel="0" collapsed="false">
      <c r="A16" s="63"/>
      <c r="B16" s="2"/>
      <c r="C16" s="2"/>
      <c r="D16" s="2"/>
      <c r="E16" s="2"/>
      <c r="F16" s="2"/>
      <c r="G16" s="2"/>
      <c r="H16" s="2"/>
      <c r="N16" s="63"/>
      <c r="O16" s="63"/>
      <c r="P16" s="63"/>
      <c r="Q16" s="63"/>
      <c r="R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N17" s="2"/>
      <c r="O17" s="2"/>
      <c r="P17" s="2"/>
      <c r="Q17" s="2"/>
      <c r="R17" s="2"/>
    </row>
    <row r="18" customFormat="false" ht="17.25" hidden="false" customHeight="false" outlineLevel="0" collapsed="false">
      <c r="A18" s="4" t="s">
        <v>38</v>
      </c>
      <c r="B18" s="2"/>
      <c r="C18" s="2"/>
      <c r="D18" s="63"/>
      <c r="E18" s="2"/>
      <c r="G18" s="2"/>
      <c r="I18" s="66"/>
      <c r="J18" s="66"/>
      <c r="M18" s="67" t="s">
        <v>31</v>
      </c>
      <c r="O18" s="66"/>
      <c r="P18" s="66"/>
      <c r="Q18" s="66"/>
      <c r="R18" s="63"/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0" t="s">
        <v>8</v>
      </c>
      <c r="G19" s="11" t="s">
        <v>9</v>
      </c>
      <c r="H19" s="11" t="s">
        <v>10</v>
      </c>
      <c r="I19" s="68" t="s">
        <v>11</v>
      </c>
      <c r="J19" s="69" t="s">
        <v>12</v>
      </c>
      <c r="K19" s="10" t="s">
        <v>13</v>
      </c>
      <c r="L19" s="11" t="s">
        <v>14</v>
      </c>
      <c r="M19" s="13" t="s">
        <v>15</v>
      </c>
      <c r="N19" s="14"/>
      <c r="O19" s="14"/>
      <c r="P19" s="14"/>
      <c r="Q19" s="14"/>
      <c r="R19" s="14"/>
    </row>
    <row r="20" customFormat="false" ht="24" hidden="false" customHeight="true" outlineLevel="0" collapsed="false">
      <c r="A20" s="15" t="s">
        <v>16</v>
      </c>
      <c r="B20" s="119" t="n">
        <v>47</v>
      </c>
      <c r="C20" s="120" t="n">
        <v>22</v>
      </c>
      <c r="D20" s="73" t="n">
        <v>19</v>
      </c>
      <c r="E20" s="73" t="n">
        <v>11</v>
      </c>
      <c r="F20" s="74" t="n">
        <v>13</v>
      </c>
      <c r="G20" s="73" t="n">
        <v>27</v>
      </c>
      <c r="H20" s="73" t="n">
        <v>11</v>
      </c>
      <c r="I20" s="75" t="n">
        <v>9</v>
      </c>
      <c r="J20" s="76" t="n">
        <v>10</v>
      </c>
      <c r="K20" s="74" t="n">
        <v>18</v>
      </c>
      <c r="L20" s="121" t="n">
        <v>12</v>
      </c>
      <c r="M20" s="78" t="n">
        <v>14</v>
      </c>
      <c r="N20" s="79"/>
      <c r="O20" s="79"/>
      <c r="P20" s="79"/>
      <c r="Q20" s="79"/>
      <c r="R20" s="79"/>
    </row>
    <row r="21" customFormat="false" ht="24" hidden="false" customHeight="true" outlineLevel="0" collapsed="false">
      <c r="A21" s="24" t="s">
        <v>17</v>
      </c>
      <c r="B21" s="122"/>
      <c r="C21" s="123"/>
      <c r="D21" s="73"/>
      <c r="E21" s="73" t="n">
        <f aca="false">7+2</f>
        <v>9</v>
      </c>
      <c r="F21" s="74" t="n">
        <v>9</v>
      </c>
      <c r="G21" s="73" t="n">
        <v>14</v>
      </c>
      <c r="H21" s="82" t="n">
        <v>8</v>
      </c>
      <c r="I21" s="82" t="n">
        <v>10</v>
      </c>
      <c r="J21" s="83" t="n">
        <v>11</v>
      </c>
      <c r="K21" s="83" t="n">
        <v>5</v>
      </c>
      <c r="L21" s="84" t="n">
        <v>7</v>
      </c>
      <c r="M21" s="78" t="n">
        <v>11</v>
      </c>
      <c r="N21" s="79"/>
      <c r="O21" s="79"/>
      <c r="P21" s="79"/>
      <c r="Q21" s="79"/>
      <c r="R21" s="79"/>
    </row>
    <row r="22" customFormat="false" ht="24" hidden="false" customHeight="true" outlineLevel="0" collapsed="false">
      <c r="A22" s="30" t="s">
        <v>18</v>
      </c>
      <c r="B22" s="124" t="n">
        <v>12</v>
      </c>
      <c r="C22" s="125" t="n">
        <v>11</v>
      </c>
      <c r="D22" s="82" t="n">
        <v>11</v>
      </c>
      <c r="E22" s="33" t="s">
        <v>19</v>
      </c>
      <c r="F22" s="34" t="s">
        <v>19</v>
      </c>
      <c r="G22" s="33" t="s">
        <v>19</v>
      </c>
      <c r="H22" s="35" t="s">
        <v>19</v>
      </c>
      <c r="I22" s="35" t="s">
        <v>19</v>
      </c>
      <c r="J22" s="36" t="s">
        <v>19</v>
      </c>
      <c r="K22" s="36" t="s">
        <v>19</v>
      </c>
      <c r="L22" s="126" t="s">
        <v>19</v>
      </c>
      <c r="M22" s="37" t="s">
        <v>19</v>
      </c>
      <c r="N22" s="38"/>
      <c r="O22" s="38"/>
      <c r="P22" s="38"/>
      <c r="Q22" s="38"/>
      <c r="R22" s="38"/>
    </row>
    <row r="23" customFormat="false" ht="24" hidden="false" customHeight="true" outlineLevel="0" collapsed="false">
      <c r="A23" s="30" t="s">
        <v>20</v>
      </c>
      <c r="B23" s="124" t="n">
        <v>1</v>
      </c>
      <c r="C23" s="125" t="n">
        <v>6</v>
      </c>
      <c r="D23" s="82" t="n">
        <v>0</v>
      </c>
      <c r="E23" s="35" t="s">
        <v>19</v>
      </c>
      <c r="F23" s="36" t="s">
        <v>19</v>
      </c>
      <c r="G23" s="35" t="s">
        <v>19</v>
      </c>
      <c r="H23" s="35" t="s">
        <v>19</v>
      </c>
      <c r="I23" s="35" t="s">
        <v>19</v>
      </c>
      <c r="J23" s="36" t="s">
        <v>19</v>
      </c>
      <c r="K23" s="36" t="s">
        <v>19</v>
      </c>
      <c r="L23" s="126" t="s">
        <v>19</v>
      </c>
      <c r="M23" s="37" t="s">
        <v>19</v>
      </c>
      <c r="N23" s="38"/>
      <c r="O23" s="38"/>
      <c r="P23" s="38"/>
      <c r="Q23" s="38"/>
      <c r="R23" s="38"/>
    </row>
    <row r="24" customFormat="false" ht="24" hidden="false" customHeight="true" outlineLevel="0" collapsed="false">
      <c r="A24" s="39" t="s">
        <v>21</v>
      </c>
      <c r="B24" s="124"/>
      <c r="C24" s="125"/>
      <c r="D24" s="82"/>
      <c r="E24" s="82" t="n">
        <v>3</v>
      </c>
      <c r="F24" s="83" t="n">
        <v>2</v>
      </c>
      <c r="G24" s="82" t="n">
        <v>7</v>
      </c>
      <c r="H24" s="82" t="n">
        <v>6</v>
      </c>
      <c r="I24" s="82" t="n">
        <v>6</v>
      </c>
      <c r="J24" s="83" t="n">
        <v>8</v>
      </c>
      <c r="K24" s="83" t="n">
        <v>4</v>
      </c>
      <c r="L24" s="84" t="n">
        <v>2</v>
      </c>
      <c r="M24" s="87" t="n">
        <v>6</v>
      </c>
      <c r="N24" s="79"/>
      <c r="O24" s="79"/>
      <c r="P24" s="79"/>
      <c r="Q24" s="79"/>
      <c r="R24" s="79"/>
    </row>
    <row r="25" customFormat="false" ht="24" hidden="false" customHeight="true" outlineLevel="0" collapsed="false">
      <c r="A25" s="30" t="s">
        <v>22</v>
      </c>
      <c r="B25" s="124" t="n">
        <v>1</v>
      </c>
      <c r="C25" s="125" t="n">
        <v>2</v>
      </c>
      <c r="D25" s="82" t="n">
        <v>0</v>
      </c>
      <c r="E25" s="35" t="s">
        <v>23</v>
      </c>
      <c r="F25" s="36" t="s">
        <v>23</v>
      </c>
      <c r="G25" s="35" t="s">
        <v>23</v>
      </c>
      <c r="H25" s="35" t="s">
        <v>23</v>
      </c>
      <c r="I25" s="35" t="s">
        <v>23</v>
      </c>
      <c r="J25" s="36" t="s">
        <v>23</v>
      </c>
      <c r="K25" s="36" t="s">
        <v>23</v>
      </c>
      <c r="L25" s="126" t="s">
        <v>23</v>
      </c>
      <c r="M25" s="37" t="s">
        <v>23</v>
      </c>
      <c r="N25" s="38"/>
      <c r="O25" s="38"/>
      <c r="P25" s="38"/>
      <c r="Q25" s="38"/>
      <c r="R25" s="38"/>
    </row>
    <row r="26" customFormat="false" ht="24" hidden="false" customHeight="true" outlineLevel="0" collapsed="false">
      <c r="A26" s="30" t="s">
        <v>24</v>
      </c>
      <c r="B26" s="124" t="n">
        <v>3</v>
      </c>
      <c r="C26" s="125" t="n">
        <v>3</v>
      </c>
      <c r="D26" s="82" t="n">
        <v>2</v>
      </c>
      <c r="E26" s="35" t="s">
        <v>23</v>
      </c>
      <c r="F26" s="36" t="s">
        <v>23</v>
      </c>
      <c r="G26" s="35" t="s">
        <v>23</v>
      </c>
      <c r="H26" s="35" t="s">
        <v>23</v>
      </c>
      <c r="I26" s="35" t="s">
        <v>23</v>
      </c>
      <c r="J26" s="36" t="s">
        <v>23</v>
      </c>
      <c r="K26" s="36" t="s">
        <v>23</v>
      </c>
      <c r="L26" s="126" t="s">
        <v>23</v>
      </c>
      <c r="M26" s="37" t="s">
        <v>23</v>
      </c>
      <c r="N26" s="38"/>
      <c r="O26" s="38"/>
      <c r="P26" s="38"/>
      <c r="Q26" s="38"/>
      <c r="R26" s="38"/>
    </row>
    <row r="27" customFormat="false" ht="24" hidden="false" customHeight="true" outlineLevel="0" collapsed="false">
      <c r="A27" s="30" t="s">
        <v>25</v>
      </c>
      <c r="B27" s="124" t="n">
        <v>4</v>
      </c>
      <c r="C27" s="125" t="n">
        <v>1</v>
      </c>
      <c r="D27" s="82" t="n">
        <v>5</v>
      </c>
      <c r="E27" s="35" t="s">
        <v>23</v>
      </c>
      <c r="F27" s="36" t="s">
        <v>23</v>
      </c>
      <c r="G27" s="35" t="s">
        <v>23</v>
      </c>
      <c r="H27" s="35" t="s">
        <v>23</v>
      </c>
      <c r="I27" s="35" t="s">
        <v>23</v>
      </c>
      <c r="J27" s="36" t="s">
        <v>23</v>
      </c>
      <c r="K27" s="36" t="s">
        <v>23</v>
      </c>
      <c r="L27" s="126" t="s">
        <v>23</v>
      </c>
      <c r="M27" s="37" t="s">
        <v>23</v>
      </c>
      <c r="N27" s="38"/>
      <c r="O27" s="38"/>
      <c r="P27" s="38"/>
      <c r="Q27" s="38"/>
      <c r="R27" s="38"/>
    </row>
    <row r="28" customFormat="false" ht="24" hidden="false" customHeight="true" outlineLevel="0" collapsed="false">
      <c r="A28" s="41" t="s">
        <v>26</v>
      </c>
      <c r="B28" s="127" t="n">
        <v>1</v>
      </c>
      <c r="C28" s="128" t="n">
        <v>2</v>
      </c>
      <c r="D28" s="90" t="n">
        <v>1</v>
      </c>
      <c r="E28" s="90" t="n">
        <v>1</v>
      </c>
      <c r="F28" s="91" t="n">
        <v>0</v>
      </c>
      <c r="G28" s="90" t="n">
        <v>0</v>
      </c>
      <c r="H28" s="92" t="n">
        <v>0</v>
      </c>
      <c r="I28" s="92" t="n">
        <v>0</v>
      </c>
      <c r="J28" s="93" t="n">
        <v>2</v>
      </c>
      <c r="K28" s="93" t="n">
        <v>0</v>
      </c>
      <c r="L28" s="94" t="n">
        <v>1</v>
      </c>
      <c r="M28" s="95" t="n">
        <v>0</v>
      </c>
      <c r="N28" s="79"/>
      <c r="O28" s="79"/>
      <c r="P28" s="79"/>
      <c r="Q28" s="79"/>
      <c r="R28" s="79"/>
    </row>
    <row r="29" customFormat="false" ht="24" hidden="false" customHeight="true" outlineLevel="0" collapsed="false">
      <c r="A29" s="49" t="s">
        <v>32</v>
      </c>
      <c r="B29" s="104" t="n">
        <v>69</v>
      </c>
      <c r="C29" s="105" t="n">
        <v>47</v>
      </c>
      <c r="D29" s="99" t="n">
        <f aca="false">SUM(D20:D28)</f>
        <v>38</v>
      </c>
      <c r="E29" s="98" t="n">
        <f aca="false">SUM(E20:E28)</f>
        <v>24</v>
      </c>
      <c r="F29" s="98" t="n">
        <f aca="false">SUM(F20:F28)</f>
        <v>24</v>
      </c>
      <c r="G29" s="99" t="n">
        <f aca="false">SUM(G20:G28)</f>
        <v>48</v>
      </c>
      <c r="H29" s="99" t="n">
        <f aca="false">SUM(H20:H28)</f>
        <v>25</v>
      </c>
      <c r="I29" s="99" t="n">
        <f aca="false">SUM(I20:I28)</f>
        <v>25</v>
      </c>
      <c r="J29" s="100" t="n">
        <f aca="false">SUM(J20:J28)</f>
        <v>31</v>
      </c>
      <c r="K29" s="100" t="n">
        <f aca="false">SUM(K20:K28)</f>
        <v>27</v>
      </c>
      <c r="L29" s="101" t="n">
        <f aca="false">SUM(L20:L28)</f>
        <v>22</v>
      </c>
      <c r="M29" s="102" t="n">
        <v>31</v>
      </c>
      <c r="N29" s="103"/>
      <c r="O29" s="103"/>
      <c r="P29" s="103"/>
      <c r="Q29" s="103"/>
      <c r="R29" s="103"/>
    </row>
    <row r="30" customFormat="false" ht="24" hidden="false" customHeight="true" outlineLevel="0" collapsed="false">
      <c r="A30" s="49" t="s">
        <v>28</v>
      </c>
      <c r="B30" s="104" t="n">
        <v>276</v>
      </c>
      <c r="C30" s="105" t="n">
        <v>219</v>
      </c>
      <c r="D30" s="99" t="n">
        <v>171</v>
      </c>
      <c r="E30" s="99" t="n">
        <v>134</v>
      </c>
      <c r="F30" s="100" t="n">
        <v>119</v>
      </c>
      <c r="G30" s="99" t="n">
        <v>144</v>
      </c>
      <c r="H30" s="99" t="n">
        <v>117</v>
      </c>
      <c r="I30" s="106" t="n">
        <v>128</v>
      </c>
      <c r="J30" s="107" t="n">
        <v>132</v>
      </c>
      <c r="K30" s="107" t="n">
        <v>131</v>
      </c>
      <c r="L30" s="108" t="n">
        <v>134</v>
      </c>
      <c r="M30" s="109" t="n">
        <v>107</v>
      </c>
      <c r="N30" s="110"/>
      <c r="O30" s="110"/>
      <c r="P30" s="110"/>
      <c r="Q30" s="110"/>
      <c r="R30" s="110"/>
    </row>
    <row r="31" customFormat="false" ht="24" hidden="false" customHeight="true" outlineLevel="0" collapsed="false">
      <c r="A31" s="60" t="s">
        <v>29</v>
      </c>
      <c r="B31" s="104" t="n">
        <v>41971</v>
      </c>
      <c r="C31" s="105" t="n">
        <v>36288</v>
      </c>
      <c r="D31" s="111" t="n">
        <v>26945</v>
      </c>
      <c r="E31" s="111" t="n">
        <v>23969</v>
      </c>
      <c r="F31" s="112" t="n">
        <v>21976</v>
      </c>
      <c r="G31" s="111" t="n">
        <v>20637</v>
      </c>
      <c r="H31" s="111" t="n">
        <v>20021</v>
      </c>
      <c r="I31" s="99" t="n">
        <v>18974</v>
      </c>
      <c r="J31" s="100" t="n">
        <v>17902</v>
      </c>
      <c r="K31" s="100" t="n">
        <v>17264</v>
      </c>
      <c r="L31" s="101" t="n">
        <v>14860</v>
      </c>
      <c r="M31" s="113" t="n">
        <v>13957</v>
      </c>
      <c r="N31" s="110"/>
      <c r="O31" s="110"/>
      <c r="P31" s="110"/>
      <c r="Q31" s="110"/>
      <c r="R31" s="110"/>
    </row>
    <row r="32" customFormat="false" ht="14.25" hidden="false" customHeight="false" outlineLevel="0" collapsed="false">
      <c r="A32" s="63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116" t="s">
        <v>19</v>
      </c>
      <c r="B33" s="117" t="s">
        <v>33</v>
      </c>
      <c r="C33" s="2"/>
      <c r="D33" s="117" t="s">
        <v>34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116" t="s">
        <v>23</v>
      </c>
      <c r="B34" s="117" t="s">
        <v>35</v>
      </c>
      <c r="C34" s="2"/>
      <c r="D34" s="117" t="s">
        <v>36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"2.62"/>
    <col collapsed="false" customWidth="true" hidden="false" outlineLevel="0" max="11" min="4" style="0" width="8.86"/>
    <col collapsed="false" customWidth="true" hidden="false" outlineLevel="0" max="13" min="12" style="0" width="9.75"/>
    <col collapsed="false" customWidth="true" hidden="false" outlineLevel="0" max="14" min="14" style="0" width="3.3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4" t="s">
        <v>39</v>
      </c>
      <c r="B2" s="4"/>
      <c r="C2" s="64"/>
      <c r="D2" s="129"/>
      <c r="E2" s="129"/>
      <c r="F2" s="2"/>
      <c r="H2" s="64"/>
      <c r="J2" s="7"/>
      <c r="K2" s="7"/>
      <c r="M2" s="7" t="s">
        <v>2</v>
      </c>
    </row>
    <row r="3" customFormat="false" ht="23.25" hidden="false" customHeight="true" outlineLevel="0" collapsed="false">
      <c r="A3" s="130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10" t="s">
        <v>12</v>
      </c>
      <c r="K3" s="10" t="s">
        <v>13</v>
      </c>
      <c r="L3" s="12" t="s">
        <v>14</v>
      </c>
      <c r="M3" s="13" t="s">
        <v>15</v>
      </c>
      <c r="N3" s="14"/>
    </row>
    <row r="4" customFormat="false" ht="23.25" hidden="false" customHeight="true" outlineLevel="0" collapsed="false">
      <c r="A4" s="15" t="s">
        <v>16</v>
      </c>
      <c r="B4" s="16" t="n">
        <v>23.9</v>
      </c>
      <c r="C4" s="17" t="n">
        <v>8.2</v>
      </c>
      <c r="D4" s="18" t="n">
        <f aca="false">D20/108893*100000</f>
        <v>14.6933228031187</v>
      </c>
      <c r="E4" s="18" t="n">
        <f aca="false">E20/109074*100000</f>
        <v>7.33447017621065</v>
      </c>
      <c r="F4" s="20" t="n">
        <f aca="false">F20/109074*100000</f>
        <v>7.33447017621065</v>
      </c>
      <c r="G4" s="18" t="n">
        <f aca="false">G20/109205*100000</f>
        <v>15.5670527906231</v>
      </c>
      <c r="H4" s="118" t="n">
        <f aca="false">H20/109239*100000</f>
        <v>8.23881580754126</v>
      </c>
      <c r="I4" s="18" t="n">
        <f aca="false">I20/108779*100000</f>
        <v>6.43506559170428</v>
      </c>
      <c r="J4" s="20" t="n">
        <f aca="false">J20/108114*100000</f>
        <v>4.62474795123666</v>
      </c>
      <c r="K4" s="20" t="n">
        <f aca="false">K20/108114*100000</f>
        <v>6.47464713173132</v>
      </c>
      <c r="L4" s="21" t="n">
        <f aca="false">L20/107622*100000</f>
        <v>6.50424634368438</v>
      </c>
      <c r="M4" s="22" t="n">
        <v>11.2</v>
      </c>
      <c r="N4" s="23"/>
    </row>
    <row r="5" customFormat="false" ht="23.25" hidden="false" customHeight="true" outlineLevel="0" collapsed="false">
      <c r="A5" s="24" t="s">
        <v>17</v>
      </c>
      <c r="B5" s="25"/>
      <c r="C5" s="26"/>
      <c r="D5" s="18"/>
      <c r="E5" s="18" t="n">
        <f aca="false">E21/74983*100000</f>
        <v>5.33454249629916</v>
      </c>
      <c r="F5" s="20" t="n">
        <f aca="false">F21/74983*100000</f>
        <v>6.66817812037395</v>
      </c>
      <c r="G5" s="18" t="n">
        <f aca="false">G21/73844*100000</f>
        <v>14.8962678078111</v>
      </c>
      <c r="H5" s="27" t="n">
        <f aca="false">H21/73214*100000</f>
        <v>4.09757696615401</v>
      </c>
      <c r="I5" s="27" t="n">
        <f aca="false">I21/72635*100000</f>
        <v>8.26048048461485</v>
      </c>
      <c r="J5" s="28" t="n">
        <f aca="false">J21/71957*100000</f>
        <v>12.5074697388718</v>
      </c>
      <c r="K5" s="28" t="n">
        <f aca="false">K21/70914*100000</f>
        <v>5.64063513551626</v>
      </c>
      <c r="L5" s="29" t="n">
        <f aca="false">L21/69960*100000</f>
        <v>5.71755288736421</v>
      </c>
      <c r="M5" s="22" t="n">
        <v>5.8</v>
      </c>
      <c r="N5" s="23"/>
    </row>
    <row r="6" customFormat="false" ht="23.25" hidden="false" customHeight="true" outlineLevel="0" collapsed="false">
      <c r="A6" s="30" t="s">
        <v>18</v>
      </c>
      <c r="B6" s="31" t="n">
        <v>8.8</v>
      </c>
      <c r="C6" s="32" t="n">
        <v>10.2</v>
      </c>
      <c r="D6" s="18" t="n">
        <f aca="false">D22/66891*100000</f>
        <v>11.9597554230016</v>
      </c>
      <c r="E6" s="33" t="s">
        <v>19</v>
      </c>
      <c r="F6" s="34" t="s">
        <v>19</v>
      </c>
      <c r="G6" s="33" t="s">
        <v>19</v>
      </c>
      <c r="H6" s="35" t="s">
        <v>19</v>
      </c>
      <c r="I6" s="35" t="s">
        <v>19</v>
      </c>
      <c r="J6" s="36" t="s">
        <v>19</v>
      </c>
      <c r="K6" s="36" t="s">
        <v>19</v>
      </c>
      <c r="L6" s="126" t="s">
        <v>19</v>
      </c>
      <c r="M6" s="37" t="s">
        <v>19</v>
      </c>
      <c r="N6" s="38"/>
    </row>
    <row r="7" customFormat="false" ht="23.25" hidden="false" customHeight="true" outlineLevel="0" collapsed="false">
      <c r="A7" s="30" t="s">
        <v>20</v>
      </c>
      <c r="B7" s="31" t="n">
        <v>9.8</v>
      </c>
      <c r="C7" s="32" t="n">
        <v>39.7</v>
      </c>
      <c r="D7" s="18" t="n">
        <f aca="false">D23/9770*100000</f>
        <v>0</v>
      </c>
      <c r="E7" s="35" t="s">
        <v>19</v>
      </c>
      <c r="F7" s="36" t="s">
        <v>19</v>
      </c>
      <c r="G7" s="35" t="s">
        <v>19</v>
      </c>
      <c r="H7" s="35" t="s">
        <v>19</v>
      </c>
      <c r="I7" s="35" t="s">
        <v>19</v>
      </c>
      <c r="J7" s="36" t="s">
        <v>19</v>
      </c>
      <c r="K7" s="36" t="s">
        <v>19</v>
      </c>
      <c r="L7" s="126" t="s">
        <v>19</v>
      </c>
      <c r="M7" s="37" t="s">
        <v>19</v>
      </c>
      <c r="N7" s="38"/>
    </row>
    <row r="8" customFormat="false" ht="23.25" hidden="false" customHeight="true" outlineLevel="0" collapsed="false">
      <c r="A8" s="39" t="s">
        <v>21</v>
      </c>
      <c r="B8" s="31"/>
      <c r="C8" s="32"/>
      <c r="D8" s="18"/>
      <c r="E8" s="18" t="n">
        <f aca="false">E24/47202*100000</f>
        <v>4.23710859709334</v>
      </c>
      <c r="F8" s="20" t="n">
        <f aca="false">F24/47202*100000</f>
        <v>4.23710859709334</v>
      </c>
      <c r="G8" s="18" t="n">
        <f aca="false">G24/47980*100000</f>
        <v>6.25260525218841</v>
      </c>
      <c r="H8" s="27" t="n">
        <f aca="false">H24/48281*100000</f>
        <v>4.14241627141111</v>
      </c>
      <c r="I8" s="27" t="n">
        <f aca="false">I24/48464*100000</f>
        <v>10.3169362826015</v>
      </c>
      <c r="J8" s="28" t="n">
        <f aca="false">J24/48600*100000</f>
        <v>12.3456790123457</v>
      </c>
      <c r="K8" s="28" t="n">
        <f aca="false">K24/48743*100000</f>
        <v>2.05157663664526</v>
      </c>
      <c r="L8" s="29" t="n">
        <f aca="false">L24/48923*100000</f>
        <v>2.04402837111379</v>
      </c>
      <c r="M8" s="40" t="n">
        <v>6.1</v>
      </c>
      <c r="N8" s="23"/>
    </row>
    <row r="9" customFormat="false" ht="23.25" hidden="false" customHeight="true" outlineLevel="0" collapsed="false">
      <c r="A9" s="131" t="s">
        <v>22</v>
      </c>
      <c r="B9" s="31" t="n">
        <v>0</v>
      </c>
      <c r="C9" s="32" t="n">
        <v>12.7</v>
      </c>
      <c r="D9" s="18" t="n">
        <f aca="false">D25/15845*100000</f>
        <v>0</v>
      </c>
      <c r="E9" s="35" t="s">
        <v>23</v>
      </c>
      <c r="F9" s="36" t="s">
        <v>23</v>
      </c>
      <c r="G9" s="35" t="s">
        <v>23</v>
      </c>
      <c r="H9" s="35" t="s">
        <v>23</v>
      </c>
      <c r="I9" s="35" t="s">
        <v>23</v>
      </c>
      <c r="J9" s="36" t="s">
        <v>23</v>
      </c>
      <c r="K9" s="36" t="s">
        <v>23</v>
      </c>
      <c r="L9" s="126" t="s">
        <v>23</v>
      </c>
      <c r="M9" s="37" t="s">
        <v>23</v>
      </c>
      <c r="N9" s="38"/>
    </row>
    <row r="10" customFormat="false" ht="23.25" hidden="false" customHeight="true" outlineLevel="0" collapsed="false">
      <c r="A10" s="131" t="s">
        <v>24</v>
      </c>
      <c r="B10" s="31" t="n">
        <v>19.6</v>
      </c>
      <c r="C10" s="32" t="n">
        <v>13</v>
      </c>
      <c r="D10" s="18" t="n">
        <f aca="false">D26/15894*100000</f>
        <v>6.29168239587266</v>
      </c>
      <c r="E10" s="35" t="s">
        <v>23</v>
      </c>
      <c r="F10" s="36" t="s">
        <v>23</v>
      </c>
      <c r="G10" s="35" t="s">
        <v>23</v>
      </c>
      <c r="H10" s="35" t="s">
        <v>23</v>
      </c>
      <c r="I10" s="35" t="s">
        <v>23</v>
      </c>
      <c r="J10" s="36" t="s">
        <v>23</v>
      </c>
      <c r="K10" s="36" t="s">
        <v>23</v>
      </c>
      <c r="L10" s="126" t="s">
        <v>23</v>
      </c>
      <c r="M10" s="37" t="s">
        <v>23</v>
      </c>
      <c r="N10" s="38"/>
    </row>
    <row r="11" customFormat="false" ht="23.25" hidden="false" customHeight="true" outlineLevel="0" collapsed="false">
      <c r="A11" s="131" t="s">
        <v>25</v>
      </c>
      <c r="B11" s="31" t="n">
        <v>20.9</v>
      </c>
      <c r="C11" s="32" t="n">
        <v>6.9</v>
      </c>
      <c r="D11" s="18" t="n">
        <f aca="false">D27/14875*100000</f>
        <v>13.4453781512605</v>
      </c>
      <c r="E11" s="35" t="s">
        <v>23</v>
      </c>
      <c r="F11" s="36" t="s">
        <v>23</v>
      </c>
      <c r="G11" s="35" t="s">
        <v>23</v>
      </c>
      <c r="H11" s="35" t="s">
        <v>23</v>
      </c>
      <c r="I11" s="35" t="s">
        <v>23</v>
      </c>
      <c r="J11" s="36" t="s">
        <v>23</v>
      </c>
      <c r="K11" s="36" t="s">
        <v>23</v>
      </c>
      <c r="L11" s="126" t="s">
        <v>23</v>
      </c>
      <c r="M11" s="37" t="s">
        <v>23</v>
      </c>
      <c r="N11" s="38"/>
    </row>
    <row r="12" customFormat="false" ht="23.25" hidden="false" customHeight="true" outlineLevel="0" collapsed="false">
      <c r="A12" s="132" t="s">
        <v>26</v>
      </c>
      <c r="B12" s="42" t="n">
        <v>0</v>
      </c>
      <c r="C12" s="43" t="n">
        <v>0</v>
      </c>
      <c r="D12" s="18" t="n">
        <f aca="false">D28/5399*100000</f>
        <v>18.5219485089831</v>
      </c>
      <c r="E12" s="18" t="n">
        <f aca="false">E28/5676*100000</f>
        <v>17.6180408738548</v>
      </c>
      <c r="F12" s="20" t="n">
        <f aca="false">F28/5676*100000</f>
        <v>0</v>
      </c>
      <c r="G12" s="18" t="n">
        <f aca="false">G28/6009*100000</f>
        <v>0</v>
      </c>
      <c r="H12" s="45" t="n">
        <f aca="false">H28/6108*100000</f>
        <v>0</v>
      </c>
      <c r="I12" s="45" t="n">
        <f aca="false">I28/6085*100000</f>
        <v>0</v>
      </c>
      <c r="J12" s="46" t="n">
        <f aca="false">J28/6114*100000</f>
        <v>16.3559044815178</v>
      </c>
      <c r="K12" s="46" t="n">
        <f aca="false">K28/6212*100000</f>
        <v>0</v>
      </c>
      <c r="L12" s="47" t="n">
        <f aca="false">L28/6268*100000</f>
        <v>15.9540523292916</v>
      </c>
      <c r="M12" s="48" t="n">
        <v>0</v>
      </c>
      <c r="N12" s="23"/>
    </row>
    <row r="13" customFormat="false" ht="23.25" hidden="false" customHeight="true" outlineLevel="0" collapsed="false">
      <c r="A13" s="133" t="s">
        <v>27</v>
      </c>
      <c r="B13" s="50" t="n">
        <v>16.4</v>
      </c>
      <c r="C13" s="51" t="n">
        <v>10.5</v>
      </c>
      <c r="D13" s="52" t="n">
        <f aca="false">D29/237567*100000</f>
        <v>11.7861487496159</v>
      </c>
      <c r="E13" s="52" t="n">
        <f aca="false">E29/236935*100000</f>
        <v>6.33085023318632</v>
      </c>
      <c r="F13" s="51" t="n">
        <f aca="false">F29/236935*100000</f>
        <v>6.33085023318632</v>
      </c>
      <c r="G13" s="52" t="n">
        <f aca="false">G29/237038*100000</f>
        <v>13.078071870333</v>
      </c>
      <c r="H13" s="52" t="n">
        <f aca="false">H29/236842*100000</f>
        <v>5.91111373827277</v>
      </c>
      <c r="I13" s="52" t="n">
        <f aca="false">I29/235963*100000</f>
        <v>7.62831460864627</v>
      </c>
      <c r="J13" s="51" t="n">
        <f aca="false">J29/234785*100000</f>
        <v>8.94435334454927</v>
      </c>
      <c r="K13" s="51" t="n">
        <f aca="false">K29/233983*100000</f>
        <v>5.12857771718458</v>
      </c>
      <c r="L13" s="53" t="n">
        <f aca="false">L29/232773*100000</f>
        <v>5.58484016617047</v>
      </c>
      <c r="M13" s="54" t="n">
        <v>8.2</v>
      </c>
      <c r="N13" s="23"/>
    </row>
    <row r="14" customFormat="false" ht="23.25" hidden="false" customHeight="true" outlineLevel="0" collapsed="false">
      <c r="A14" s="133" t="s">
        <v>28</v>
      </c>
      <c r="B14" s="50" t="n">
        <v>13.5</v>
      </c>
      <c r="C14" s="51" t="n">
        <v>10.4</v>
      </c>
      <c r="D14" s="55" t="n">
        <f aca="false">D30/1179*100</f>
        <v>10.1781170483461</v>
      </c>
      <c r="E14" s="55" t="n">
        <f aca="false">E30/1173994*100000</f>
        <v>8.60311040771929</v>
      </c>
      <c r="F14" s="56" t="n">
        <f aca="false">F30/1173994*100000</f>
        <v>6.7291655664339</v>
      </c>
      <c r="G14" s="55" t="n">
        <f aca="false">G30/1170414*100000</f>
        <v>8.20222587904793</v>
      </c>
      <c r="H14" s="55" t="n">
        <f aca="false">H30/1170414*100000</f>
        <v>6.32254911509944</v>
      </c>
      <c r="I14" s="55" t="n">
        <f aca="false">I30/1166656*100000</f>
        <v>8.14293159251742</v>
      </c>
      <c r="J14" s="56" t="n">
        <f aca="false">J30/1164447*100000</f>
        <v>7.38547997461456</v>
      </c>
      <c r="K14" s="56" t="n">
        <f aca="false">K30/1166315*100000</f>
        <v>8.05957224249024</v>
      </c>
      <c r="L14" s="58" t="n">
        <f aca="false">L30/1162953*100000</f>
        <v>9.80263174866052</v>
      </c>
      <c r="M14" s="134" t="n">
        <v>6.8</v>
      </c>
      <c r="N14" s="135"/>
    </row>
    <row r="15" customFormat="false" ht="23.25" hidden="false" customHeight="true" outlineLevel="0" collapsed="false">
      <c r="A15" s="136" t="s">
        <v>29</v>
      </c>
      <c r="B15" s="50" t="n">
        <v>17.7</v>
      </c>
      <c r="C15" s="51" t="n">
        <v>15.7</v>
      </c>
      <c r="D15" s="52" t="n">
        <f aca="false">D31/127687*100</f>
        <v>12.3465975392953</v>
      </c>
      <c r="E15" s="52" t="n">
        <f aca="false">E31/127756*100</f>
        <v>11.0507529979023</v>
      </c>
      <c r="F15" s="51" t="n">
        <f aca="false">F31/127756*100</f>
        <v>10.1740818435142</v>
      </c>
      <c r="G15" s="52" t="n">
        <f aca="false">G31/127771*100</f>
        <v>10.3239389219776</v>
      </c>
      <c r="H15" s="52" t="n">
        <f aca="false">H31/127771*100</f>
        <v>9.9795728295153</v>
      </c>
      <c r="I15" s="52" t="n">
        <f aca="false">I31/127692*100</f>
        <v>9.56442063715816</v>
      </c>
      <c r="J15" s="51" t="n">
        <f aca="false">J31/126371*100</f>
        <v>9.20622611200355</v>
      </c>
      <c r="K15" s="51" t="n">
        <f aca="false">K31/127799*100</f>
        <v>8.58457421419573</v>
      </c>
      <c r="L15" s="53" t="n">
        <f aca="false">L31/127515*100</f>
        <v>10.9187154452417</v>
      </c>
      <c r="M15" s="137" t="n">
        <v>7.3</v>
      </c>
      <c r="N15" s="135"/>
    </row>
    <row r="16" customFormat="false" ht="14.25" hidden="false" customHeight="false" outlineLevel="0" collapsed="false">
      <c r="A16" s="64"/>
      <c r="B16" s="64"/>
      <c r="C16" s="2"/>
      <c r="D16" s="2"/>
      <c r="E16" s="2"/>
      <c r="F16" s="2"/>
      <c r="G16" s="2"/>
      <c r="H16" s="2"/>
      <c r="M16" s="138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M17" s="139"/>
      <c r="N17" s="63"/>
    </row>
    <row r="18" customFormat="false" ht="17.25" hidden="false" customHeight="false" outlineLevel="0" collapsed="false">
      <c r="A18" s="4" t="s">
        <v>40</v>
      </c>
      <c r="B18" s="2"/>
      <c r="C18" s="2"/>
      <c r="D18" s="63"/>
      <c r="E18" s="2"/>
      <c r="G18" s="2"/>
      <c r="I18" s="66"/>
      <c r="J18" s="66"/>
      <c r="M18" s="140" t="s">
        <v>31</v>
      </c>
      <c r="N18" s="63"/>
    </row>
    <row r="19" customFormat="false" ht="23.25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0" t="s">
        <v>8</v>
      </c>
      <c r="G19" s="11" t="s">
        <v>9</v>
      </c>
      <c r="H19" s="11" t="s">
        <v>10</v>
      </c>
      <c r="I19" s="68" t="s">
        <v>11</v>
      </c>
      <c r="J19" s="69" t="s">
        <v>12</v>
      </c>
      <c r="K19" s="69" t="s">
        <v>13</v>
      </c>
      <c r="L19" s="70" t="s">
        <v>14</v>
      </c>
      <c r="M19" s="13" t="s">
        <v>15</v>
      </c>
      <c r="N19" s="14"/>
    </row>
    <row r="20" customFormat="false" ht="24" hidden="false" customHeight="true" outlineLevel="0" collapsed="false">
      <c r="A20" s="15" t="s">
        <v>16</v>
      </c>
      <c r="B20" s="119" t="n">
        <v>26</v>
      </c>
      <c r="C20" s="120" t="n">
        <v>9</v>
      </c>
      <c r="D20" s="73" t="n">
        <v>16</v>
      </c>
      <c r="E20" s="73" t="n">
        <v>8</v>
      </c>
      <c r="F20" s="74" t="n">
        <v>8</v>
      </c>
      <c r="G20" s="73" t="n">
        <v>17</v>
      </c>
      <c r="H20" s="73" t="n">
        <v>9</v>
      </c>
      <c r="I20" s="75" t="n">
        <v>7</v>
      </c>
      <c r="J20" s="76" t="n">
        <v>5</v>
      </c>
      <c r="K20" s="76" t="n">
        <v>7</v>
      </c>
      <c r="L20" s="77" t="n">
        <v>7</v>
      </c>
      <c r="M20" s="78" t="n">
        <v>12</v>
      </c>
      <c r="N20" s="79"/>
    </row>
    <row r="21" customFormat="false" ht="24" hidden="false" customHeight="true" outlineLevel="0" collapsed="false">
      <c r="A21" s="24" t="s">
        <v>17</v>
      </c>
      <c r="B21" s="122"/>
      <c r="C21" s="123"/>
      <c r="D21" s="73"/>
      <c r="E21" s="73" t="n">
        <f aca="false">2+2</f>
        <v>4</v>
      </c>
      <c r="F21" s="74" t="n">
        <v>5</v>
      </c>
      <c r="G21" s="73" t="n">
        <v>11</v>
      </c>
      <c r="H21" s="82" t="n">
        <v>3</v>
      </c>
      <c r="I21" s="82" t="n">
        <v>6</v>
      </c>
      <c r="J21" s="83" t="n">
        <v>9</v>
      </c>
      <c r="K21" s="83" t="n">
        <v>4</v>
      </c>
      <c r="L21" s="84" t="n">
        <v>4</v>
      </c>
      <c r="M21" s="78" t="n">
        <v>4</v>
      </c>
      <c r="N21" s="79"/>
    </row>
    <row r="22" customFormat="false" ht="24" hidden="false" customHeight="true" outlineLevel="0" collapsed="false">
      <c r="A22" s="30" t="s">
        <v>18</v>
      </c>
      <c r="B22" s="124" t="n">
        <v>6</v>
      </c>
      <c r="C22" s="125" t="n">
        <v>7</v>
      </c>
      <c r="D22" s="82" t="n">
        <v>8</v>
      </c>
      <c r="E22" s="33" t="s">
        <v>19</v>
      </c>
      <c r="F22" s="34" t="s">
        <v>19</v>
      </c>
      <c r="G22" s="33" t="s">
        <v>19</v>
      </c>
      <c r="H22" s="35" t="s">
        <v>19</v>
      </c>
      <c r="I22" s="35" t="s">
        <v>19</v>
      </c>
      <c r="J22" s="36" t="s">
        <v>19</v>
      </c>
      <c r="K22" s="36" t="s">
        <v>19</v>
      </c>
      <c r="L22" s="126" t="s">
        <v>19</v>
      </c>
      <c r="M22" s="37" t="s">
        <v>19</v>
      </c>
      <c r="N22" s="38"/>
    </row>
    <row r="23" customFormat="false" ht="24" hidden="false" customHeight="true" outlineLevel="0" collapsed="false">
      <c r="A23" s="30" t="s">
        <v>20</v>
      </c>
      <c r="B23" s="124" t="n">
        <v>1</v>
      </c>
      <c r="C23" s="125" t="n">
        <v>4</v>
      </c>
      <c r="D23" s="82" t="n">
        <v>0</v>
      </c>
      <c r="E23" s="35" t="s">
        <v>19</v>
      </c>
      <c r="F23" s="36" t="s">
        <v>19</v>
      </c>
      <c r="G23" s="35" t="s">
        <v>19</v>
      </c>
      <c r="H23" s="35" t="s">
        <v>19</v>
      </c>
      <c r="I23" s="35" t="s">
        <v>19</v>
      </c>
      <c r="J23" s="36" t="s">
        <v>19</v>
      </c>
      <c r="K23" s="36" t="s">
        <v>19</v>
      </c>
      <c r="L23" s="126" t="s">
        <v>19</v>
      </c>
      <c r="M23" s="37" t="s">
        <v>19</v>
      </c>
      <c r="N23" s="38"/>
    </row>
    <row r="24" customFormat="false" ht="24" hidden="false" customHeight="true" outlineLevel="0" collapsed="false">
      <c r="A24" s="39" t="s">
        <v>21</v>
      </c>
      <c r="B24" s="124"/>
      <c r="C24" s="125"/>
      <c r="D24" s="82"/>
      <c r="E24" s="82" t="n">
        <v>2</v>
      </c>
      <c r="F24" s="83" t="n">
        <v>2</v>
      </c>
      <c r="G24" s="82" t="n">
        <v>3</v>
      </c>
      <c r="H24" s="82" t="n">
        <v>2</v>
      </c>
      <c r="I24" s="82" t="n">
        <v>5</v>
      </c>
      <c r="J24" s="83" t="n">
        <v>6</v>
      </c>
      <c r="K24" s="83" t="n">
        <v>1</v>
      </c>
      <c r="L24" s="84" t="n">
        <v>1</v>
      </c>
      <c r="M24" s="87" t="n">
        <v>3</v>
      </c>
      <c r="N24" s="79"/>
    </row>
    <row r="25" customFormat="false" ht="24" hidden="false" customHeight="true" outlineLevel="0" collapsed="false">
      <c r="A25" s="30" t="s">
        <v>22</v>
      </c>
      <c r="B25" s="124" t="n">
        <v>0</v>
      </c>
      <c r="C25" s="125" t="n">
        <v>2</v>
      </c>
      <c r="D25" s="82" t="n">
        <v>0</v>
      </c>
      <c r="E25" s="35" t="s">
        <v>23</v>
      </c>
      <c r="F25" s="36" t="s">
        <v>23</v>
      </c>
      <c r="G25" s="35" t="s">
        <v>23</v>
      </c>
      <c r="H25" s="35" t="s">
        <v>23</v>
      </c>
      <c r="I25" s="35" t="s">
        <v>23</v>
      </c>
      <c r="J25" s="36" t="s">
        <v>23</v>
      </c>
      <c r="K25" s="36" t="s">
        <v>23</v>
      </c>
      <c r="L25" s="126" t="s">
        <v>23</v>
      </c>
      <c r="M25" s="37" t="s">
        <v>23</v>
      </c>
      <c r="N25" s="38"/>
    </row>
    <row r="26" customFormat="false" ht="24" hidden="false" customHeight="true" outlineLevel="0" collapsed="false">
      <c r="A26" s="30" t="s">
        <v>24</v>
      </c>
      <c r="B26" s="124" t="n">
        <v>3</v>
      </c>
      <c r="C26" s="125" t="n">
        <v>2</v>
      </c>
      <c r="D26" s="82" t="n">
        <v>1</v>
      </c>
      <c r="E26" s="35" t="s">
        <v>23</v>
      </c>
      <c r="F26" s="36" t="s">
        <v>23</v>
      </c>
      <c r="G26" s="35" t="s">
        <v>23</v>
      </c>
      <c r="H26" s="35" t="s">
        <v>23</v>
      </c>
      <c r="I26" s="35" t="s">
        <v>23</v>
      </c>
      <c r="J26" s="36" t="s">
        <v>23</v>
      </c>
      <c r="K26" s="36" t="s">
        <v>23</v>
      </c>
      <c r="L26" s="126" t="s">
        <v>23</v>
      </c>
      <c r="M26" s="37" t="s">
        <v>23</v>
      </c>
      <c r="N26" s="38"/>
    </row>
    <row r="27" customFormat="false" ht="24" hidden="false" customHeight="true" outlineLevel="0" collapsed="false">
      <c r="A27" s="30" t="s">
        <v>25</v>
      </c>
      <c r="B27" s="124" t="n">
        <v>3</v>
      </c>
      <c r="C27" s="125" t="n">
        <v>1</v>
      </c>
      <c r="D27" s="82" t="n">
        <v>2</v>
      </c>
      <c r="E27" s="35" t="s">
        <v>23</v>
      </c>
      <c r="F27" s="36" t="s">
        <v>23</v>
      </c>
      <c r="G27" s="35" t="s">
        <v>23</v>
      </c>
      <c r="H27" s="35" t="s">
        <v>23</v>
      </c>
      <c r="I27" s="35" t="s">
        <v>23</v>
      </c>
      <c r="J27" s="36" t="s">
        <v>23</v>
      </c>
      <c r="K27" s="36" t="s">
        <v>23</v>
      </c>
      <c r="L27" s="126" t="s">
        <v>23</v>
      </c>
      <c r="M27" s="37" t="s">
        <v>23</v>
      </c>
      <c r="N27" s="38"/>
    </row>
    <row r="28" customFormat="false" ht="24" hidden="false" customHeight="true" outlineLevel="0" collapsed="false">
      <c r="A28" s="41" t="s">
        <v>26</v>
      </c>
      <c r="B28" s="127" t="n">
        <v>0</v>
      </c>
      <c r="C28" s="128" t="n">
        <v>0</v>
      </c>
      <c r="D28" s="90" t="n">
        <v>1</v>
      </c>
      <c r="E28" s="90" t="n">
        <v>1</v>
      </c>
      <c r="F28" s="91" t="n">
        <v>0</v>
      </c>
      <c r="G28" s="90" t="n">
        <v>0</v>
      </c>
      <c r="H28" s="92" t="n">
        <v>0</v>
      </c>
      <c r="I28" s="92" t="n">
        <v>0</v>
      </c>
      <c r="J28" s="93" t="n">
        <v>1</v>
      </c>
      <c r="K28" s="93" t="n">
        <v>0</v>
      </c>
      <c r="L28" s="94" t="n">
        <v>1</v>
      </c>
      <c r="M28" s="95" t="n">
        <v>0</v>
      </c>
      <c r="N28" s="79"/>
    </row>
    <row r="29" customFormat="false" ht="24" hidden="false" customHeight="true" outlineLevel="0" collapsed="false">
      <c r="A29" s="49" t="s">
        <v>32</v>
      </c>
      <c r="B29" s="104" t="n">
        <v>39</v>
      </c>
      <c r="C29" s="105" t="n">
        <v>25</v>
      </c>
      <c r="D29" s="111" t="n">
        <f aca="false">SUM(D20:D28)</f>
        <v>28</v>
      </c>
      <c r="E29" s="98" t="n">
        <f aca="false">SUM(E20:E28)</f>
        <v>15</v>
      </c>
      <c r="F29" s="141" t="n">
        <f aca="false">SUM(F20:F28)</f>
        <v>15</v>
      </c>
      <c r="G29" s="99" t="n">
        <f aca="false">SUM(G20:G28)</f>
        <v>31</v>
      </c>
      <c r="H29" s="99" t="n">
        <f aca="false">SUM(H20:H28)</f>
        <v>14</v>
      </c>
      <c r="I29" s="106" t="n">
        <f aca="false">SUM(I20:I28)</f>
        <v>18</v>
      </c>
      <c r="J29" s="100" t="n">
        <f aca="false">SUM(J20:J28)</f>
        <v>21</v>
      </c>
      <c r="K29" s="100" t="n">
        <f aca="false">SUM(K20:K28)</f>
        <v>12</v>
      </c>
      <c r="L29" s="101" t="n">
        <f aca="false">SUM(L20:L28)</f>
        <v>13</v>
      </c>
      <c r="M29" s="102" t="n">
        <v>19</v>
      </c>
      <c r="N29" s="103"/>
    </row>
    <row r="30" customFormat="false" ht="24" hidden="false" customHeight="true" outlineLevel="0" collapsed="false">
      <c r="A30" s="49" t="s">
        <v>28</v>
      </c>
      <c r="B30" s="104" t="n">
        <v>159</v>
      </c>
      <c r="C30" s="105" t="n">
        <v>123</v>
      </c>
      <c r="D30" s="99" t="n">
        <v>120</v>
      </c>
      <c r="E30" s="99" t="n">
        <v>101</v>
      </c>
      <c r="F30" s="100" t="n">
        <v>79</v>
      </c>
      <c r="G30" s="99" t="n">
        <v>96</v>
      </c>
      <c r="H30" s="99" t="n">
        <v>74</v>
      </c>
      <c r="I30" s="106" t="n">
        <v>95</v>
      </c>
      <c r="J30" s="107" t="n">
        <v>86</v>
      </c>
      <c r="K30" s="107" t="n">
        <v>94</v>
      </c>
      <c r="L30" s="108" t="n">
        <v>114</v>
      </c>
      <c r="M30" s="109" t="n">
        <v>79</v>
      </c>
      <c r="N30" s="110"/>
    </row>
    <row r="31" customFormat="false" ht="24" hidden="false" customHeight="true" outlineLevel="0" collapsed="false">
      <c r="A31" s="60" t="s">
        <v>29</v>
      </c>
      <c r="B31" s="104" t="n">
        <v>22421</v>
      </c>
      <c r="C31" s="105" t="n">
        <v>20030</v>
      </c>
      <c r="D31" s="111" t="n">
        <v>15765</v>
      </c>
      <c r="E31" s="111" t="n">
        <v>14118</v>
      </c>
      <c r="F31" s="112" t="n">
        <v>12998</v>
      </c>
      <c r="G31" s="111" t="n">
        <v>13191</v>
      </c>
      <c r="H31" s="111" t="n">
        <v>12751</v>
      </c>
      <c r="I31" s="99" t="n">
        <v>12213</v>
      </c>
      <c r="J31" s="100" t="n">
        <v>11634</v>
      </c>
      <c r="K31" s="100" t="n">
        <v>10971</v>
      </c>
      <c r="L31" s="101" t="n">
        <v>13923</v>
      </c>
      <c r="M31" s="113" t="n">
        <v>9307</v>
      </c>
      <c r="N31" s="110"/>
    </row>
    <row r="32" customFormat="false" ht="14.25" hidden="false" customHeight="false" outlineLevel="0" collapsed="false">
      <c r="A32" s="63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116" t="s">
        <v>19</v>
      </c>
      <c r="B33" s="117" t="s">
        <v>33</v>
      </c>
      <c r="C33" s="2"/>
      <c r="D33" s="117" t="s">
        <v>34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116" t="s">
        <v>23</v>
      </c>
      <c r="B34" s="117" t="s">
        <v>35</v>
      </c>
      <c r="C34" s="2"/>
      <c r="D34" s="117" t="s">
        <v>36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  <col collapsed="false" customWidth="true" hidden="false" outlineLevel="0" max="12" min="12" style="0" width="9.75"/>
    <col collapsed="false" customWidth="true" hidden="false" outlineLevel="0" max="14" min="14" style="0" width="2.99"/>
  </cols>
  <sheetData>
    <row r="1" customFormat="false" ht="14.25" hidden="false" customHeight="true" outlineLevel="0" collapsed="false"/>
    <row r="2" customFormat="false" ht="17.25" hidden="false" customHeight="false" outlineLevel="0" collapsed="false">
      <c r="A2" s="4" t="s">
        <v>41</v>
      </c>
      <c r="B2" s="2"/>
      <c r="C2" s="142"/>
      <c r="D2" s="63"/>
      <c r="E2" s="63"/>
      <c r="F2" s="2"/>
      <c r="G2" s="2"/>
      <c r="H2" s="7"/>
      <c r="I2" s="7"/>
      <c r="J2" s="7"/>
      <c r="K2" s="7"/>
      <c r="M2" s="7" t="s">
        <v>2</v>
      </c>
      <c r="N2" s="7"/>
    </row>
    <row r="3" customFormat="false" ht="24" hidden="false" customHeight="true" outlineLevel="0" collapsed="false">
      <c r="A3" s="130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0" t="s">
        <v>12</v>
      </c>
      <c r="K3" s="10" t="s">
        <v>13</v>
      </c>
      <c r="L3" s="12" t="s">
        <v>14</v>
      </c>
      <c r="M3" s="13" t="s">
        <v>15</v>
      </c>
      <c r="N3" s="14"/>
    </row>
    <row r="4" customFormat="false" ht="24" hidden="false" customHeight="true" outlineLevel="0" collapsed="false">
      <c r="A4" s="15" t="s">
        <v>16</v>
      </c>
      <c r="B4" s="16" t="n">
        <v>44.2</v>
      </c>
      <c r="C4" s="17" t="n">
        <v>26.7</v>
      </c>
      <c r="D4" s="18" t="n">
        <f aca="false">D20/108893*100000</f>
        <v>21.1216515294831</v>
      </c>
      <c r="E4" s="18" t="n">
        <f aca="false">E20/109074*100000</f>
        <v>16.502557896474</v>
      </c>
      <c r="F4" s="20" t="n">
        <f aca="false">F20/109074*100000</f>
        <v>19.2529842125529</v>
      </c>
      <c r="G4" s="20" t="n">
        <f aca="false">G20/109074*100000</f>
        <v>22.9202193006583</v>
      </c>
      <c r="H4" s="118" t="n">
        <f aca="false">H20/109239*100000</f>
        <v>13.7313596792354</v>
      </c>
      <c r="I4" s="18" t="n">
        <f aca="false">I20/108779*100000</f>
        <v>18.3859016905837</v>
      </c>
      <c r="J4" s="20" t="n">
        <f aca="false">J20/108114*100000</f>
        <v>19.423941395194</v>
      </c>
      <c r="K4" s="20" t="n">
        <f aca="false">K20/108114*100000</f>
        <v>21.2738405756886</v>
      </c>
      <c r="L4" s="21" t="n">
        <f aca="false">L20/107622*100000</f>
        <v>11.1501365891732</v>
      </c>
      <c r="M4" s="22" t="n">
        <v>13.1</v>
      </c>
      <c r="N4" s="23"/>
    </row>
    <row r="5" customFormat="false" ht="24" hidden="false" customHeight="true" outlineLevel="0" collapsed="false">
      <c r="A5" s="24" t="s">
        <v>17</v>
      </c>
      <c r="B5" s="25"/>
      <c r="C5" s="26"/>
      <c r="D5" s="18"/>
      <c r="E5" s="18" t="n">
        <f aca="false">E21/74983*100000</f>
        <v>21.3381699851966</v>
      </c>
      <c r="F5" s="20" t="n">
        <f aca="false">F21/74983*100000</f>
        <v>18.6708987370471</v>
      </c>
      <c r="G5" s="20" t="n">
        <f aca="false">G21/74983*100000</f>
        <v>24.0054412333462</v>
      </c>
      <c r="H5" s="27" t="n">
        <f aca="false">H21/73214*100000</f>
        <v>20.4878848307701</v>
      </c>
      <c r="I5" s="27" t="n">
        <f aca="false">I21/72635*100000</f>
        <v>12.3907207269223</v>
      </c>
      <c r="J5" s="28" t="n">
        <f aca="false">J21/71957*100000</f>
        <v>26.4046583376183</v>
      </c>
      <c r="K5" s="28" t="n">
        <f aca="false">K21/70914*100000</f>
        <v>11.2812702710325</v>
      </c>
      <c r="L5" s="29" t="n">
        <f aca="false">L21/69960*100000</f>
        <v>10.0057175528874</v>
      </c>
      <c r="M5" s="22" t="n">
        <v>15.9</v>
      </c>
      <c r="N5" s="23"/>
    </row>
    <row r="6" customFormat="false" ht="24" hidden="false" customHeight="true" outlineLevel="0" collapsed="false">
      <c r="A6" s="30" t="s">
        <v>18</v>
      </c>
      <c r="B6" s="31" t="n">
        <v>24.9</v>
      </c>
      <c r="C6" s="32" t="n">
        <v>27.9</v>
      </c>
      <c r="D6" s="18" t="n">
        <f aca="false">D22/66891*100000</f>
        <v>17.9396331345024</v>
      </c>
      <c r="E6" s="33" t="s">
        <v>19</v>
      </c>
      <c r="F6" s="34" t="s">
        <v>19</v>
      </c>
      <c r="G6" s="34" t="s">
        <v>19</v>
      </c>
      <c r="H6" s="35" t="s">
        <v>19</v>
      </c>
      <c r="I6" s="35" t="s">
        <v>19</v>
      </c>
      <c r="J6" s="36" t="s">
        <v>19</v>
      </c>
      <c r="K6" s="36" t="s">
        <v>19</v>
      </c>
      <c r="L6" s="126" t="s">
        <v>19</v>
      </c>
      <c r="M6" s="37" t="s">
        <v>19</v>
      </c>
      <c r="N6" s="38"/>
    </row>
    <row r="7" customFormat="false" ht="24" hidden="false" customHeight="true" outlineLevel="0" collapsed="false">
      <c r="A7" s="30" t="s">
        <v>20</v>
      </c>
      <c r="B7" s="31" t="n">
        <v>19.6</v>
      </c>
      <c r="C7" s="32" t="n">
        <v>49.7</v>
      </c>
      <c r="D7" s="18" t="n">
        <f aca="false">D23/9770*100000</f>
        <v>0</v>
      </c>
      <c r="E7" s="35" t="s">
        <v>19</v>
      </c>
      <c r="F7" s="36" t="s">
        <v>19</v>
      </c>
      <c r="G7" s="36" t="s">
        <v>19</v>
      </c>
      <c r="H7" s="35" t="s">
        <v>19</v>
      </c>
      <c r="I7" s="35" t="s">
        <v>19</v>
      </c>
      <c r="J7" s="36" t="s">
        <v>19</v>
      </c>
      <c r="K7" s="36" t="s">
        <v>19</v>
      </c>
      <c r="L7" s="126" t="s">
        <v>19</v>
      </c>
      <c r="M7" s="37" t="s">
        <v>19</v>
      </c>
      <c r="N7" s="38"/>
    </row>
    <row r="8" customFormat="false" ht="24" hidden="false" customHeight="true" outlineLevel="0" collapsed="false">
      <c r="A8" s="39" t="s">
        <v>21</v>
      </c>
      <c r="B8" s="31"/>
      <c r="C8" s="32"/>
      <c r="D8" s="18"/>
      <c r="E8" s="18" t="n">
        <f aca="false">E24/47202*100000</f>
        <v>8.47421719418669</v>
      </c>
      <c r="F8" s="20" t="n">
        <f aca="false">F24/47202*100000</f>
        <v>12.71132579128</v>
      </c>
      <c r="G8" s="20" t="n">
        <f aca="false">G24/47202*100000</f>
        <v>14.8298800898267</v>
      </c>
      <c r="H8" s="27" t="n">
        <f aca="false">H24/48281*100000</f>
        <v>22.7832894927611</v>
      </c>
      <c r="I8" s="27" t="n">
        <f aca="false">I24/48464*100000</f>
        <v>16.5070980521624</v>
      </c>
      <c r="J8" s="28" t="n">
        <f aca="false">J24/48600*100000</f>
        <v>20.5761316872428</v>
      </c>
      <c r="K8" s="28" t="n">
        <f aca="false">K24/48743*100000</f>
        <v>16.4126130931621</v>
      </c>
      <c r="L8" s="29" t="n">
        <f aca="false">L24/48923*100000</f>
        <v>4.08805674222758</v>
      </c>
      <c r="M8" s="40" t="n">
        <v>12.3</v>
      </c>
      <c r="N8" s="23"/>
    </row>
    <row r="9" customFormat="false" ht="24" hidden="false" customHeight="true" outlineLevel="0" collapsed="false">
      <c r="A9" s="131" t="s">
        <v>22</v>
      </c>
      <c r="B9" s="31" t="n">
        <v>19.4</v>
      </c>
      <c r="C9" s="32" t="n">
        <v>19.1</v>
      </c>
      <c r="D9" s="18" t="n">
        <f aca="false">D25/15845*100000</f>
        <v>12.622278321237</v>
      </c>
      <c r="E9" s="35" t="s">
        <v>23</v>
      </c>
      <c r="F9" s="36" t="s">
        <v>23</v>
      </c>
      <c r="G9" s="36" t="s">
        <v>23</v>
      </c>
      <c r="H9" s="35" t="s">
        <v>23</v>
      </c>
      <c r="I9" s="35" t="s">
        <v>23</v>
      </c>
      <c r="J9" s="36" t="s">
        <v>23</v>
      </c>
      <c r="K9" s="36" t="s">
        <v>23</v>
      </c>
      <c r="L9" s="126" t="s">
        <v>23</v>
      </c>
      <c r="M9" s="37" t="s">
        <v>23</v>
      </c>
      <c r="N9" s="38"/>
    </row>
    <row r="10" customFormat="false" ht="24" hidden="false" customHeight="true" outlineLevel="0" collapsed="false">
      <c r="A10" s="131" t="s">
        <v>24</v>
      </c>
      <c r="B10" s="31" t="n">
        <v>13.1</v>
      </c>
      <c r="C10" s="32" t="n">
        <v>26</v>
      </c>
      <c r="D10" s="18" t="n">
        <f aca="false">D26/15894*100000</f>
        <v>18.875047187618</v>
      </c>
      <c r="E10" s="35" t="s">
        <v>23</v>
      </c>
      <c r="F10" s="36" t="s">
        <v>23</v>
      </c>
      <c r="G10" s="36" t="s">
        <v>23</v>
      </c>
      <c r="H10" s="35" t="s">
        <v>23</v>
      </c>
      <c r="I10" s="35" t="s">
        <v>23</v>
      </c>
      <c r="J10" s="36" t="s">
        <v>23</v>
      </c>
      <c r="K10" s="36" t="s">
        <v>23</v>
      </c>
      <c r="L10" s="126" t="s">
        <v>23</v>
      </c>
      <c r="M10" s="37" t="s">
        <v>23</v>
      </c>
      <c r="N10" s="38"/>
    </row>
    <row r="11" customFormat="false" ht="24" hidden="false" customHeight="true" outlineLevel="0" collapsed="false">
      <c r="A11" s="131" t="s">
        <v>25</v>
      </c>
      <c r="B11" s="31" t="n">
        <v>34.9</v>
      </c>
      <c r="C11" s="32" t="n">
        <v>13.7</v>
      </c>
      <c r="D11" s="18" t="n">
        <f aca="false">D27/14875*100000</f>
        <v>40.3361344537815</v>
      </c>
      <c r="E11" s="35" t="s">
        <v>23</v>
      </c>
      <c r="F11" s="36" t="s">
        <v>23</v>
      </c>
      <c r="G11" s="36" t="s">
        <v>23</v>
      </c>
      <c r="H11" s="35" t="s">
        <v>23</v>
      </c>
      <c r="I11" s="35" t="s">
        <v>23</v>
      </c>
      <c r="J11" s="36" t="s">
        <v>23</v>
      </c>
      <c r="K11" s="36" t="s">
        <v>23</v>
      </c>
      <c r="L11" s="126" t="s">
        <v>23</v>
      </c>
      <c r="M11" s="37" t="s">
        <v>23</v>
      </c>
      <c r="N11" s="38"/>
    </row>
    <row r="12" customFormat="false" ht="24" hidden="false" customHeight="true" outlineLevel="0" collapsed="false">
      <c r="A12" s="132" t="s">
        <v>26</v>
      </c>
      <c r="B12" s="42" t="n">
        <v>20.3</v>
      </c>
      <c r="C12" s="43" t="n">
        <v>19.6</v>
      </c>
      <c r="D12" s="18" t="n">
        <f aca="false">D28/5399*100000</f>
        <v>37.0438970179663</v>
      </c>
      <c r="E12" s="18" t="n">
        <f aca="false">E28/5676*100000</f>
        <v>17.6180408738548</v>
      </c>
      <c r="F12" s="20" t="n">
        <f aca="false">F28/5676*100000</f>
        <v>17.6180408738548</v>
      </c>
      <c r="G12" s="20" t="n">
        <f aca="false">G28/5676*100000</f>
        <v>0</v>
      </c>
      <c r="H12" s="45" t="n">
        <f aca="false">H28/6108*100000</f>
        <v>0</v>
      </c>
      <c r="I12" s="45" t="n">
        <f aca="false">I28/6085*100000</f>
        <v>0</v>
      </c>
      <c r="J12" s="46" t="n">
        <f aca="false">J28/6114*100000</f>
        <v>32.7118089630357</v>
      </c>
      <c r="K12" s="46" t="n">
        <f aca="false">K28/6212*100000</f>
        <v>0</v>
      </c>
      <c r="L12" s="47" t="n">
        <f aca="false">L28/6268*100000</f>
        <v>15.9540523292916</v>
      </c>
      <c r="M12" s="48" t="n">
        <v>0</v>
      </c>
      <c r="N12" s="23"/>
    </row>
    <row r="13" customFormat="false" ht="24" hidden="false" customHeight="true" outlineLevel="0" collapsed="false">
      <c r="A13" s="133" t="s">
        <v>27</v>
      </c>
      <c r="B13" s="50" t="n">
        <v>32.9</v>
      </c>
      <c r="C13" s="51" t="n">
        <v>26.5</v>
      </c>
      <c r="D13" s="52" t="n">
        <f aca="false">D29/237567*100000</f>
        <v>20.204826427913</v>
      </c>
      <c r="E13" s="52" t="n">
        <f aca="false">E29/236935*100000</f>
        <v>16.4602106062844</v>
      </c>
      <c r="F13" s="51" t="n">
        <f aca="false">F29/236935*100000</f>
        <v>17.7263806529217</v>
      </c>
      <c r="G13" s="51" t="n">
        <f aca="false">G29/236935*100000</f>
        <v>21.1028341106211</v>
      </c>
      <c r="H13" s="52" t="n">
        <f aca="false">H29/236842*100000</f>
        <v>17.3111188049417</v>
      </c>
      <c r="I13" s="52" t="n">
        <f aca="false">I29/235963*100000</f>
        <v>15.6804244733284</v>
      </c>
      <c r="J13" s="51" t="n">
        <f aca="false">J29/234785*100000</f>
        <v>22.1479225674553</v>
      </c>
      <c r="K13" s="51" t="n">
        <f aca="false">K29/233983*100000</f>
        <v>16.6678775808499</v>
      </c>
      <c r="L13" s="53" t="n">
        <f aca="false">L29/232773*100000</f>
        <v>9.45126797351927</v>
      </c>
      <c r="M13" s="54" t="n">
        <v>9.5</v>
      </c>
      <c r="N13" s="23"/>
    </row>
    <row r="14" customFormat="false" ht="24" hidden="false" customHeight="true" outlineLevel="0" collapsed="false">
      <c r="A14" s="133" t="s">
        <v>28</v>
      </c>
      <c r="B14" s="50" t="n">
        <v>26.5</v>
      </c>
      <c r="C14" s="51" t="n">
        <v>22.6</v>
      </c>
      <c r="D14" s="55" t="n">
        <f aca="false">D30/1179*100</f>
        <v>19.8473282442748</v>
      </c>
      <c r="E14" s="55" t="n">
        <f aca="false">E30/1173994*100000</f>
        <v>17.4617587483411</v>
      </c>
      <c r="F14" s="56" t="n">
        <f aca="false">F30/1173994*100000</f>
        <v>16.1840690838284</v>
      </c>
      <c r="G14" s="56" t="n">
        <f aca="false">G30/1173994*100000</f>
        <v>17.2062208154386</v>
      </c>
      <c r="H14" s="55" t="n">
        <f aca="false">H30/1170414*100000</f>
        <v>14.5247749941474</v>
      </c>
      <c r="I14" s="55" t="n">
        <f aca="false">I30/1166656*100000</f>
        <v>14.6572768665314</v>
      </c>
      <c r="J14" s="56" t="n">
        <f aca="false">J30/1164447*100000</f>
        <v>16.4885134316976</v>
      </c>
      <c r="K14" s="56" t="n">
        <f aca="false">K30/1166315*100000</f>
        <v>16.290624745459</v>
      </c>
      <c r="L14" s="58" t="n">
        <f aca="false">L30/1162953*100000</f>
        <v>13.8440676450381</v>
      </c>
      <c r="M14" s="59" t="n">
        <v>13.1</v>
      </c>
      <c r="N14" s="23"/>
    </row>
    <row r="15" customFormat="false" ht="24" hidden="false" customHeight="true" outlineLevel="0" collapsed="false">
      <c r="A15" s="136" t="s">
        <v>29</v>
      </c>
      <c r="B15" s="50" t="n">
        <v>31</v>
      </c>
      <c r="C15" s="51" t="n">
        <v>27.9</v>
      </c>
      <c r="D15" s="52" t="n">
        <f aca="false">D31/127687*100</f>
        <v>23.2881969190286</v>
      </c>
      <c r="E15" s="52" t="n">
        <f aca="false">E31/127756*100</f>
        <v>22.1664735902815</v>
      </c>
      <c r="F15" s="51" t="n">
        <f aca="false">F31/127756*100</f>
        <v>20.6518676226557</v>
      </c>
      <c r="G15" s="51" t="n">
        <f aca="false">G31/127756*100</f>
        <v>19.8119853470678</v>
      </c>
      <c r="H15" s="52" t="n">
        <f aca="false">H31/127771*100</f>
        <v>19.3784192031056</v>
      </c>
      <c r="I15" s="52" t="n">
        <f aca="false">I31/127692*100</f>
        <v>18.8782382608151</v>
      </c>
      <c r="J15" s="51" t="n">
        <f aca="false">J31/126371*100</f>
        <v>18.0136265440647</v>
      </c>
      <c r="K15" s="51" t="n">
        <f aca="false">K31/127799*100</f>
        <v>17.7474002143992</v>
      </c>
      <c r="L15" s="53" t="n">
        <f aca="false">L31/127515*100</f>
        <v>16.690585421323</v>
      </c>
      <c r="M15" s="62" t="n">
        <v>16.1</v>
      </c>
      <c r="N15" s="23"/>
    </row>
    <row r="16" customFormat="false" ht="14.25" hidden="false" customHeight="false" outlineLevel="0" collapsed="false">
      <c r="A16" s="143"/>
      <c r="B16" s="142"/>
      <c r="C16" s="2"/>
      <c r="D16" s="2"/>
      <c r="E16" s="63"/>
      <c r="F16" s="63"/>
      <c r="G16" s="63"/>
      <c r="H16" s="63"/>
      <c r="I16" s="63"/>
      <c r="L16" s="138"/>
      <c r="M16" s="144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L17" s="139"/>
      <c r="M17" s="63"/>
      <c r="N17" s="63"/>
    </row>
    <row r="18" customFormat="false" ht="17.25" hidden="false" customHeight="false" outlineLevel="0" collapsed="false">
      <c r="A18" s="4" t="s">
        <v>42</v>
      </c>
      <c r="B18" s="2"/>
      <c r="C18" s="2"/>
      <c r="D18" s="63"/>
      <c r="E18" s="2"/>
      <c r="F18" s="2"/>
      <c r="G18" s="66"/>
      <c r="H18" s="66"/>
      <c r="I18" s="66"/>
      <c r="J18" s="66"/>
      <c r="M18" s="140" t="s">
        <v>31</v>
      </c>
      <c r="N18" s="63"/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0" t="s">
        <v>8</v>
      </c>
      <c r="G19" s="10" t="s">
        <v>9</v>
      </c>
      <c r="H19" s="11" t="s">
        <v>10</v>
      </c>
      <c r="I19" s="68" t="s">
        <v>11</v>
      </c>
      <c r="J19" s="69" t="s">
        <v>12</v>
      </c>
      <c r="K19" s="69" t="s">
        <v>13</v>
      </c>
      <c r="L19" s="70" t="s">
        <v>14</v>
      </c>
      <c r="M19" s="13" t="s">
        <v>15</v>
      </c>
      <c r="N19" s="14"/>
    </row>
    <row r="20" customFormat="false" ht="24" hidden="false" customHeight="true" outlineLevel="0" collapsed="false">
      <c r="A20" s="15" t="s">
        <v>16</v>
      </c>
      <c r="B20" s="145" t="n">
        <v>48</v>
      </c>
      <c r="C20" s="146" t="n">
        <v>29</v>
      </c>
      <c r="D20" s="73" t="n">
        <v>23</v>
      </c>
      <c r="E20" s="73" t="n">
        <v>18</v>
      </c>
      <c r="F20" s="74" t="n">
        <v>21</v>
      </c>
      <c r="G20" s="74" t="n">
        <v>25</v>
      </c>
      <c r="H20" s="73" t="n">
        <v>15</v>
      </c>
      <c r="I20" s="75" t="n">
        <v>20</v>
      </c>
      <c r="J20" s="76" t="n">
        <v>21</v>
      </c>
      <c r="K20" s="76" t="n">
        <v>23</v>
      </c>
      <c r="L20" s="77" t="n">
        <v>12</v>
      </c>
      <c r="M20" s="78" t="n">
        <v>14</v>
      </c>
      <c r="N20" s="79"/>
    </row>
    <row r="21" customFormat="false" ht="24" hidden="false" customHeight="true" outlineLevel="0" collapsed="false">
      <c r="A21" s="24" t="s">
        <v>17</v>
      </c>
      <c r="B21" s="147"/>
      <c r="C21" s="148"/>
      <c r="D21" s="73"/>
      <c r="E21" s="73" t="n">
        <v>16</v>
      </c>
      <c r="F21" s="74" t="n">
        <v>14</v>
      </c>
      <c r="G21" s="74" t="n">
        <v>18</v>
      </c>
      <c r="H21" s="73" t="n">
        <v>15</v>
      </c>
      <c r="I21" s="82" t="n">
        <v>9</v>
      </c>
      <c r="J21" s="83" t="n">
        <v>19</v>
      </c>
      <c r="K21" s="83" t="n">
        <v>8</v>
      </c>
      <c r="L21" s="84" t="n">
        <v>7</v>
      </c>
      <c r="M21" s="78" t="n">
        <v>11</v>
      </c>
      <c r="N21" s="79"/>
    </row>
    <row r="22" customFormat="false" ht="24" hidden="false" customHeight="true" outlineLevel="0" collapsed="false">
      <c r="A22" s="30" t="s">
        <v>18</v>
      </c>
      <c r="B22" s="149" t="n">
        <v>17</v>
      </c>
      <c r="C22" s="150" t="n">
        <v>19</v>
      </c>
      <c r="D22" s="82" t="n">
        <v>12</v>
      </c>
      <c r="E22" s="33" t="s">
        <v>19</v>
      </c>
      <c r="F22" s="34" t="s">
        <v>19</v>
      </c>
      <c r="G22" s="34" t="s">
        <v>19</v>
      </c>
      <c r="H22" s="33" t="s">
        <v>19</v>
      </c>
      <c r="I22" s="35" t="s">
        <v>19</v>
      </c>
      <c r="J22" s="36" t="s">
        <v>19</v>
      </c>
      <c r="K22" s="36" t="s">
        <v>19</v>
      </c>
      <c r="L22" s="126" t="s">
        <v>19</v>
      </c>
      <c r="M22" s="37" t="s">
        <v>19</v>
      </c>
      <c r="N22" s="38"/>
    </row>
    <row r="23" customFormat="false" ht="24" hidden="false" customHeight="true" outlineLevel="0" collapsed="false">
      <c r="A23" s="30" t="s">
        <v>20</v>
      </c>
      <c r="B23" s="149" t="n">
        <v>2</v>
      </c>
      <c r="C23" s="150" t="n">
        <v>5</v>
      </c>
      <c r="D23" s="82" t="n">
        <v>0</v>
      </c>
      <c r="E23" s="35" t="s">
        <v>19</v>
      </c>
      <c r="F23" s="36" t="s">
        <v>19</v>
      </c>
      <c r="G23" s="36" t="s">
        <v>19</v>
      </c>
      <c r="H23" s="35" t="s">
        <v>19</v>
      </c>
      <c r="I23" s="35" t="s">
        <v>19</v>
      </c>
      <c r="J23" s="36" t="s">
        <v>19</v>
      </c>
      <c r="K23" s="36" t="s">
        <v>19</v>
      </c>
      <c r="L23" s="126" t="s">
        <v>19</v>
      </c>
      <c r="M23" s="37" t="s">
        <v>19</v>
      </c>
      <c r="N23" s="38"/>
    </row>
    <row r="24" customFormat="false" ht="24" hidden="false" customHeight="true" outlineLevel="0" collapsed="false">
      <c r="A24" s="39" t="s">
        <v>21</v>
      </c>
      <c r="B24" s="149"/>
      <c r="C24" s="150"/>
      <c r="D24" s="82"/>
      <c r="E24" s="82" t="n">
        <v>4</v>
      </c>
      <c r="F24" s="83" t="n">
        <v>6</v>
      </c>
      <c r="G24" s="83" t="n">
        <v>7</v>
      </c>
      <c r="H24" s="82" t="n">
        <v>11</v>
      </c>
      <c r="I24" s="82" t="n">
        <v>8</v>
      </c>
      <c r="J24" s="83" t="n">
        <v>10</v>
      </c>
      <c r="K24" s="83" t="n">
        <v>8</v>
      </c>
      <c r="L24" s="84" t="n">
        <v>2</v>
      </c>
      <c r="M24" s="87" t="n">
        <v>6</v>
      </c>
      <c r="N24" s="79"/>
    </row>
    <row r="25" customFormat="false" ht="24" hidden="false" customHeight="true" outlineLevel="0" collapsed="false">
      <c r="A25" s="30" t="s">
        <v>22</v>
      </c>
      <c r="B25" s="149" t="n">
        <v>3</v>
      </c>
      <c r="C25" s="150" t="n">
        <v>3</v>
      </c>
      <c r="D25" s="82" t="n">
        <v>2</v>
      </c>
      <c r="E25" s="35" t="s">
        <v>23</v>
      </c>
      <c r="F25" s="36" t="s">
        <v>23</v>
      </c>
      <c r="G25" s="36" t="s">
        <v>23</v>
      </c>
      <c r="H25" s="35" t="s">
        <v>23</v>
      </c>
      <c r="I25" s="35" t="s">
        <v>23</v>
      </c>
      <c r="J25" s="36" t="s">
        <v>23</v>
      </c>
      <c r="K25" s="36" t="s">
        <v>23</v>
      </c>
      <c r="L25" s="126" t="s">
        <v>23</v>
      </c>
      <c r="M25" s="37" t="s">
        <v>23</v>
      </c>
      <c r="N25" s="38"/>
    </row>
    <row r="26" customFormat="false" ht="24" hidden="false" customHeight="true" outlineLevel="0" collapsed="false">
      <c r="A26" s="30" t="s">
        <v>24</v>
      </c>
      <c r="B26" s="149" t="n">
        <v>2</v>
      </c>
      <c r="C26" s="150" t="n">
        <v>4</v>
      </c>
      <c r="D26" s="82" t="n">
        <v>3</v>
      </c>
      <c r="E26" s="35" t="s">
        <v>23</v>
      </c>
      <c r="F26" s="36" t="s">
        <v>23</v>
      </c>
      <c r="G26" s="36" t="s">
        <v>23</v>
      </c>
      <c r="H26" s="35" t="s">
        <v>23</v>
      </c>
      <c r="I26" s="35" t="s">
        <v>23</v>
      </c>
      <c r="J26" s="36" t="s">
        <v>23</v>
      </c>
      <c r="K26" s="36" t="s">
        <v>23</v>
      </c>
      <c r="L26" s="126" t="s">
        <v>23</v>
      </c>
      <c r="M26" s="37" t="s">
        <v>23</v>
      </c>
      <c r="N26" s="38"/>
    </row>
    <row r="27" customFormat="false" ht="24" hidden="false" customHeight="true" outlineLevel="0" collapsed="false">
      <c r="A27" s="30" t="s">
        <v>25</v>
      </c>
      <c r="B27" s="149" t="n">
        <v>5</v>
      </c>
      <c r="C27" s="150" t="n">
        <v>2</v>
      </c>
      <c r="D27" s="82" t="n">
        <v>6</v>
      </c>
      <c r="E27" s="35" t="s">
        <v>23</v>
      </c>
      <c r="F27" s="36" t="s">
        <v>23</v>
      </c>
      <c r="G27" s="36" t="s">
        <v>23</v>
      </c>
      <c r="H27" s="35" t="s">
        <v>23</v>
      </c>
      <c r="I27" s="35" t="s">
        <v>23</v>
      </c>
      <c r="J27" s="36" t="s">
        <v>23</v>
      </c>
      <c r="K27" s="36" t="s">
        <v>23</v>
      </c>
      <c r="L27" s="126" t="s">
        <v>23</v>
      </c>
      <c r="M27" s="37" t="s">
        <v>23</v>
      </c>
      <c r="N27" s="38"/>
    </row>
    <row r="28" customFormat="false" ht="24" hidden="false" customHeight="true" outlineLevel="0" collapsed="false">
      <c r="A28" s="41" t="s">
        <v>26</v>
      </c>
      <c r="B28" s="151" t="n">
        <v>1</v>
      </c>
      <c r="C28" s="152" t="n">
        <v>1</v>
      </c>
      <c r="D28" s="90" t="n">
        <v>2</v>
      </c>
      <c r="E28" s="92" t="n">
        <v>1</v>
      </c>
      <c r="F28" s="93" t="n">
        <v>1</v>
      </c>
      <c r="G28" s="93" t="n">
        <v>0</v>
      </c>
      <c r="H28" s="92" t="n">
        <v>0</v>
      </c>
      <c r="I28" s="92" t="n">
        <v>0</v>
      </c>
      <c r="J28" s="93" t="n">
        <v>2</v>
      </c>
      <c r="K28" s="93" t="n">
        <v>0</v>
      </c>
      <c r="L28" s="94" t="n">
        <v>1</v>
      </c>
      <c r="M28" s="95" t="n">
        <v>0</v>
      </c>
      <c r="N28" s="79"/>
    </row>
    <row r="29" customFormat="false" ht="24" hidden="false" customHeight="true" outlineLevel="0" collapsed="false">
      <c r="A29" s="49" t="s">
        <v>32</v>
      </c>
      <c r="B29" s="153" t="n">
        <v>78</v>
      </c>
      <c r="C29" s="154" t="n">
        <v>63</v>
      </c>
      <c r="D29" s="155" t="n">
        <f aca="false">SUM(D20:D28)</f>
        <v>48</v>
      </c>
      <c r="E29" s="99" t="n">
        <f aca="false">SUM(E20:E28)</f>
        <v>39</v>
      </c>
      <c r="F29" s="100" t="n">
        <f aca="false">SUM(F20:F28)</f>
        <v>42</v>
      </c>
      <c r="G29" s="100" t="n">
        <f aca="false">SUM(G20:G28)</f>
        <v>50</v>
      </c>
      <c r="H29" s="99" t="n">
        <f aca="false">SUM(H20:H28)</f>
        <v>41</v>
      </c>
      <c r="I29" s="106" t="n">
        <f aca="false">SUM(I20:I28)</f>
        <v>37</v>
      </c>
      <c r="J29" s="100" t="n">
        <f aca="false">SUM(J20:J28)</f>
        <v>52</v>
      </c>
      <c r="K29" s="100" t="n">
        <f aca="false">SUM(K20:K28)</f>
        <v>39</v>
      </c>
      <c r="L29" s="101" t="n">
        <f aca="false">SUM(L20:L28)</f>
        <v>22</v>
      </c>
      <c r="M29" s="102" t="n">
        <v>31</v>
      </c>
      <c r="N29" s="103"/>
    </row>
    <row r="30" customFormat="false" ht="24" hidden="false" customHeight="true" outlineLevel="0" collapsed="false">
      <c r="A30" s="49" t="s">
        <v>28</v>
      </c>
      <c r="B30" s="153" t="n">
        <v>313</v>
      </c>
      <c r="C30" s="154" t="n">
        <v>267</v>
      </c>
      <c r="D30" s="99" t="n">
        <v>234</v>
      </c>
      <c r="E30" s="111" t="n">
        <v>205</v>
      </c>
      <c r="F30" s="112" t="n">
        <v>190</v>
      </c>
      <c r="G30" s="112" t="n">
        <v>202</v>
      </c>
      <c r="H30" s="111" t="n">
        <v>170</v>
      </c>
      <c r="I30" s="106" t="n">
        <v>171</v>
      </c>
      <c r="J30" s="107" t="n">
        <v>192</v>
      </c>
      <c r="K30" s="107" t="n">
        <v>190</v>
      </c>
      <c r="L30" s="108" t="n">
        <v>161</v>
      </c>
      <c r="M30" s="109" t="n">
        <v>152</v>
      </c>
      <c r="N30" s="110"/>
    </row>
    <row r="31" customFormat="false" ht="24" hidden="false" customHeight="true" outlineLevel="0" collapsed="false">
      <c r="A31" s="60" t="s">
        <v>29</v>
      </c>
      <c r="B31" s="153" t="n">
        <v>39384</v>
      </c>
      <c r="C31" s="154" t="n">
        <v>35489</v>
      </c>
      <c r="D31" s="111" t="n">
        <v>29736</v>
      </c>
      <c r="E31" s="99" t="n">
        <v>28319</v>
      </c>
      <c r="F31" s="100" t="n">
        <v>26384</v>
      </c>
      <c r="G31" s="100" t="n">
        <v>25311</v>
      </c>
      <c r="H31" s="99" t="n">
        <v>24760</v>
      </c>
      <c r="I31" s="99" t="n">
        <v>24106</v>
      </c>
      <c r="J31" s="100" t="n">
        <v>22764</v>
      </c>
      <c r="K31" s="100" t="n">
        <v>22681</v>
      </c>
      <c r="L31" s="101" t="n">
        <v>21283</v>
      </c>
      <c r="M31" s="113" t="n">
        <v>20495</v>
      </c>
      <c r="N31" s="110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2"/>
      <c r="G32" s="63"/>
      <c r="H32" s="63"/>
      <c r="I32" s="63"/>
      <c r="J32" s="63"/>
    </row>
    <row r="33" customFormat="false" ht="14.25" hidden="false" customHeight="false" outlineLevel="0" collapsed="false">
      <c r="A33" s="116" t="s">
        <v>19</v>
      </c>
      <c r="B33" s="117" t="s">
        <v>33</v>
      </c>
      <c r="C33" s="2"/>
      <c r="D33" s="117" t="s">
        <v>34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16" t="s">
        <v>23</v>
      </c>
      <c r="B34" s="117" t="s">
        <v>35</v>
      </c>
      <c r="C34" s="2"/>
      <c r="D34" s="117" t="s">
        <v>36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  <col collapsed="false" customWidth="true" hidden="false" outlineLevel="0" max="13" min="12" style="0" width="9.75"/>
    <col collapsed="false" customWidth="true" hidden="false" outlineLevel="0" max="14" min="14" style="0" width="3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4" t="s">
        <v>43</v>
      </c>
      <c r="B2" s="4"/>
      <c r="C2" s="64"/>
      <c r="D2" s="63"/>
      <c r="E2" s="63"/>
      <c r="F2" s="2"/>
      <c r="G2" s="2"/>
      <c r="H2" s="7"/>
      <c r="I2" s="7"/>
      <c r="J2" s="7"/>
      <c r="K2" s="7"/>
      <c r="M2" s="7" t="s">
        <v>2</v>
      </c>
    </row>
    <row r="3" customFormat="false" ht="24" hidden="false" customHeight="true" outlineLevel="0" collapsed="false">
      <c r="A3" s="130" t="s">
        <v>3</v>
      </c>
      <c r="B3" s="9" t="s">
        <v>4</v>
      </c>
      <c r="C3" s="10" t="s">
        <v>5</v>
      </c>
      <c r="D3" s="156" t="s">
        <v>6</v>
      </c>
      <c r="E3" s="156" t="s">
        <v>7</v>
      </c>
      <c r="F3" s="157" t="s">
        <v>8</v>
      </c>
      <c r="G3" s="157" t="s">
        <v>9</v>
      </c>
      <c r="H3" s="11" t="s">
        <v>10</v>
      </c>
      <c r="I3" s="11" t="s">
        <v>11</v>
      </c>
      <c r="J3" s="10" t="s">
        <v>12</v>
      </c>
      <c r="K3" s="10" t="s">
        <v>13</v>
      </c>
      <c r="L3" s="12" t="s">
        <v>14</v>
      </c>
      <c r="M3" s="13" t="s">
        <v>15</v>
      </c>
      <c r="N3" s="14"/>
    </row>
    <row r="4" customFormat="false" ht="24" hidden="false" customHeight="true" outlineLevel="0" collapsed="false">
      <c r="A4" s="15" t="s">
        <v>16</v>
      </c>
      <c r="B4" s="16" t="n">
        <v>23.9</v>
      </c>
      <c r="C4" s="17" t="n">
        <v>12.9</v>
      </c>
      <c r="D4" s="18" t="n">
        <f aca="false">D20/108893*100000</f>
        <v>16.5299881535085</v>
      </c>
      <c r="E4" s="18" t="n">
        <f aca="false">E20/109074*100000</f>
        <v>11.001705264316</v>
      </c>
      <c r="F4" s="20" t="n">
        <f aca="false">F20/109074*100000</f>
        <v>13.752131580395</v>
      </c>
      <c r="G4" s="20" t="n">
        <f aca="false">G20/109074*100000</f>
        <v>11.9185140363423</v>
      </c>
      <c r="H4" s="118" t="n">
        <f aca="false">H20/109239*100000</f>
        <v>10.0696637647727</v>
      </c>
      <c r="I4" s="18" t="n">
        <f aca="false">I20/108779*100000</f>
        <v>11.0315410143502</v>
      </c>
      <c r="J4" s="20" t="n">
        <f aca="false">J20/108114*100000</f>
        <v>12.0243446732153</v>
      </c>
      <c r="K4" s="20" t="n">
        <f aca="false">K20/108114*100000</f>
        <v>11.099395082968</v>
      </c>
      <c r="L4" s="21" t="n">
        <f aca="false">L20/107622*100000</f>
        <v>7.43342439278215</v>
      </c>
      <c r="M4" s="22" t="n">
        <v>10.3</v>
      </c>
      <c r="N4" s="23"/>
    </row>
    <row r="5" customFormat="false" ht="24" hidden="false" customHeight="true" outlineLevel="0" collapsed="false">
      <c r="A5" s="24" t="s">
        <v>17</v>
      </c>
      <c r="B5" s="31"/>
      <c r="C5" s="32"/>
      <c r="D5" s="158"/>
      <c r="E5" s="18" t="n">
        <f aca="false">E21/74983*100000</f>
        <v>9.33544936852353</v>
      </c>
      <c r="F5" s="20" t="n">
        <f aca="false">F21/74983*100000</f>
        <v>12.0027206166731</v>
      </c>
      <c r="G5" s="20" t="n">
        <f aca="false">G21/74983*100000</f>
        <v>17.3372631129723</v>
      </c>
      <c r="H5" s="27" t="n">
        <f aca="false">H21/73214*100000</f>
        <v>9.56101292102603</v>
      </c>
      <c r="I5" s="27" t="n">
        <f aca="false">I21/72635*100000</f>
        <v>9.63722723205066</v>
      </c>
      <c r="J5" s="28" t="n">
        <f aca="false">J21/71957*100000</f>
        <v>20.8457828981197</v>
      </c>
      <c r="K5" s="28" t="n">
        <f aca="false">K21/70914*100000</f>
        <v>8.46095270327439</v>
      </c>
      <c r="L5" s="29" t="n">
        <f aca="false">L21/69960*100000</f>
        <v>5.71755288736421</v>
      </c>
      <c r="M5" s="22" t="n">
        <v>7.2</v>
      </c>
      <c r="N5" s="23"/>
    </row>
    <row r="6" customFormat="false" ht="24" hidden="false" customHeight="true" outlineLevel="0" collapsed="false">
      <c r="A6" s="30" t="s">
        <v>18</v>
      </c>
      <c r="B6" s="31" t="n">
        <v>10.2</v>
      </c>
      <c r="C6" s="32" t="n">
        <v>20.6</v>
      </c>
      <c r="D6" s="18" t="n">
        <f aca="false">D22/66891*100000</f>
        <v>13.4547248508768</v>
      </c>
      <c r="E6" s="33" t="s">
        <v>19</v>
      </c>
      <c r="F6" s="34" t="s">
        <v>19</v>
      </c>
      <c r="G6" s="34" t="s">
        <v>19</v>
      </c>
      <c r="H6" s="35" t="s">
        <v>19</v>
      </c>
      <c r="I6" s="35" t="s">
        <v>19</v>
      </c>
      <c r="J6" s="36" t="s">
        <v>19</v>
      </c>
      <c r="K6" s="36" t="s">
        <v>19</v>
      </c>
      <c r="L6" s="126" t="s">
        <v>19</v>
      </c>
      <c r="M6" s="37" t="s">
        <v>19</v>
      </c>
      <c r="N6" s="38"/>
    </row>
    <row r="7" customFormat="false" ht="24" hidden="false" customHeight="true" outlineLevel="0" collapsed="false">
      <c r="A7" s="30" t="s">
        <v>20</v>
      </c>
      <c r="B7" s="31" t="n">
        <v>9.8</v>
      </c>
      <c r="C7" s="32" t="n">
        <v>29.8</v>
      </c>
      <c r="D7" s="18" t="n">
        <f aca="false">D23/9770*100000</f>
        <v>0</v>
      </c>
      <c r="E7" s="35" t="s">
        <v>19</v>
      </c>
      <c r="F7" s="36" t="s">
        <v>19</v>
      </c>
      <c r="G7" s="36" t="s">
        <v>19</v>
      </c>
      <c r="H7" s="35" t="s">
        <v>19</v>
      </c>
      <c r="I7" s="35" t="s">
        <v>19</v>
      </c>
      <c r="J7" s="36" t="s">
        <v>19</v>
      </c>
      <c r="K7" s="36" t="s">
        <v>19</v>
      </c>
      <c r="L7" s="126" t="s">
        <v>19</v>
      </c>
      <c r="M7" s="37" t="s">
        <v>19</v>
      </c>
      <c r="N7" s="38"/>
    </row>
    <row r="8" customFormat="false" ht="24" hidden="false" customHeight="true" outlineLevel="0" collapsed="false">
      <c r="A8" s="39" t="s">
        <v>21</v>
      </c>
      <c r="B8" s="31"/>
      <c r="C8" s="32"/>
      <c r="D8" s="18"/>
      <c r="E8" s="18" t="n">
        <f aca="false">E24/47202*100000</f>
        <v>6.35566289564002</v>
      </c>
      <c r="F8" s="20" t="n">
        <f aca="false">F24/47202*100000</f>
        <v>12.71132579128</v>
      </c>
      <c r="G8" s="20" t="n">
        <f aca="false">G24/47202*100000</f>
        <v>6.35566289564002</v>
      </c>
      <c r="H8" s="27" t="n">
        <f aca="false">H24/48281*100000</f>
        <v>12.4272488142333</v>
      </c>
      <c r="I8" s="27" t="n">
        <f aca="false">I24/48464*100000</f>
        <v>14.4437107956421</v>
      </c>
      <c r="J8" s="28" t="n">
        <f aca="false">J24/48600*100000</f>
        <v>12.3456790123457</v>
      </c>
      <c r="K8" s="28" t="n">
        <f aca="false">K24/48743*100000</f>
        <v>10.2578831832263</v>
      </c>
      <c r="L8" s="29" t="n">
        <f aca="false">L24/48923*100000</f>
        <v>2.04402837111379</v>
      </c>
      <c r="M8" s="40" t="n">
        <v>10.2</v>
      </c>
      <c r="N8" s="23"/>
    </row>
    <row r="9" customFormat="false" ht="24" hidden="false" customHeight="true" outlineLevel="0" collapsed="false">
      <c r="A9" s="131" t="s">
        <v>22</v>
      </c>
      <c r="B9" s="31" t="n">
        <v>6.5</v>
      </c>
      <c r="C9" s="32" t="n">
        <v>12.7</v>
      </c>
      <c r="D9" s="18" t="n">
        <f aca="false">D25/15845*100000</f>
        <v>12.622278321237</v>
      </c>
      <c r="E9" s="35" t="s">
        <v>23</v>
      </c>
      <c r="F9" s="36" t="s">
        <v>23</v>
      </c>
      <c r="G9" s="36" t="s">
        <v>23</v>
      </c>
      <c r="H9" s="35" t="s">
        <v>23</v>
      </c>
      <c r="I9" s="35" t="s">
        <v>23</v>
      </c>
      <c r="J9" s="36" t="s">
        <v>23</v>
      </c>
      <c r="K9" s="36" t="s">
        <v>23</v>
      </c>
      <c r="L9" s="126" t="s">
        <v>23</v>
      </c>
      <c r="M9" s="37" t="s">
        <v>23</v>
      </c>
      <c r="N9" s="38"/>
    </row>
    <row r="10" customFormat="false" ht="24" hidden="false" customHeight="true" outlineLevel="0" collapsed="false">
      <c r="A10" s="131" t="s">
        <v>24</v>
      </c>
      <c r="B10" s="31" t="n">
        <v>13.1</v>
      </c>
      <c r="C10" s="32" t="n">
        <v>13</v>
      </c>
      <c r="D10" s="18" t="n">
        <f aca="false">D26/15894*100000</f>
        <v>12.5833647917453</v>
      </c>
      <c r="E10" s="35" t="s">
        <v>23</v>
      </c>
      <c r="F10" s="36" t="s">
        <v>23</v>
      </c>
      <c r="G10" s="36" t="s">
        <v>23</v>
      </c>
      <c r="H10" s="35" t="s">
        <v>23</v>
      </c>
      <c r="I10" s="35" t="s">
        <v>23</v>
      </c>
      <c r="J10" s="36" t="s">
        <v>23</v>
      </c>
      <c r="K10" s="36" t="s">
        <v>23</v>
      </c>
      <c r="L10" s="126" t="s">
        <v>23</v>
      </c>
      <c r="M10" s="37" t="s">
        <v>23</v>
      </c>
      <c r="N10" s="38"/>
    </row>
    <row r="11" customFormat="false" ht="24" hidden="false" customHeight="true" outlineLevel="0" collapsed="false">
      <c r="A11" s="131" t="s">
        <v>25</v>
      </c>
      <c r="B11" s="31" t="n">
        <v>13.9</v>
      </c>
      <c r="C11" s="32" t="n">
        <v>13.7</v>
      </c>
      <c r="D11" s="18" t="n">
        <f aca="false">D27/14875*100000</f>
        <v>20.1680672268908</v>
      </c>
      <c r="E11" s="35" t="s">
        <v>23</v>
      </c>
      <c r="F11" s="36" t="s">
        <v>23</v>
      </c>
      <c r="G11" s="36" t="s">
        <v>23</v>
      </c>
      <c r="H11" s="35" t="s">
        <v>23</v>
      </c>
      <c r="I11" s="35" t="s">
        <v>23</v>
      </c>
      <c r="J11" s="36" t="s">
        <v>23</v>
      </c>
      <c r="K11" s="36" t="s">
        <v>23</v>
      </c>
      <c r="L11" s="126" t="s">
        <v>23</v>
      </c>
      <c r="M11" s="37" t="s">
        <v>23</v>
      </c>
      <c r="N11" s="38"/>
    </row>
    <row r="12" customFormat="false" ht="24" hidden="false" customHeight="true" outlineLevel="0" collapsed="false">
      <c r="A12" s="132" t="s">
        <v>26</v>
      </c>
      <c r="B12" s="42" t="n">
        <v>0</v>
      </c>
      <c r="C12" s="43" t="n">
        <v>0</v>
      </c>
      <c r="D12" s="18" t="n">
        <f aca="false">D28/5399*100000</f>
        <v>37.0438970179663</v>
      </c>
      <c r="E12" s="18" t="n">
        <f aca="false">E28/5676*100000</f>
        <v>17.6180408738548</v>
      </c>
      <c r="F12" s="20" t="n">
        <f aca="false">F28/5676*100000</f>
        <v>17.6180408738548</v>
      </c>
      <c r="G12" s="20" t="n">
        <f aca="false">G28/5676*100000</f>
        <v>0</v>
      </c>
      <c r="H12" s="45" t="n">
        <f aca="false">H28/6108*100000</f>
        <v>0</v>
      </c>
      <c r="I12" s="45" t="n">
        <f aca="false">I28/6085*100000</f>
        <v>0</v>
      </c>
      <c r="J12" s="46" t="n">
        <f aca="false">J28/6114*100000</f>
        <v>16.3559044815178</v>
      </c>
      <c r="K12" s="46" t="n">
        <f aca="false">K28/6212*100000</f>
        <v>0</v>
      </c>
      <c r="L12" s="47" t="n">
        <f aca="false">L28/6268*100000</f>
        <v>15.9540523292916</v>
      </c>
      <c r="M12" s="48" t="n">
        <v>0</v>
      </c>
      <c r="N12" s="23"/>
    </row>
    <row r="13" customFormat="false" ht="24" hidden="false" customHeight="true" outlineLevel="0" collapsed="false">
      <c r="A13" s="133" t="s">
        <v>27</v>
      </c>
      <c r="B13" s="50" t="n">
        <v>16.4</v>
      </c>
      <c r="C13" s="51" t="n">
        <v>15.6</v>
      </c>
      <c r="D13" s="52" t="n">
        <f aca="false">D29/237567*100000</f>
        <v>15.1536198209347</v>
      </c>
      <c r="E13" s="52" t="n">
        <f aca="false">E29/236935*100000</f>
        <v>9.70730369088569</v>
      </c>
      <c r="F13" s="51" t="n">
        <f aca="false">F29/236935*100000</f>
        <v>13.0837571485851</v>
      </c>
      <c r="G13" s="51" t="n">
        <f aca="false">G29/236935*100000</f>
        <v>12.2396437841602</v>
      </c>
      <c r="H13" s="52" t="n">
        <f aca="false">H29/236842*100000</f>
        <v>10.133337837039</v>
      </c>
      <c r="I13" s="52" t="n">
        <f aca="false">I29/235963*100000</f>
        <v>11.0186766569335</v>
      </c>
      <c r="J13" s="51" t="n">
        <f aca="false">J29/234785*100000</f>
        <v>14.9072555742488</v>
      </c>
      <c r="K13" s="51" t="n">
        <f aca="false">K29/233983*100000</f>
        <v>9.82977395793711</v>
      </c>
      <c r="L13" s="53" t="n">
        <f aca="false">L29/232773*100000</f>
        <v>6.0144432558759</v>
      </c>
      <c r="M13" s="54" t="n">
        <v>9.1</v>
      </c>
      <c r="N13" s="23"/>
    </row>
    <row r="14" customFormat="false" ht="24" hidden="false" customHeight="true" outlineLevel="0" collapsed="false">
      <c r="A14" s="133" t="s">
        <v>28</v>
      </c>
      <c r="B14" s="50" t="n">
        <v>13.5</v>
      </c>
      <c r="C14" s="51" t="n">
        <v>12.7</v>
      </c>
      <c r="D14" s="55" t="n">
        <f aca="false">D30/1179*100</f>
        <v>13.401187446989</v>
      </c>
      <c r="E14" s="55" t="n">
        <f aca="false">E30/1173994*100000</f>
        <v>11.839924224485</v>
      </c>
      <c r="F14" s="56" t="n">
        <f aca="false">F30/1173994*100000</f>
        <v>11.1584897367448</v>
      </c>
      <c r="G14" s="56" t="n">
        <f aca="false">G30/1173994*100000</f>
        <v>11.0733104257773</v>
      </c>
      <c r="H14" s="55" t="n">
        <f aca="false">H30/1170414*100000</f>
        <v>9.56926352555592</v>
      </c>
      <c r="I14" s="55" t="n">
        <f aca="false">I30/1166656*100000</f>
        <v>11.0572439519447</v>
      </c>
      <c r="J14" s="56" t="n">
        <f aca="false">J30/1164447*100000</f>
        <v>10.7347092654281</v>
      </c>
      <c r="K14" s="56" t="n">
        <f aca="false">K30/1166315*100000</f>
        <v>11.4034373218213</v>
      </c>
      <c r="L14" s="58" t="n">
        <f aca="false">L30/1162953*100000</f>
        <v>9.80263174866052</v>
      </c>
      <c r="M14" s="134" t="n">
        <v>9</v>
      </c>
      <c r="N14" s="135"/>
    </row>
    <row r="15" customFormat="false" ht="24" hidden="false" customHeight="true" outlineLevel="0" collapsed="false">
      <c r="A15" s="136" t="s">
        <v>29</v>
      </c>
      <c r="B15" s="50" t="n">
        <v>15.2</v>
      </c>
      <c r="C15" s="51" t="n">
        <v>14.3</v>
      </c>
      <c r="D15" s="52" t="n">
        <f aca="false">D31/127687*100</f>
        <v>13.095303358995</v>
      </c>
      <c r="E15" s="52" t="n">
        <f aca="false">E31/127756*100</f>
        <v>12.7688719120824</v>
      </c>
      <c r="F15" s="51" t="n">
        <f aca="false">F31/127756*100</f>
        <v>11.9876952941545</v>
      </c>
      <c r="G15" s="51" t="n">
        <f aca="false">G31/127756*100</f>
        <v>12.6569397914775</v>
      </c>
      <c r="H15" s="52" t="n">
        <f aca="false">H31/127771*100</f>
        <v>12.4300506374686</v>
      </c>
      <c r="I15" s="52" t="n">
        <f aca="false">I31/127692*100</f>
        <v>12.1981016821727</v>
      </c>
      <c r="J15" s="51" t="n">
        <f aca="false">J31/126371*100</f>
        <v>11.7835579365519</v>
      </c>
      <c r="K15" s="51" t="n">
        <f aca="false">K31/127799*100</f>
        <v>11.2872557688245</v>
      </c>
      <c r="L15" s="53" t="n">
        <f aca="false">L31/127515*100</f>
        <v>10.9187154452417</v>
      </c>
      <c r="M15" s="134" t="n">
        <v>10.7</v>
      </c>
      <c r="N15" s="135"/>
    </row>
    <row r="16" customFormat="false" ht="14.25" hidden="false" customHeight="false" outlineLevel="0" collapsed="false">
      <c r="A16" s="63"/>
      <c r="B16" s="64"/>
      <c r="C16" s="2"/>
      <c r="D16" s="63"/>
      <c r="E16" s="2"/>
      <c r="F16" s="63"/>
      <c r="G16" s="63"/>
      <c r="H16" s="63"/>
      <c r="I16" s="63"/>
      <c r="M16" s="138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M17" s="139"/>
      <c r="N17" s="63"/>
    </row>
    <row r="18" customFormat="false" ht="17.25" hidden="false" customHeight="false" outlineLevel="0" collapsed="false">
      <c r="A18" s="4" t="s">
        <v>44</v>
      </c>
      <c r="B18" s="2"/>
      <c r="C18" s="2"/>
      <c r="D18" s="63"/>
      <c r="E18" s="2"/>
      <c r="F18" s="2"/>
      <c r="G18" s="66"/>
      <c r="H18" s="66"/>
      <c r="I18" s="66"/>
      <c r="J18" s="66"/>
      <c r="M18" s="140" t="s">
        <v>31</v>
      </c>
      <c r="N18" s="63"/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0" t="s">
        <v>8</v>
      </c>
      <c r="G19" s="10" t="s">
        <v>9</v>
      </c>
      <c r="H19" s="11" t="s">
        <v>10</v>
      </c>
      <c r="I19" s="68" t="s">
        <v>11</v>
      </c>
      <c r="J19" s="69" t="s">
        <v>12</v>
      </c>
      <c r="K19" s="69" t="s">
        <v>13</v>
      </c>
      <c r="L19" s="70" t="s">
        <v>14</v>
      </c>
      <c r="M19" s="13" t="s">
        <v>15</v>
      </c>
      <c r="N19" s="14"/>
    </row>
    <row r="20" customFormat="false" ht="24" hidden="false" customHeight="true" outlineLevel="0" collapsed="false">
      <c r="A20" s="159" t="s">
        <v>16</v>
      </c>
      <c r="B20" s="119" t="n">
        <v>26</v>
      </c>
      <c r="C20" s="120" t="n">
        <v>14</v>
      </c>
      <c r="D20" s="160" t="n">
        <v>18</v>
      </c>
      <c r="E20" s="160" t="n">
        <v>12</v>
      </c>
      <c r="F20" s="120" t="n">
        <v>15</v>
      </c>
      <c r="G20" s="120" t="n">
        <v>13</v>
      </c>
      <c r="H20" s="160" t="n">
        <v>11</v>
      </c>
      <c r="I20" s="75" t="n">
        <v>12</v>
      </c>
      <c r="J20" s="76" t="n">
        <v>13</v>
      </c>
      <c r="K20" s="76" t="n">
        <v>12</v>
      </c>
      <c r="L20" s="77" t="n">
        <v>8</v>
      </c>
      <c r="M20" s="78" t="n">
        <v>11</v>
      </c>
      <c r="N20" s="79"/>
    </row>
    <row r="21" customFormat="false" ht="24" hidden="false" customHeight="true" outlineLevel="0" collapsed="false">
      <c r="A21" s="161" t="s">
        <v>17</v>
      </c>
      <c r="B21" s="122"/>
      <c r="C21" s="123"/>
      <c r="D21" s="162"/>
      <c r="E21" s="162" t="n">
        <f aca="false">4+3</f>
        <v>7</v>
      </c>
      <c r="F21" s="123" t="n">
        <v>9</v>
      </c>
      <c r="G21" s="123" t="n">
        <v>13</v>
      </c>
      <c r="H21" s="162" t="n">
        <v>7</v>
      </c>
      <c r="I21" s="82" t="n">
        <v>7</v>
      </c>
      <c r="J21" s="83" t="n">
        <v>15</v>
      </c>
      <c r="K21" s="83" t="n">
        <v>6</v>
      </c>
      <c r="L21" s="84" t="n">
        <v>4</v>
      </c>
      <c r="M21" s="78" t="n">
        <v>5</v>
      </c>
      <c r="N21" s="79"/>
    </row>
    <row r="22" customFormat="false" ht="24" hidden="false" customHeight="true" outlineLevel="0" collapsed="false">
      <c r="A22" s="30" t="s">
        <v>18</v>
      </c>
      <c r="B22" s="124" t="n">
        <v>7</v>
      </c>
      <c r="C22" s="125" t="n">
        <v>14</v>
      </c>
      <c r="D22" s="163" t="n">
        <v>9</v>
      </c>
      <c r="E22" s="33" t="s">
        <v>19</v>
      </c>
      <c r="F22" s="34" t="s">
        <v>19</v>
      </c>
      <c r="G22" s="34" t="s">
        <v>19</v>
      </c>
      <c r="H22" s="33" t="s">
        <v>19</v>
      </c>
      <c r="I22" s="35" t="s">
        <v>19</v>
      </c>
      <c r="J22" s="36" t="s">
        <v>19</v>
      </c>
      <c r="K22" s="36" t="s">
        <v>19</v>
      </c>
      <c r="L22" s="126" t="s">
        <v>19</v>
      </c>
      <c r="M22" s="37" t="s">
        <v>19</v>
      </c>
      <c r="N22" s="38"/>
    </row>
    <row r="23" customFormat="false" ht="24" hidden="false" customHeight="true" outlineLevel="0" collapsed="false">
      <c r="A23" s="30" t="s">
        <v>20</v>
      </c>
      <c r="B23" s="124" t="n">
        <v>1</v>
      </c>
      <c r="C23" s="125" t="n">
        <v>3</v>
      </c>
      <c r="D23" s="163" t="n">
        <v>0</v>
      </c>
      <c r="E23" s="35" t="s">
        <v>19</v>
      </c>
      <c r="F23" s="36" t="s">
        <v>19</v>
      </c>
      <c r="G23" s="36" t="s">
        <v>19</v>
      </c>
      <c r="H23" s="35" t="s">
        <v>19</v>
      </c>
      <c r="I23" s="35" t="s">
        <v>19</v>
      </c>
      <c r="J23" s="36" t="s">
        <v>19</v>
      </c>
      <c r="K23" s="36" t="s">
        <v>19</v>
      </c>
      <c r="L23" s="126" t="s">
        <v>19</v>
      </c>
      <c r="M23" s="37" t="s">
        <v>19</v>
      </c>
      <c r="N23" s="38"/>
    </row>
    <row r="24" customFormat="false" ht="24" hidden="false" customHeight="true" outlineLevel="0" collapsed="false">
      <c r="A24" s="39" t="s">
        <v>21</v>
      </c>
      <c r="B24" s="124"/>
      <c r="C24" s="125"/>
      <c r="D24" s="163"/>
      <c r="E24" s="163" t="n">
        <f aca="false">2+1</f>
        <v>3</v>
      </c>
      <c r="F24" s="125" t="n">
        <v>6</v>
      </c>
      <c r="G24" s="125" t="n">
        <v>3</v>
      </c>
      <c r="H24" s="163" t="n">
        <v>6</v>
      </c>
      <c r="I24" s="82" t="n">
        <v>7</v>
      </c>
      <c r="J24" s="83" t="n">
        <v>6</v>
      </c>
      <c r="K24" s="83" t="n">
        <v>5</v>
      </c>
      <c r="L24" s="84" t="n">
        <v>1</v>
      </c>
      <c r="M24" s="87" t="n">
        <v>5</v>
      </c>
      <c r="N24" s="79"/>
    </row>
    <row r="25" customFormat="false" ht="24" hidden="false" customHeight="true" outlineLevel="0" collapsed="false">
      <c r="A25" s="30" t="s">
        <v>22</v>
      </c>
      <c r="B25" s="124" t="n">
        <v>1</v>
      </c>
      <c r="C25" s="125" t="n">
        <v>2</v>
      </c>
      <c r="D25" s="163" t="n">
        <v>2</v>
      </c>
      <c r="E25" s="35" t="s">
        <v>23</v>
      </c>
      <c r="F25" s="36" t="s">
        <v>23</v>
      </c>
      <c r="G25" s="36" t="s">
        <v>23</v>
      </c>
      <c r="H25" s="35" t="s">
        <v>23</v>
      </c>
      <c r="I25" s="35" t="s">
        <v>23</v>
      </c>
      <c r="J25" s="36" t="s">
        <v>23</v>
      </c>
      <c r="K25" s="36" t="s">
        <v>23</v>
      </c>
      <c r="L25" s="126" t="s">
        <v>23</v>
      </c>
      <c r="M25" s="37" t="s">
        <v>23</v>
      </c>
      <c r="N25" s="38"/>
    </row>
    <row r="26" customFormat="false" ht="24" hidden="false" customHeight="true" outlineLevel="0" collapsed="false">
      <c r="A26" s="30" t="s">
        <v>24</v>
      </c>
      <c r="B26" s="124" t="n">
        <v>2</v>
      </c>
      <c r="C26" s="125" t="n">
        <v>2</v>
      </c>
      <c r="D26" s="163" t="n">
        <v>2</v>
      </c>
      <c r="E26" s="35" t="s">
        <v>23</v>
      </c>
      <c r="F26" s="36" t="s">
        <v>23</v>
      </c>
      <c r="G26" s="36" t="s">
        <v>23</v>
      </c>
      <c r="H26" s="35" t="s">
        <v>23</v>
      </c>
      <c r="I26" s="35" t="s">
        <v>23</v>
      </c>
      <c r="J26" s="36" t="s">
        <v>23</v>
      </c>
      <c r="K26" s="36" t="s">
        <v>23</v>
      </c>
      <c r="L26" s="126" t="s">
        <v>23</v>
      </c>
      <c r="M26" s="37" t="s">
        <v>23</v>
      </c>
      <c r="N26" s="38"/>
    </row>
    <row r="27" customFormat="false" ht="24" hidden="false" customHeight="true" outlineLevel="0" collapsed="false">
      <c r="A27" s="30" t="s">
        <v>25</v>
      </c>
      <c r="B27" s="124" t="n">
        <v>2</v>
      </c>
      <c r="C27" s="125" t="n">
        <v>2</v>
      </c>
      <c r="D27" s="164" t="n">
        <v>3</v>
      </c>
      <c r="E27" s="35" t="s">
        <v>23</v>
      </c>
      <c r="F27" s="36" t="s">
        <v>23</v>
      </c>
      <c r="G27" s="36" t="s">
        <v>23</v>
      </c>
      <c r="H27" s="35" t="s">
        <v>23</v>
      </c>
      <c r="I27" s="35" t="s">
        <v>23</v>
      </c>
      <c r="J27" s="36" t="s">
        <v>23</v>
      </c>
      <c r="K27" s="36" t="s">
        <v>23</v>
      </c>
      <c r="L27" s="126" t="s">
        <v>23</v>
      </c>
      <c r="M27" s="37" t="s">
        <v>23</v>
      </c>
      <c r="N27" s="38"/>
    </row>
    <row r="28" customFormat="false" ht="24" hidden="false" customHeight="true" outlineLevel="0" collapsed="false">
      <c r="A28" s="41" t="s">
        <v>26</v>
      </c>
      <c r="B28" s="127" t="n">
        <v>0</v>
      </c>
      <c r="C28" s="128" t="n">
        <v>0</v>
      </c>
      <c r="D28" s="165" t="n">
        <v>2</v>
      </c>
      <c r="E28" s="165" t="n">
        <v>1</v>
      </c>
      <c r="F28" s="128" t="n">
        <v>1</v>
      </c>
      <c r="G28" s="128" t="n">
        <v>0</v>
      </c>
      <c r="H28" s="165" t="n">
        <v>0</v>
      </c>
      <c r="I28" s="92" t="n">
        <v>0</v>
      </c>
      <c r="J28" s="93" t="n">
        <v>1</v>
      </c>
      <c r="K28" s="93" t="n">
        <v>0</v>
      </c>
      <c r="L28" s="94" t="n">
        <v>1</v>
      </c>
      <c r="M28" s="95" t="n">
        <v>0</v>
      </c>
      <c r="N28" s="79"/>
    </row>
    <row r="29" customFormat="false" ht="24" hidden="false" customHeight="true" outlineLevel="0" collapsed="false">
      <c r="A29" s="49" t="s">
        <v>32</v>
      </c>
      <c r="B29" s="104" t="n">
        <v>39</v>
      </c>
      <c r="C29" s="105" t="n">
        <v>37</v>
      </c>
      <c r="D29" s="155" t="n">
        <f aca="false">SUM(D20:D28)</f>
        <v>36</v>
      </c>
      <c r="E29" s="155" t="n">
        <f aca="false">SUM(E20:E28)</f>
        <v>23</v>
      </c>
      <c r="F29" s="105" t="n">
        <f aca="false">SUM(F20:F28)</f>
        <v>31</v>
      </c>
      <c r="G29" s="105" t="n">
        <f aca="false">SUM(G20:G28)</f>
        <v>29</v>
      </c>
      <c r="H29" s="155" t="n">
        <f aca="false">SUM(H20:H28)</f>
        <v>24</v>
      </c>
      <c r="I29" s="106" t="n">
        <v>26</v>
      </c>
      <c r="J29" s="100" t="n">
        <f aca="false">SUM(J20:J28)</f>
        <v>35</v>
      </c>
      <c r="K29" s="100" t="n">
        <f aca="false">SUM(K20:K28)</f>
        <v>23</v>
      </c>
      <c r="L29" s="101" t="n">
        <f aca="false">SUM(L20:L28)</f>
        <v>14</v>
      </c>
      <c r="M29" s="102" t="n">
        <v>21</v>
      </c>
      <c r="N29" s="103"/>
    </row>
    <row r="30" customFormat="false" ht="24" hidden="false" customHeight="true" outlineLevel="0" collapsed="false">
      <c r="A30" s="49" t="s">
        <v>28</v>
      </c>
      <c r="B30" s="104" t="n">
        <v>160</v>
      </c>
      <c r="C30" s="105" t="n">
        <v>150</v>
      </c>
      <c r="D30" s="166" t="n">
        <v>158</v>
      </c>
      <c r="E30" s="166" t="n">
        <v>139</v>
      </c>
      <c r="F30" s="167" t="n">
        <v>131</v>
      </c>
      <c r="G30" s="167" t="n">
        <v>130</v>
      </c>
      <c r="H30" s="166" t="n">
        <v>112</v>
      </c>
      <c r="I30" s="106" t="n">
        <v>129</v>
      </c>
      <c r="J30" s="107" t="n">
        <v>125</v>
      </c>
      <c r="K30" s="107" t="n">
        <v>133</v>
      </c>
      <c r="L30" s="108" t="n">
        <v>114</v>
      </c>
      <c r="M30" s="109" t="n">
        <v>104</v>
      </c>
      <c r="N30" s="110"/>
    </row>
    <row r="31" customFormat="false" ht="24" hidden="false" customHeight="true" outlineLevel="0" collapsed="false">
      <c r="A31" s="60" t="s">
        <v>29</v>
      </c>
      <c r="B31" s="104" t="n">
        <v>19347</v>
      </c>
      <c r="C31" s="105" t="n">
        <v>18248</v>
      </c>
      <c r="D31" s="155" t="n">
        <v>16721</v>
      </c>
      <c r="E31" s="155" t="n">
        <v>16313</v>
      </c>
      <c r="F31" s="105" t="n">
        <v>15315</v>
      </c>
      <c r="G31" s="105" t="n">
        <v>16170</v>
      </c>
      <c r="H31" s="155" t="n">
        <v>15882</v>
      </c>
      <c r="I31" s="99" t="n">
        <v>15576</v>
      </c>
      <c r="J31" s="100" t="n">
        <v>14891</v>
      </c>
      <c r="K31" s="100" t="n">
        <v>14425</v>
      </c>
      <c r="L31" s="101" t="n">
        <v>13923</v>
      </c>
      <c r="M31" s="113" t="n">
        <v>13589</v>
      </c>
      <c r="N31" s="110"/>
    </row>
    <row r="32" customFormat="false" ht="14.25" hidden="false" customHeight="false" outlineLevel="0" collapsed="false">
      <c r="A32" s="63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16" t="s">
        <v>19</v>
      </c>
      <c r="B33" s="117" t="s">
        <v>33</v>
      </c>
      <c r="C33" s="2"/>
      <c r="D33" s="117" t="s">
        <v>34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16" t="s">
        <v>23</v>
      </c>
      <c r="B34" s="117" t="s">
        <v>35</v>
      </c>
      <c r="C34" s="2"/>
      <c r="D34" s="117" t="s">
        <v>36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2.62"/>
    <col collapsed="false" customWidth="true" hidden="true" outlineLevel="0" max="3" min="3" style="0" width="8.86"/>
    <col collapsed="false" customWidth="true" hidden="false" outlineLevel="0" max="11" min="4" style="0" width="8.86"/>
    <col collapsed="false" customWidth="true" hidden="false" outlineLevel="0" max="14" min="14" style="0" width="2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4" t="s">
        <v>45</v>
      </c>
      <c r="B2" s="4"/>
      <c r="C2" s="63"/>
      <c r="D2" s="63"/>
      <c r="E2" s="63"/>
      <c r="F2" s="2"/>
      <c r="G2" s="2"/>
      <c r="H2" s="7"/>
      <c r="I2" s="7"/>
      <c r="J2" s="7"/>
      <c r="K2" s="7"/>
      <c r="M2" s="7" t="s">
        <v>2</v>
      </c>
      <c r="N2" s="7"/>
    </row>
    <row r="3" customFormat="false" ht="24" hidden="false" customHeight="true" outlineLevel="0" collapsed="false">
      <c r="A3" s="168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0" t="s">
        <v>12</v>
      </c>
      <c r="K3" s="10" t="s">
        <v>13</v>
      </c>
      <c r="L3" s="12" t="s">
        <v>14</v>
      </c>
      <c r="M3" s="13" t="s">
        <v>15</v>
      </c>
      <c r="N3" s="14"/>
    </row>
    <row r="4" customFormat="false" ht="24" hidden="false" customHeight="true" outlineLevel="0" collapsed="false">
      <c r="A4" s="169" t="s">
        <v>16</v>
      </c>
      <c r="B4" s="26" t="n">
        <v>12</v>
      </c>
      <c r="C4" s="26" t="n">
        <v>7.4</v>
      </c>
      <c r="D4" s="18" t="n">
        <f aca="false">D20/108893*100000</f>
        <v>11.9383247775339</v>
      </c>
      <c r="E4" s="18" t="n">
        <f aca="false">E20/109074*100000</f>
        <v>6.41766140418431</v>
      </c>
      <c r="F4" s="20" t="n">
        <f aca="false">F20/109074*100000</f>
        <v>7.33447017621065</v>
      </c>
      <c r="G4" s="20" t="n">
        <f aca="false">G20/109074*100000</f>
        <v>8.25127894823698</v>
      </c>
      <c r="H4" s="118" t="n">
        <f aca="false">H20/109239*100000</f>
        <v>8.23881580754126</v>
      </c>
      <c r="I4" s="18" t="n">
        <f aca="false">I20/108779*100000</f>
        <v>4.59647542264592</v>
      </c>
      <c r="J4" s="20" t="n">
        <f aca="false">J20/108114*100000</f>
        <v>7.39959672197865</v>
      </c>
      <c r="K4" s="20" t="n">
        <f aca="false">K20/108114*100000</f>
        <v>8.32454631222598</v>
      </c>
      <c r="L4" s="21" t="n">
        <f aca="false">L20/107622*100000</f>
        <v>5.57506829458661</v>
      </c>
      <c r="M4" s="22" t="n">
        <v>3.7</v>
      </c>
      <c r="N4" s="23"/>
    </row>
    <row r="5" customFormat="false" ht="24" hidden="false" customHeight="true" outlineLevel="0" collapsed="false">
      <c r="A5" s="24" t="s">
        <v>17</v>
      </c>
      <c r="B5" s="32"/>
      <c r="C5" s="32"/>
      <c r="D5" s="170"/>
      <c r="E5" s="18" t="n">
        <f aca="false">E21/74983*100000</f>
        <v>6.66817812037395</v>
      </c>
      <c r="F5" s="20" t="n">
        <f aca="false">F21/74983*100000</f>
        <v>8.00181374444874</v>
      </c>
      <c r="G5" s="20" t="n">
        <f aca="false">G21/74983*100000</f>
        <v>9.33544936852353</v>
      </c>
      <c r="H5" s="27" t="n">
        <f aca="false">H21/73214*100000</f>
        <v>0</v>
      </c>
      <c r="I5" s="27" t="n">
        <f aca="false">I21/72635*100000</f>
        <v>4.13024024230743</v>
      </c>
      <c r="J5" s="28" t="n">
        <f aca="false">J21/71957*100000</f>
        <v>11.1177508789972</v>
      </c>
      <c r="K5" s="28" t="n">
        <f aca="false">K21/70914*100000</f>
        <v>7.05079391939532</v>
      </c>
      <c r="L5" s="29" t="n">
        <f aca="false">L21/69960*100000</f>
        <v>2.8587764436821</v>
      </c>
      <c r="M5" s="22" t="n">
        <v>5.8</v>
      </c>
      <c r="N5" s="23"/>
    </row>
    <row r="6" customFormat="false" ht="24" hidden="false" customHeight="true" outlineLevel="0" collapsed="false">
      <c r="A6" s="30" t="s">
        <v>18</v>
      </c>
      <c r="B6" s="32" t="n">
        <v>7.3</v>
      </c>
      <c r="C6" s="32" t="n">
        <v>13.2</v>
      </c>
      <c r="D6" s="18" t="n">
        <f aca="false">D22/66891*100000</f>
        <v>10.4647859951264</v>
      </c>
      <c r="E6" s="33" t="s">
        <v>19</v>
      </c>
      <c r="F6" s="34" t="s">
        <v>19</v>
      </c>
      <c r="G6" s="34" t="s">
        <v>19</v>
      </c>
      <c r="H6" s="35" t="s">
        <v>19</v>
      </c>
      <c r="I6" s="35" t="s">
        <v>19</v>
      </c>
      <c r="J6" s="36" t="s">
        <v>19</v>
      </c>
      <c r="K6" s="36" t="s">
        <v>19</v>
      </c>
      <c r="L6" s="126" t="s">
        <v>19</v>
      </c>
      <c r="M6" s="37" t="s">
        <v>19</v>
      </c>
      <c r="N6" s="38"/>
    </row>
    <row r="7" customFormat="false" ht="24" hidden="false" customHeight="true" outlineLevel="0" collapsed="false">
      <c r="A7" s="30" t="s">
        <v>20</v>
      </c>
      <c r="B7" s="32" t="n">
        <v>9.8</v>
      </c>
      <c r="C7" s="32" t="n">
        <v>29.8</v>
      </c>
      <c r="D7" s="18" t="n">
        <f aca="false">D23/9770*100000</f>
        <v>0</v>
      </c>
      <c r="E7" s="35" t="s">
        <v>19</v>
      </c>
      <c r="F7" s="36" t="s">
        <v>19</v>
      </c>
      <c r="G7" s="36" t="s">
        <v>19</v>
      </c>
      <c r="H7" s="35" t="s">
        <v>19</v>
      </c>
      <c r="I7" s="35" t="s">
        <v>19</v>
      </c>
      <c r="J7" s="36" t="s">
        <v>19</v>
      </c>
      <c r="K7" s="36" t="s">
        <v>19</v>
      </c>
      <c r="L7" s="126" t="s">
        <v>19</v>
      </c>
      <c r="M7" s="37" t="s">
        <v>19</v>
      </c>
      <c r="N7" s="38"/>
    </row>
    <row r="8" customFormat="false" ht="24" hidden="false" customHeight="true" outlineLevel="0" collapsed="false">
      <c r="A8" s="39" t="s">
        <v>21</v>
      </c>
      <c r="B8" s="32"/>
      <c r="C8" s="32"/>
      <c r="D8" s="18"/>
      <c r="E8" s="18" t="n">
        <f aca="false">E24/47202*100000</f>
        <v>4.23710859709334</v>
      </c>
      <c r="F8" s="20" t="n">
        <f aca="false">F24/47202*100000</f>
        <v>4.23710859709334</v>
      </c>
      <c r="G8" s="20" t="n">
        <f aca="false">G24/47202*100000</f>
        <v>4.23710859709334</v>
      </c>
      <c r="H8" s="27" t="n">
        <f aca="false">H24/48281*100000</f>
        <v>6.21362440711667</v>
      </c>
      <c r="I8" s="27" t="n">
        <f aca="false">I24/48464*100000</f>
        <v>6.19016176956091</v>
      </c>
      <c r="J8" s="28" t="n">
        <f aca="false">J24/48600*100000</f>
        <v>8.23045267489712</v>
      </c>
      <c r="K8" s="28" t="n">
        <f aca="false">K24/48743*100000</f>
        <v>4.10315327329052</v>
      </c>
      <c r="L8" s="29" t="n">
        <f aca="false">L24/48923*100000</f>
        <v>2.04402837111379</v>
      </c>
      <c r="M8" s="40" t="n">
        <v>2</v>
      </c>
      <c r="N8" s="23"/>
    </row>
    <row r="9" customFormat="false" ht="24" hidden="false" customHeight="true" outlineLevel="0" collapsed="false">
      <c r="A9" s="131" t="s">
        <v>22</v>
      </c>
      <c r="B9" s="32" t="n">
        <v>0</v>
      </c>
      <c r="C9" s="32" t="n">
        <v>0</v>
      </c>
      <c r="D9" s="18" t="n">
        <f aca="false">D25/15845*100000</f>
        <v>0</v>
      </c>
      <c r="E9" s="35" t="s">
        <v>23</v>
      </c>
      <c r="F9" s="36" t="s">
        <v>23</v>
      </c>
      <c r="G9" s="36" t="s">
        <v>23</v>
      </c>
      <c r="H9" s="35" t="s">
        <v>23</v>
      </c>
      <c r="I9" s="35" t="s">
        <v>23</v>
      </c>
      <c r="J9" s="36" t="s">
        <v>23</v>
      </c>
      <c r="K9" s="36" t="s">
        <v>23</v>
      </c>
      <c r="L9" s="126" t="s">
        <v>23</v>
      </c>
      <c r="M9" s="37" t="s">
        <v>23</v>
      </c>
      <c r="N9" s="38"/>
    </row>
    <row r="10" customFormat="false" ht="24" hidden="false" customHeight="true" outlineLevel="0" collapsed="false">
      <c r="A10" s="131" t="s">
        <v>24</v>
      </c>
      <c r="B10" s="32" t="n">
        <v>0</v>
      </c>
      <c r="C10" s="32" t="n">
        <v>13</v>
      </c>
      <c r="D10" s="18" t="n">
        <f aca="false">D26/15894*100000</f>
        <v>6.29168239587266</v>
      </c>
      <c r="E10" s="35" t="s">
        <v>23</v>
      </c>
      <c r="F10" s="36" t="s">
        <v>23</v>
      </c>
      <c r="G10" s="36" t="s">
        <v>23</v>
      </c>
      <c r="H10" s="35" t="s">
        <v>23</v>
      </c>
      <c r="I10" s="35" t="s">
        <v>23</v>
      </c>
      <c r="J10" s="36" t="s">
        <v>23</v>
      </c>
      <c r="K10" s="36" t="s">
        <v>23</v>
      </c>
      <c r="L10" s="126" t="s">
        <v>23</v>
      </c>
      <c r="M10" s="37" t="s">
        <v>23</v>
      </c>
      <c r="N10" s="38"/>
    </row>
    <row r="11" customFormat="false" ht="24" hidden="false" customHeight="true" outlineLevel="0" collapsed="false">
      <c r="A11" s="131" t="s">
        <v>25</v>
      </c>
      <c r="B11" s="32" t="n">
        <v>7</v>
      </c>
      <c r="C11" s="32" t="n">
        <v>6.9</v>
      </c>
      <c r="D11" s="18" t="n">
        <f aca="false">D27/14875*100000</f>
        <v>13.4453781512605</v>
      </c>
      <c r="E11" s="35" t="s">
        <v>23</v>
      </c>
      <c r="F11" s="36" t="s">
        <v>23</v>
      </c>
      <c r="G11" s="36" t="s">
        <v>23</v>
      </c>
      <c r="H11" s="35" t="s">
        <v>23</v>
      </c>
      <c r="I11" s="35" t="s">
        <v>23</v>
      </c>
      <c r="J11" s="36" t="s">
        <v>23</v>
      </c>
      <c r="K11" s="36" t="s">
        <v>23</v>
      </c>
      <c r="L11" s="126" t="s">
        <v>23</v>
      </c>
      <c r="M11" s="37" t="s">
        <v>23</v>
      </c>
      <c r="N11" s="38"/>
    </row>
    <row r="12" customFormat="false" ht="24" hidden="false" customHeight="true" outlineLevel="0" collapsed="false">
      <c r="A12" s="132" t="s">
        <v>26</v>
      </c>
      <c r="B12" s="171" t="n">
        <v>0</v>
      </c>
      <c r="C12" s="171" t="n">
        <v>0</v>
      </c>
      <c r="D12" s="18" t="n">
        <f aca="false">D28/5399*100000</f>
        <v>37.0438970179663</v>
      </c>
      <c r="E12" s="18" t="n">
        <f aca="false">E28/5676*100000</f>
        <v>0</v>
      </c>
      <c r="F12" s="20" t="n">
        <f aca="false">F28/5676*100000</f>
        <v>17.6180408738548</v>
      </c>
      <c r="G12" s="20" t="n">
        <f aca="false">G28/5676*100000</f>
        <v>0</v>
      </c>
      <c r="H12" s="45" t="n">
        <f aca="false">H28/6108*100000</f>
        <v>0</v>
      </c>
      <c r="I12" s="45" t="n">
        <f aca="false">I28/6085*100000</f>
        <v>0</v>
      </c>
      <c r="J12" s="46" t="n">
        <f aca="false">J28/6114*100000</f>
        <v>16.3559044815178</v>
      </c>
      <c r="K12" s="46" t="n">
        <f aca="false">K28/6212*100000</f>
        <v>0</v>
      </c>
      <c r="L12" s="47" t="n">
        <f aca="false">L28/6268*100000</f>
        <v>0</v>
      </c>
      <c r="M12" s="48" t="n">
        <v>0</v>
      </c>
      <c r="N12" s="23"/>
    </row>
    <row r="13" customFormat="false" ht="24" hidden="false" customHeight="true" outlineLevel="0" collapsed="false">
      <c r="A13" s="136" t="s">
        <v>27</v>
      </c>
      <c r="B13" s="51" t="n">
        <v>8.4</v>
      </c>
      <c r="C13" s="51" t="n">
        <v>9.7</v>
      </c>
      <c r="D13" s="52" t="n">
        <f aca="false">D29/237567*100000</f>
        <v>10.5233470978713</v>
      </c>
      <c r="E13" s="52" t="n">
        <f aca="false">E29/236935*100000</f>
        <v>5.9087935509739</v>
      </c>
      <c r="F13" s="51" t="n">
        <f aca="false">F29/236935*100000</f>
        <v>7.17496359761116</v>
      </c>
      <c r="G13" s="51" t="n">
        <f aca="false">G29/236935*100000</f>
        <v>7.59702027982358</v>
      </c>
      <c r="H13" s="52" t="n">
        <f aca="false">H29/236842*100000</f>
        <v>5.06666891851952</v>
      </c>
      <c r="I13" s="52" t="n">
        <f aca="false">I29/235963*100000</f>
        <v>4.66174781639494</v>
      </c>
      <c r="J13" s="51" t="n">
        <f aca="false">J29/234785*100000</f>
        <v>8.94435334454927</v>
      </c>
      <c r="K13" s="51" t="n">
        <f aca="false">K29/233983*100000</f>
        <v>6.83810362291278</v>
      </c>
      <c r="L13" s="53" t="n">
        <f aca="false">L29/232773*100000</f>
        <v>3.86642780734879</v>
      </c>
      <c r="M13" s="54" t="n">
        <v>3.9</v>
      </c>
      <c r="N13" s="23"/>
    </row>
    <row r="14" customFormat="false" ht="24" hidden="false" customHeight="true" outlineLevel="0" collapsed="false">
      <c r="A14" s="136" t="s">
        <v>28</v>
      </c>
      <c r="B14" s="51" t="n">
        <v>7.3</v>
      </c>
      <c r="C14" s="51" t="n">
        <v>6.9</v>
      </c>
      <c r="D14" s="55" t="n">
        <f aca="false">D30/1179*100</f>
        <v>7.20949957591179</v>
      </c>
      <c r="E14" s="55" t="n">
        <f aca="false">E30/1173994*100000</f>
        <v>7.24024143223901</v>
      </c>
      <c r="F14" s="56" t="n">
        <f aca="false">F30/1173994*100000</f>
        <v>5.87737245675872</v>
      </c>
      <c r="G14" s="56" t="n">
        <f aca="false">G30/1173994*100000</f>
        <v>6.7291655664339</v>
      </c>
      <c r="H14" s="55" t="n">
        <f aca="false">H30/1170414*100000</f>
        <v>5.3827107331252</v>
      </c>
      <c r="I14" s="55" t="n">
        <f aca="false">I30/1166656*100000</f>
        <v>6.51434527401393</v>
      </c>
      <c r="J14" s="56" t="n">
        <f aca="false">J30/1164447*100000</f>
        <v>4.12212835792441</v>
      </c>
      <c r="K14" s="56" t="n">
        <f aca="false">K30/1166315*100000</f>
        <v>6.5162498981836</v>
      </c>
      <c r="L14" s="58" t="n">
        <f aca="false">L30/1162953*100000</f>
        <v>5.5892198566924</v>
      </c>
      <c r="M14" s="59" t="n">
        <v>4.9</v>
      </c>
      <c r="N14" s="23"/>
    </row>
    <row r="15" customFormat="false" ht="24" hidden="false" customHeight="true" outlineLevel="0" collapsed="false">
      <c r="A15" s="136" t="s">
        <v>29</v>
      </c>
      <c r="B15" s="51" t="n">
        <v>10.4</v>
      </c>
      <c r="C15" s="51" t="n">
        <v>9.9</v>
      </c>
      <c r="D15" s="52" t="n">
        <v>9</v>
      </c>
      <c r="E15" s="52" t="n">
        <f aca="false">E31/127756*100</f>
        <v>8.85907511193212</v>
      </c>
      <c r="F15" s="51" t="n">
        <f aca="false">F31/127756*100</f>
        <v>8.21253013557093</v>
      </c>
      <c r="G15" s="51" t="n">
        <f aca="false">G31/127756*100</f>
        <v>7.98710041015686</v>
      </c>
      <c r="H15" s="52" t="n">
        <f aca="false">H31/127771*100</f>
        <v>7.67701591127877</v>
      </c>
      <c r="I15" s="52" t="n">
        <f aca="false">I31/127692*100</f>
        <v>7.55803026031388</v>
      </c>
      <c r="J15" s="51" t="n">
        <f aca="false">J31/126371*100</f>
        <v>5.43399988921509</v>
      </c>
      <c r="K15" s="51" t="n">
        <f aca="false">K31/127799*100</f>
        <v>6.77157098255855</v>
      </c>
      <c r="L15" s="53" t="n">
        <f aca="false">L31/127515*100</f>
        <v>6.45963220013332</v>
      </c>
      <c r="M15" s="59" t="n">
        <v>6.4</v>
      </c>
      <c r="N15" s="23"/>
    </row>
    <row r="16" customFormat="false" ht="14.25" hidden="false" customHeight="false" outlineLevel="0" collapsed="false">
      <c r="A16" s="143"/>
      <c r="B16" s="172"/>
      <c r="C16" s="173"/>
      <c r="D16" s="174"/>
      <c r="E16" s="63"/>
      <c r="F16" s="63"/>
      <c r="G16" s="63"/>
      <c r="H16" s="63"/>
      <c r="I16" s="63"/>
      <c r="L16" s="138"/>
      <c r="M16" s="144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L17" s="139"/>
      <c r="M17" s="63"/>
      <c r="N17" s="63"/>
    </row>
    <row r="18" customFormat="false" ht="17.25" hidden="false" customHeight="false" outlineLevel="0" collapsed="false">
      <c r="A18" s="4" t="s">
        <v>46</v>
      </c>
      <c r="B18" s="2"/>
      <c r="C18" s="2"/>
      <c r="D18" s="63"/>
      <c r="E18" s="2"/>
      <c r="F18" s="2"/>
      <c r="G18" s="66"/>
      <c r="H18" s="66"/>
      <c r="I18" s="66"/>
      <c r="J18" s="66"/>
      <c r="M18" s="140" t="s">
        <v>31</v>
      </c>
      <c r="N18" s="63"/>
    </row>
    <row r="19" customFormat="false" ht="24" hidden="false" customHeight="true" outlineLevel="0" collapsed="false">
      <c r="A19" s="175" t="s">
        <v>3</v>
      </c>
      <c r="B19" s="10" t="s">
        <v>4</v>
      </c>
      <c r="C19" s="10" t="s">
        <v>5</v>
      </c>
      <c r="D19" s="11" t="s">
        <v>6</v>
      </c>
      <c r="E19" s="11" t="s">
        <v>7</v>
      </c>
      <c r="F19" s="10" t="s">
        <v>8</v>
      </c>
      <c r="G19" s="10" t="s">
        <v>9</v>
      </c>
      <c r="H19" s="11" t="s">
        <v>10</v>
      </c>
      <c r="I19" s="68" t="s">
        <v>11</v>
      </c>
      <c r="J19" s="69" t="s">
        <v>12</v>
      </c>
      <c r="K19" s="69" t="s">
        <v>13</v>
      </c>
      <c r="L19" s="70" t="s">
        <v>14</v>
      </c>
      <c r="M19" s="13" t="s">
        <v>15</v>
      </c>
      <c r="N19" s="14"/>
    </row>
    <row r="20" customFormat="false" ht="24" hidden="false" customHeight="true" outlineLevel="0" collapsed="false">
      <c r="A20" s="176" t="s">
        <v>16</v>
      </c>
      <c r="B20" s="123" t="n">
        <v>13</v>
      </c>
      <c r="C20" s="123" t="n">
        <v>8</v>
      </c>
      <c r="D20" s="160" t="n">
        <v>13</v>
      </c>
      <c r="E20" s="160" t="n">
        <v>7</v>
      </c>
      <c r="F20" s="120" t="n">
        <v>8</v>
      </c>
      <c r="G20" s="120" t="n">
        <v>9</v>
      </c>
      <c r="H20" s="160" t="n">
        <v>9</v>
      </c>
      <c r="I20" s="75" t="n">
        <v>5</v>
      </c>
      <c r="J20" s="76" t="n">
        <v>8</v>
      </c>
      <c r="K20" s="76" t="n">
        <v>9</v>
      </c>
      <c r="L20" s="77" t="n">
        <v>6</v>
      </c>
      <c r="M20" s="78" t="n">
        <v>4</v>
      </c>
      <c r="N20" s="79"/>
    </row>
    <row r="21" customFormat="false" ht="30" hidden="false" customHeight="true" outlineLevel="0" collapsed="false">
      <c r="A21" s="39" t="s">
        <v>17</v>
      </c>
      <c r="B21" s="125"/>
      <c r="C21" s="125"/>
      <c r="D21" s="163"/>
      <c r="E21" s="163" t="n">
        <v>5</v>
      </c>
      <c r="F21" s="125" t="n">
        <v>6</v>
      </c>
      <c r="G21" s="125" t="n">
        <v>7</v>
      </c>
      <c r="H21" s="163" t="n">
        <v>0</v>
      </c>
      <c r="I21" s="82" t="n">
        <v>3</v>
      </c>
      <c r="J21" s="83" t="n">
        <v>8</v>
      </c>
      <c r="K21" s="83" t="n">
        <v>5</v>
      </c>
      <c r="L21" s="84" t="n">
        <v>2</v>
      </c>
      <c r="M21" s="78" t="n">
        <v>4</v>
      </c>
      <c r="N21" s="79"/>
    </row>
    <row r="22" customFormat="false" ht="24" hidden="false" customHeight="true" outlineLevel="0" collapsed="false">
      <c r="A22" s="30" t="s">
        <v>18</v>
      </c>
      <c r="B22" s="125" t="n">
        <v>5</v>
      </c>
      <c r="C22" s="125" t="n">
        <v>9</v>
      </c>
      <c r="D22" s="163" t="n">
        <v>7</v>
      </c>
      <c r="E22" s="33" t="s">
        <v>19</v>
      </c>
      <c r="F22" s="34" t="s">
        <v>19</v>
      </c>
      <c r="G22" s="34" t="s">
        <v>19</v>
      </c>
      <c r="H22" s="33" t="s">
        <v>19</v>
      </c>
      <c r="I22" s="35" t="s">
        <v>19</v>
      </c>
      <c r="J22" s="36" t="s">
        <v>19</v>
      </c>
      <c r="K22" s="36" t="s">
        <v>19</v>
      </c>
      <c r="L22" s="126" t="s">
        <v>19</v>
      </c>
      <c r="M22" s="37" t="s">
        <v>19</v>
      </c>
      <c r="N22" s="38"/>
    </row>
    <row r="23" customFormat="false" ht="24" hidden="false" customHeight="true" outlineLevel="0" collapsed="false">
      <c r="A23" s="30" t="s">
        <v>20</v>
      </c>
      <c r="B23" s="125" t="n">
        <v>1</v>
      </c>
      <c r="C23" s="125" t="n">
        <v>3</v>
      </c>
      <c r="D23" s="163" t="n">
        <v>0</v>
      </c>
      <c r="E23" s="35" t="s">
        <v>19</v>
      </c>
      <c r="F23" s="36" t="s">
        <v>19</v>
      </c>
      <c r="G23" s="36" t="s">
        <v>19</v>
      </c>
      <c r="H23" s="35" t="s">
        <v>19</v>
      </c>
      <c r="I23" s="35" t="s">
        <v>19</v>
      </c>
      <c r="J23" s="36" t="s">
        <v>19</v>
      </c>
      <c r="K23" s="36" t="s">
        <v>19</v>
      </c>
      <c r="L23" s="126" t="s">
        <v>19</v>
      </c>
      <c r="M23" s="37" t="s">
        <v>19</v>
      </c>
      <c r="N23" s="38"/>
    </row>
    <row r="24" customFormat="false" ht="24" hidden="false" customHeight="true" outlineLevel="0" collapsed="false">
      <c r="A24" s="39" t="s">
        <v>21</v>
      </c>
      <c r="B24" s="125"/>
      <c r="C24" s="125"/>
      <c r="D24" s="163"/>
      <c r="E24" s="163" t="n">
        <v>2</v>
      </c>
      <c r="F24" s="125" t="n">
        <v>2</v>
      </c>
      <c r="G24" s="125" t="n">
        <v>2</v>
      </c>
      <c r="H24" s="163" t="n">
        <v>3</v>
      </c>
      <c r="I24" s="82" t="n">
        <v>3</v>
      </c>
      <c r="J24" s="83" t="n">
        <v>4</v>
      </c>
      <c r="K24" s="83" t="n">
        <v>2</v>
      </c>
      <c r="L24" s="84" t="n">
        <v>1</v>
      </c>
      <c r="M24" s="87" t="n">
        <v>1</v>
      </c>
      <c r="N24" s="79"/>
    </row>
    <row r="25" customFormat="false" ht="24" hidden="false" customHeight="true" outlineLevel="0" collapsed="false">
      <c r="A25" s="30" t="s">
        <v>22</v>
      </c>
      <c r="B25" s="125" t="n">
        <v>0</v>
      </c>
      <c r="C25" s="125" t="n">
        <v>0</v>
      </c>
      <c r="D25" s="163" t="n">
        <v>0</v>
      </c>
      <c r="E25" s="35" t="s">
        <v>23</v>
      </c>
      <c r="F25" s="36" t="s">
        <v>23</v>
      </c>
      <c r="G25" s="36" t="s">
        <v>23</v>
      </c>
      <c r="H25" s="35" t="s">
        <v>23</v>
      </c>
      <c r="I25" s="35" t="s">
        <v>23</v>
      </c>
      <c r="J25" s="36" t="s">
        <v>23</v>
      </c>
      <c r="K25" s="36" t="s">
        <v>23</v>
      </c>
      <c r="L25" s="126" t="s">
        <v>23</v>
      </c>
      <c r="M25" s="37" t="s">
        <v>23</v>
      </c>
      <c r="N25" s="38"/>
    </row>
    <row r="26" customFormat="false" ht="24" hidden="false" customHeight="true" outlineLevel="0" collapsed="false">
      <c r="A26" s="30" t="s">
        <v>24</v>
      </c>
      <c r="B26" s="125" t="n">
        <v>0</v>
      </c>
      <c r="C26" s="125" t="n">
        <v>2</v>
      </c>
      <c r="D26" s="163" t="n">
        <v>1</v>
      </c>
      <c r="E26" s="35" t="s">
        <v>23</v>
      </c>
      <c r="F26" s="36" t="s">
        <v>23</v>
      </c>
      <c r="G26" s="36" t="s">
        <v>23</v>
      </c>
      <c r="H26" s="35" t="s">
        <v>23</v>
      </c>
      <c r="I26" s="35" t="s">
        <v>23</v>
      </c>
      <c r="J26" s="36" t="s">
        <v>23</v>
      </c>
      <c r="K26" s="36" t="s">
        <v>23</v>
      </c>
      <c r="L26" s="126" t="s">
        <v>23</v>
      </c>
      <c r="M26" s="37" t="s">
        <v>23</v>
      </c>
      <c r="N26" s="38"/>
    </row>
    <row r="27" customFormat="false" ht="24" hidden="false" customHeight="true" outlineLevel="0" collapsed="false">
      <c r="A27" s="30" t="s">
        <v>25</v>
      </c>
      <c r="B27" s="125" t="n">
        <v>1</v>
      </c>
      <c r="C27" s="125" t="n">
        <v>1</v>
      </c>
      <c r="D27" s="164" t="n">
        <v>2</v>
      </c>
      <c r="E27" s="35" t="s">
        <v>23</v>
      </c>
      <c r="F27" s="36" t="s">
        <v>23</v>
      </c>
      <c r="G27" s="36" t="s">
        <v>23</v>
      </c>
      <c r="H27" s="35" t="s">
        <v>23</v>
      </c>
      <c r="I27" s="35" t="s">
        <v>23</v>
      </c>
      <c r="J27" s="36" t="s">
        <v>23</v>
      </c>
      <c r="K27" s="36" t="s">
        <v>23</v>
      </c>
      <c r="L27" s="126" t="s">
        <v>23</v>
      </c>
      <c r="M27" s="37" t="s">
        <v>23</v>
      </c>
      <c r="N27" s="38"/>
    </row>
    <row r="28" customFormat="false" ht="24" hidden="false" customHeight="true" outlineLevel="0" collapsed="false">
      <c r="A28" s="41" t="s">
        <v>26</v>
      </c>
      <c r="B28" s="177" t="n">
        <v>0</v>
      </c>
      <c r="C28" s="177" t="n">
        <v>0</v>
      </c>
      <c r="D28" s="165" t="n">
        <v>2</v>
      </c>
      <c r="E28" s="165" t="n">
        <v>0</v>
      </c>
      <c r="F28" s="128" t="n">
        <v>1</v>
      </c>
      <c r="G28" s="128" t="n">
        <v>0</v>
      </c>
      <c r="H28" s="165" t="n">
        <v>0</v>
      </c>
      <c r="I28" s="92" t="n">
        <v>0</v>
      </c>
      <c r="J28" s="93" t="n">
        <v>1</v>
      </c>
      <c r="K28" s="93" t="n">
        <v>0</v>
      </c>
      <c r="L28" s="94" t="n">
        <v>0</v>
      </c>
      <c r="M28" s="95" t="n">
        <v>0</v>
      </c>
      <c r="N28" s="79"/>
    </row>
    <row r="29" customFormat="false" ht="24" hidden="false" customHeight="true" outlineLevel="0" collapsed="false">
      <c r="A29" s="60" t="s">
        <v>32</v>
      </c>
      <c r="B29" s="105" t="n">
        <v>20</v>
      </c>
      <c r="C29" s="105" t="n">
        <v>23</v>
      </c>
      <c r="D29" s="155" t="n">
        <f aca="false">SUM(D20:D28)</f>
        <v>25</v>
      </c>
      <c r="E29" s="155" t="n">
        <f aca="false">SUM(E20:E28)</f>
        <v>14</v>
      </c>
      <c r="F29" s="105" t="n">
        <f aca="false">SUM(F20:F28)</f>
        <v>17</v>
      </c>
      <c r="G29" s="105" t="n">
        <f aca="false">SUM(G20:G28)</f>
        <v>18</v>
      </c>
      <c r="H29" s="155" t="n">
        <f aca="false">SUM(H20:H28)</f>
        <v>12</v>
      </c>
      <c r="I29" s="106" t="n">
        <f aca="false">SUM(I20:I28)</f>
        <v>11</v>
      </c>
      <c r="J29" s="100" t="n">
        <f aca="false">SUM(J20:J28)</f>
        <v>21</v>
      </c>
      <c r="K29" s="100" t="n">
        <f aca="false">SUM(K20:K28)</f>
        <v>16</v>
      </c>
      <c r="L29" s="101" t="n">
        <f aca="false">SUM(L20:L28)</f>
        <v>9</v>
      </c>
      <c r="M29" s="102" t="n">
        <v>9</v>
      </c>
      <c r="N29" s="103"/>
    </row>
    <row r="30" customFormat="false" ht="24" hidden="false" customHeight="true" outlineLevel="0" collapsed="false">
      <c r="A30" s="60" t="s">
        <v>28</v>
      </c>
      <c r="B30" s="105" t="n">
        <v>86</v>
      </c>
      <c r="C30" s="105" t="n">
        <v>82</v>
      </c>
      <c r="D30" s="166" t="n">
        <v>85</v>
      </c>
      <c r="E30" s="166" t="n">
        <v>85</v>
      </c>
      <c r="F30" s="167" t="n">
        <v>69</v>
      </c>
      <c r="G30" s="167" t="n">
        <v>79</v>
      </c>
      <c r="H30" s="166" t="n">
        <v>63</v>
      </c>
      <c r="I30" s="106" t="n">
        <v>76</v>
      </c>
      <c r="J30" s="107" t="n">
        <v>48</v>
      </c>
      <c r="K30" s="107" t="n">
        <v>76</v>
      </c>
      <c r="L30" s="108" t="n">
        <v>65</v>
      </c>
      <c r="M30" s="109" t="n">
        <v>57</v>
      </c>
      <c r="N30" s="110"/>
    </row>
    <row r="31" customFormat="false" ht="24" hidden="false" customHeight="true" outlineLevel="0" collapsed="false">
      <c r="A31" s="60" t="s">
        <v>29</v>
      </c>
      <c r="B31" s="105" t="n">
        <v>13220</v>
      </c>
      <c r="C31" s="105" t="n">
        <v>12656</v>
      </c>
      <c r="D31" s="155" t="n">
        <v>11445</v>
      </c>
      <c r="E31" s="155" t="n">
        <v>11318</v>
      </c>
      <c r="F31" s="105" t="n">
        <v>10492</v>
      </c>
      <c r="G31" s="105" t="n">
        <v>10204</v>
      </c>
      <c r="H31" s="155" t="n">
        <v>9809</v>
      </c>
      <c r="I31" s="99" t="n">
        <v>9651</v>
      </c>
      <c r="J31" s="100" t="n">
        <v>6867</v>
      </c>
      <c r="K31" s="100" t="n">
        <v>8654</v>
      </c>
      <c r="L31" s="101" t="n">
        <v>8237</v>
      </c>
      <c r="M31" s="113" t="n">
        <v>8119</v>
      </c>
      <c r="N31" s="110"/>
    </row>
    <row r="32" customFormat="false" ht="14.25" hidden="false" customHeight="false" outlineLevel="0" collapsed="false">
      <c r="A32" s="63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16" t="s">
        <v>19</v>
      </c>
      <c r="B33" s="117" t="s">
        <v>33</v>
      </c>
      <c r="C33" s="2"/>
      <c r="D33" s="117" t="s">
        <v>34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16" t="s">
        <v>23</v>
      </c>
      <c r="B34" s="117" t="s">
        <v>35</v>
      </c>
      <c r="C34" s="2"/>
      <c r="D34" s="117" t="s">
        <v>36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田中　昭彦</dc:creator>
  <dc:description/>
  <dc:language>en-US</dc:language>
  <cp:lastModifiedBy>石川県</cp:lastModifiedBy>
  <cp:lastPrinted>2015-04-28T02:25:14Z</cp:lastPrinted>
  <dcterms:modified xsi:type="dcterms:W3CDTF">2015-08-10T01:57:47Z</dcterms:modified>
  <cp:revision>0</cp:revision>
  <dc:subject/>
  <dc:title/>
</cp:coreProperties>
</file>