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妊婦" sheetId="1" state="visible" r:id="rId2"/>
    <sheet name="産婦" sheetId="2" state="visible" r:id="rId3"/>
    <sheet name="乳児" sheetId="3" state="visible" r:id="rId4"/>
  </sheets>
  <definedNames>
    <definedName function="false" hidden="false" localSheetId="2" name="_xlnm.Print_Area" vbProcedure="false">乳児!$A$1:$H$115</definedName>
    <definedName function="false" hidden="false" localSheetId="0" name="_xlnm.Print_Area" vbProcedure="false">妊婦!$A$1:$H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63">
  <si>
    <r>
      <rPr>
        <sz val="11"/>
        <rFont val="Noto Sans"/>
        <family val="2"/>
      </rPr>
      <t xml:space="preserve">（２）　妊婦一般健康診査受診状況（医療機関委託分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　前期）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市町名</t>
  </si>
  <si>
    <t xml:space="preserve">管内</t>
  </si>
  <si>
    <t xml:space="preserve">小松市</t>
  </si>
  <si>
    <t xml:space="preserve">加賀市</t>
  </si>
  <si>
    <t xml:space="preserve">能美市</t>
  </si>
  <si>
    <t xml:space="preserve">川北町</t>
  </si>
  <si>
    <t xml:space="preserve">受診者数計</t>
  </si>
  <si>
    <t xml:space="preserve">受診時期</t>
  </si>
  <si>
    <r>
      <rPr>
        <sz val="9.6"/>
        <rFont val="Noto Sans"/>
        <family val="2"/>
      </rPr>
      <t xml:space="preserve">～妊娠</t>
    </r>
    <r>
      <rPr>
        <sz val="9.6"/>
        <rFont val="ＭＳ 明朝"/>
        <family val="1"/>
        <charset val="128"/>
      </rPr>
      <t xml:space="preserve">15</t>
    </r>
    <r>
      <rPr>
        <sz val="9.6"/>
        <rFont val="Noto Sans"/>
        <family val="2"/>
      </rPr>
      <t xml:space="preserve">週</t>
    </r>
  </si>
  <si>
    <r>
      <rPr>
        <sz val="9.6"/>
        <rFont val="Noto Sans"/>
        <family val="2"/>
      </rPr>
      <t xml:space="preserve">妊娠</t>
    </r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未満</t>
    </r>
  </si>
  <si>
    <r>
      <rPr>
        <sz val="9.6"/>
        <rFont val="ＭＳ 明朝"/>
        <family val="1"/>
        <charset val="128"/>
      </rPr>
      <t xml:space="preserve">16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19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28</t>
    </r>
    <r>
      <rPr>
        <sz val="9.6"/>
        <rFont val="Noto Sans"/>
        <family val="2"/>
      </rPr>
      <t xml:space="preserve">週未満</t>
    </r>
  </si>
  <si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23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28</t>
    </r>
    <r>
      <rPr>
        <sz val="9.6"/>
        <rFont val="Noto Sans"/>
        <family val="2"/>
      </rPr>
      <t xml:space="preserve">週以降</t>
    </r>
  </si>
  <si>
    <r>
      <rPr>
        <sz val="9.6"/>
        <rFont val="ＭＳ 明朝"/>
        <family val="1"/>
        <charset val="128"/>
      </rPr>
      <t xml:space="preserve">24</t>
    </r>
    <r>
      <rPr>
        <sz val="9.6"/>
        <rFont val="Noto Sans"/>
        <family val="2"/>
      </rPr>
      <t xml:space="preserve">週以降</t>
    </r>
  </si>
  <si>
    <r>
      <rPr>
        <sz val="9.6"/>
        <rFont val="ＭＳ 明朝"/>
        <family val="1"/>
        <charset val="128"/>
      </rPr>
      <t xml:space="preserve">29</t>
    </r>
    <r>
      <rPr>
        <sz val="9.6"/>
        <rFont val="Noto Sans"/>
        <family val="2"/>
      </rPr>
      <t xml:space="preserve">週以降</t>
    </r>
  </si>
  <si>
    <t xml:space="preserve">未記入</t>
  </si>
  <si>
    <t xml:space="preserve">体重の増減</t>
  </si>
  <si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以上の減</t>
    </r>
  </si>
  <si>
    <r>
      <rPr>
        <sz val="9.6"/>
        <rFont val="ＭＳ 明朝"/>
        <family val="1"/>
        <charset val="128"/>
      </rPr>
      <t xml:space="preserve">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未満の減</t>
    </r>
  </si>
  <si>
    <r>
      <rPr>
        <sz val="9.6"/>
        <rFont val="ＭＳ 明朝"/>
        <family val="1"/>
        <charset val="128"/>
      </rPr>
      <t xml:space="preserve">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未満の増</t>
    </r>
  </si>
  <si>
    <r>
      <rPr>
        <sz val="9.6"/>
        <rFont val="ＭＳ 明朝"/>
        <family val="1"/>
        <charset val="128"/>
      </rPr>
      <t xml:space="preserve">5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kg</t>
    </r>
    <r>
      <rPr>
        <sz val="9.6"/>
        <rFont val="Noto Sans"/>
        <family val="2"/>
      </rPr>
      <t xml:space="preserve">未満の増</t>
    </r>
  </si>
  <si>
    <r>
      <rPr>
        <sz val="9.6"/>
        <rFont val="ＭＳ 明朝"/>
        <family val="1"/>
        <charset val="128"/>
      </rPr>
      <t xml:space="preserve">10kg</t>
    </r>
    <r>
      <rPr>
        <sz val="9.6"/>
        <rFont val="Noto Sans"/>
        <family val="2"/>
      </rPr>
      <t xml:space="preserve">以上の増</t>
    </r>
  </si>
  <si>
    <t xml:space="preserve">血圧</t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39</t>
    </r>
    <r>
      <rPr>
        <sz val="9.6"/>
        <rFont val="Noto Sans"/>
        <family val="2"/>
      </rPr>
      <t xml:space="preserve">以下　小</t>
    </r>
    <r>
      <rPr>
        <sz val="9.6"/>
        <rFont val="ＭＳ 明朝"/>
        <family val="1"/>
        <charset val="128"/>
      </rPr>
      <t xml:space="preserve">89</t>
    </r>
    <r>
      <rPr>
        <sz val="9.6"/>
        <rFont val="Noto Sans"/>
        <family val="2"/>
      </rPr>
      <t xml:space="preserve">以下</t>
    </r>
  </si>
  <si>
    <r>
      <rPr>
        <sz val="9.6"/>
        <rFont val="Noto Sans"/>
        <family val="2"/>
      </rPr>
      <t xml:space="preserve">（</t>
    </r>
    <r>
      <rPr>
        <sz val="9.6"/>
        <rFont val="ＭＳ 明朝"/>
        <family val="1"/>
        <charset val="128"/>
      </rPr>
      <t xml:space="preserve">mmHg</t>
    </r>
    <r>
      <rPr>
        <sz val="9.6"/>
        <rFont val="Noto Sans"/>
        <family val="2"/>
      </rPr>
      <t xml:space="preserve">）</t>
    </r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4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59</t>
    </r>
    <r>
      <rPr>
        <sz val="9.6"/>
        <rFont val="Noto Sans"/>
        <family val="2"/>
      </rPr>
      <t xml:space="preserve">　　小</t>
    </r>
    <r>
      <rPr>
        <sz val="9.6"/>
        <rFont val="ＭＳ 明朝"/>
        <family val="1"/>
        <charset val="128"/>
      </rPr>
      <t xml:space="preserve">9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99</t>
    </r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60</t>
    </r>
    <r>
      <rPr>
        <sz val="9.6"/>
        <rFont val="Noto Sans"/>
        <family val="2"/>
      </rPr>
      <t xml:space="preserve">以上　　小</t>
    </r>
    <r>
      <rPr>
        <sz val="9.6"/>
        <rFont val="ＭＳ 明朝"/>
        <family val="1"/>
        <charset val="128"/>
      </rPr>
      <t xml:space="preserve">100</t>
    </r>
    <r>
      <rPr>
        <sz val="9.6"/>
        <rFont val="Noto Sans"/>
        <family val="2"/>
      </rPr>
      <t xml:space="preserve">以上</t>
    </r>
  </si>
  <si>
    <t xml:space="preserve">尿検査</t>
  </si>
  <si>
    <t xml:space="preserve">蛋白</t>
  </si>
  <si>
    <t xml:space="preserve">-±</t>
  </si>
  <si>
    <t xml:space="preserve">＋以上</t>
  </si>
  <si>
    <t xml:space="preserve">糖</t>
  </si>
  <si>
    <t xml:space="preserve">－</t>
  </si>
  <si>
    <r>
      <rPr>
        <sz val="9.6"/>
        <rFont val="ＭＳ 明朝"/>
        <family val="1"/>
        <charset val="128"/>
      </rPr>
      <t xml:space="preserve">±</t>
    </r>
    <r>
      <rPr>
        <sz val="9.6"/>
        <rFont val="Noto Sans"/>
        <family val="2"/>
      </rPr>
      <t xml:space="preserve">　＋以上</t>
    </r>
  </si>
  <si>
    <t xml:space="preserve">血色素</t>
  </si>
  <si>
    <r>
      <rPr>
        <sz val="9.6"/>
        <rFont val="ＭＳ 明朝"/>
        <family val="1"/>
        <charset val="128"/>
      </rPr>
      <t xml:space="preserve">10.0</t>
    </r>
    <r>
      <rPr>
        <sz val="9.6"/>
        <rFont val="Noto Sans"/>
        <family val="2"/>
      </rPr>
      <t xml:space="preserve">未満</t>
    </r>
  </si>
  <si>
    <r>
      <rPr>
        <sz val="9.6"/>
        <rFont val="Noto Sans"/>
        <family val="2"/>
      </rPr>
      <t xml:space="preserve">（</t>
    </r>
    <r>
      <rPr>
        <sz val="9.6"/>
        <rFont val="ＭＳ 明朝"/>
        <family val="1"/>
        <charset val="128"/>
      </rPr>
      <t xml:space="preserve">g/dl</t>
    </r>
    <r>
      <rPr>
        <sz val="9.6"/>
        <rFont val="Noto Sans"/>
        <family val="2"/>
      </rPr>
      <t xml:space="preserve">）</t>
    </r>
  </si>
  <si>
    <r>
      <rPr>
        <sz val="9.6"/>
        <rFont val="ＭＳ 明朝"/>
        <family val="1"/>
        <charset val="128"/>
      </rPr>
      <t xml:space="preserve">10.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.5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0.5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1.0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1.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2.0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2.0</t>
    </r>
    <r>
      <rPr>
        <sz val="9.6"/>
        <rFont val="Noto Sans"/>
        <family val="2"/>
      </rPr>
      <t xml:space="preserve">以上</t>
    </r>
  </si>
  <si>
    <t xml:space="preserve">未実施者</t>
  </si>
  <si>
    <t xml:space="preserve">浮腫</t>
  </si>
  <si>
    <t xml:space="preserve">＋</t>
  </si>
  <si>
    <r>
      <rPr>
        <sz val="9.6"/>
        <rFont val="ＭＳ 明朝"/>
        <family val="1"/>
        <charset val="128"/>
      </rPr>
      <t xml:space="preserve">HB</t>
    </r>
    <r>
      <rPr>
        <sz val="9.6"/>
        <rFont val="Noto Sans"/>
        <family val="2"/>
      </rPr>
      <t xml:space="preserve">ｓ抗原検査</t>
    </r>
  </si>
  <si>
    <t xml:space="preserve">陰性</t>
  </si>
  <si>
    <t xml:space="preserve">陽性</t>
  </si>
  <si>
    <t xml:space="preserve">陽性のうち</t>
  </si>
  <si>
    <t xml:space="preserve">受診</t>
  </si>
  <si>
    <r>
      <rPr>
        <sz val="9.6"/>
        <rFont val="ＭＳ 明朝"/>
        <family val="1"/>
        <charset val="128"/>
      </rPr>
      <t xml:space="preserve">HBe</t>
    </r>
    <r>
      <rPr>
        <sz val="9.6"/>
        <rFont val="Noto Sans"/>
        <family val="2"/>
      </rPr>
      <t xml:space="preserve">抗原検査</t>
    </r>
  </si>
  <si>
    <t xml:space="preserve">未受診</t>
  </si>
  <si>
    <t xml:space="preserve">梅毒血清</t>
  </si>
  <si>
    <t xml:space="preserve">反応検査</t>
  </si>
  <si>
    <t xml:space="preserve">判定</t>
  </si>
  <si>
    <t xml:space="preserve">異常なし</t>
  </si>
  <si>
    <t xml:space="preserve">異常あり</t>
  </si>
  <si>
    <t xml:space="preserve">要経過観察</t>
  </si>
  <si>
    <t xml:space="preserve">要精密検査</t>
  </si>
  <si>
    <r>
      <rPr>
        <sz val="9.6"/>
        <rFont val="Noto Sans"/>
        <family val="2"/>
      </rPr>
      <t xml:space="preserve">要治療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中</t>
    </r>
    <r>
      <rPr>
        <sz val="9.6"/>
        <rFont val="ＭＳ 明朝"/>
        <family val="1"/>
        <charset val="128"/>
      </rPr>
      <t xml:space="preserve">)</t>
    </r>
  </si>
  <si>
    <t xml:space="preserve">異常ありの</t>
  </si>
  <si>
    <t xml:space="preserve">妊娠高血圧症候群</t>
  </si>
  <si>
    <t xml:space="preserve">疾患内訳</t>
  </si>
  <si>
    <t xml:space="preserve">高血圧</t>
  </si>
  <si>
    <t xml:space="preserve">（延人員）</t>
  </si>
  <si>
    <t xml:space="preserve">蛋白尿</t>
  </si>
  <si>
    <t xml:space="preserve">貧血</t>
  </si>
  <si>
    <t xml:space="preserve">糖尿病</t>
  </si>
  <si>
    <t xml:space="preserve">妊娠悪阻</t>
  </si>
  <si>
    <t xml:space="preserve">出血</t>
  </si>
  <si>
    <t xml:space="preserve">切迫流産</t>
  </si>
  <si>
    <t xml:space="preserve">切迫早産</t>
  </si>
  <si>
    <t xml:space="preserve">前置胎盤</t>
  </si>
  <si>
    <t xml:space="preserve">その他</t>
  </si>
  <si>
    <t xml:space="preserve">市町への</t>
  </si>
  <si>
    <t xml:space="preserve">医療機関委託</t>
  </si>
  <si>
    <t xml:space="preserve">受講済み</t>
  </si>
  <si>
    <t xml:space="preserve">連絡事項</t>
  </si>
  <si>
    <t xml:space="preserve">受講予定</t>
  </si>
  <si>
    <t xml:space="preserve">妊婦教室</t>
  </si>
  <si>
    <t xml:space="preserve">受講なし</t>
  </si>
  <si>
    <t xml:space="preserve">訪問指導の</t>
  </si>
  <si>
    <t xml:space="preserve">なし</t>
  </si>
  <si>
    <t xml:space="preserve">あり</t>
  </si>
  <si>
    <t xml:space="preserve">希望</t>
  </si>
  <si>
    <t xml:space="preserve">入院等</t>
  </si>
  <si>
    <r>
      <rPr>
        <sz val="11"/>
        <rFont val="Noto Sans"/>
        <family val="2"/>
      </rPr>
      <t xml:space="preserve">妊婦一般健康診査受診状況（医療機関委託分：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回目　後期）</t>
    </r>
  </si>
  <si>
    <r>
      <rPr>
        <sz val="9.6"/>
        <rFont val="Noto Sans"/>
        <family val="2"/>
      </rPr>
      <t xml:space="preserve">妊娠～</t>
    </r>
    <r>
      <rPr>
        <sz val="9.6"/>
        <rFont val="ＭＳ 明朝"/>
        <family val="1"/>
        <charset val="128"/>
      </rPr>
      <t xml:space="preserve">29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3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31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32</t>
    </r>
    <r>
      <rPr>
        <sz val="9.6"/>
        <rFont val="Noto Sans"/>
        <family val="2"/>
      </rPr>
      <t xml:space="preserve">週以降</t>
    </r>
  </si>
  <si>
    <t xml:space="preserve">超音波検査</t>
  </si>
  <si>
    <t xml:space="preserve">実施者数</t>
  </si>
  <si>
    <t xml:space="preserve">（３）産婦一般健康診査受診状況（医療機関委託分） </t>
  </si>
  <si>
    <r>
      <rPr>
        <sz val="9.6"/>
        <rFont val="Noto Sans"/>
        <family val="2"/>
      </rPr>
      <t xml:space="preserve">産後</t>
    </r>
    <r>
      <rPr>
        <sz val="9.6"/>
        <rFont val="ＭＳ 明朝"/>
        <family val="1"/>
        <charset val="128"/>
      </rPr>
      <t xml:space="preserve">30</t>
    </r>
    <r>
      <rPr>
        <sz val="9.6"/>
        <rFont val="Noto Sans"/>
        <family val="2"/>
      </rPr>
      <t xml:space="preserve">日以内</t>
    </r>
  </si>
  <si>
    <r>
      <rPr>
        <sz val="9.6"/>
        <rFont val="ＭＳ 明朝"/>
        <family val="1"/>
        <charset val="128"/>
      </rPr>
      <t xml:space="preserve">31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0</t>
    </r>
    <r>
      <rPr>
        <sz val="9.6"/>
        <rFont val="Noto Sans"/>
        <family val="2"/>
      </rPr>
      <t xml:space="preserve">日未満</t>
    </r>
  </si>
  <si>
    <r>
      <rPr>
        <sz val="9.6"/>
        <rFont val="Noto Sans"/>
        <family val="2"/>
      </rPr>
      <t xml:space="preserve">産後</t>
    </r>
    <r>
      <rPr>
        <sz val="9.6"/>
        <rFont val="ＭＳ 明朝"/>
        <family val="1"/>
        <charset val="128"/>
      </rPr>
      <t xml:space="preserve">50</t>
    </r>
    <r>
      <rPr>
        <sz val="9.6"/>
        <rFont val="Noto Sans"/>
        <family val="2"/>
      </rPr>
      <t xml:space="preserve">日以上</t>
    </r>
  </si>
  <si>
    <t xml:space="preserve">子宮復古不全</t>
  </si>
  <si>
    <r>
      <rPr>
        <sz val="11"/>
        <rFont val="Noto Sans"/>
        <family val="2"/>
      </rPr>
      <t xml:space="preserve">（４）乳児一般健康診査受診状況（医療機関委託分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）</t>
    </r>
  </si>
  <si>
    <r>
      <rPr>
        <sz val="9.6"/>
        <rFont val="ＭＳ 明朝"/>
        <family val="1"/>
        <charset val="128"/>
      </rPr>
      <t xml:space="preserve">1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2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2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ヶ月以上</t>
    </r>
  </si>
  <si>
    <t xml:space="preserve">現在の栄養</t>
  </si>
  <si>
    <t xml:space="preserve">母乳</t>
  </si>
  <si>
    <t xml:space="preserve">混合</t>
  </si>
  <si>
    <t xml:space="preserve">人工</t>
  </si>
  <si>
    <t xml:space="preserve">診察所見</t>
  </si>
  <si>
    <t xml:space="preserve">診察所見内訳</t>
  </si>
  <si>
    <t xml:space="preserve">身体的発育上の所見</t>
  </si>
  <si>
    <t xml:space="preserve">皮膚</t>
  </si>
  <si>
    <t xml:space="preserve">循環器系</t>
  </si>
  <si>
    <t xml:space="preserve">呼吸器系</t>
  </si>
  <si>
    <t xml:space="preserve">消化器系</t>
  </si>
  <si>
    <t xml:space="preserve">眼</t>
  </si>
  <si>
    <t xml:space="preserve">耳鼻咽喉</t>
  </si>
  <si>
    <t xml:space="preserve">腎・泌尿器系</t>
  </si>
  <si>
    <t xml:space="preserve">骨・関節系</t>
  </si>
  <si>
    <t xml:space="preserve">神経・筋</t>
  </si>
  <si>
    <t xml:space="preserve">代謝・内分泌</t>
  </si>
  <si>
    <t xml:space="preserve">血液</t>
  </si>
  <si>
    <t xml:space="preserve">運動精神発達</t>
  </si>
  <si>
    <t xml:space="preserve">親の目を時々</t>
  </si>
  <si>
    <t xml:space="preserve">見ない</t>
  </si>
  <si>
    <t xml:space="preserve">じっと見る</t>
  </si>
  <si>
    <t xml:space="preserve">時々見る</t>
  </si>
  <si>
    <t xml:space="preserve">見る</t>
  </si>
  <si>
    <t xml:space="preserve">首座り</t>
  </si>
  <si>
    <t xml:space="preserve">座っていない</t>
  </si>
  <si>
    <t xml:space="preserve">やや座っている</t>
  </si>
  <si>
    <t xml:space="preserve">座っている</t>
  </si>
  <si>
    <r>
      <rPr>
        <sz val="11"/>
        <rFont val="Noto Sans"/>
        <family val="2"/>
      </rPr>
      <t xml:space="preserve">乳児一般健康診査受診状況（医療機関委託分：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）</t>
    </r>
  </si>
  <si>
    <r>
      <rPr>
        <sz val="9.6"/>
        <rFont val="ＭＳ 明朝"/>
        <family val="1"/>
        <charset val="128"/>
      </rPr>
      <t xml:space="preserve">9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9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1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1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2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2</t>
    </r>
    <r>
      <rPr>
        <sz val="9.6"/>
        <rFont val="Noto Sans"/>
        <family val="2"/>
      </rPr>
      <t xml:space="preserve">か月以上</t>
    </r>
  </si>
  <si>
    <t xml:space="preserve">離乳の開始</t>
  </si>
  <si>
    <t xml:space="preserve">なし（実）</t>
  </si>
  <si>
    <r>
      <rPr>
        <sz val="9.6"/>
        <rFont val="Noto Sans"/>
        <family val="2"/>
      </rPr>
      <t xml:space="preserve">あり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）</t>
    </r>
  </si>
  <si>
    <t xml:space="preserve">はいはいする</t>
  </si>
  <si>
    <t xml:space="preserve">できない</t>
  </si>
  <si>
    <t xml:space="preserve">後に下がる</t>
  </si>
  <si>
    <t xml:space="preserve">できる</t>
  </si>
  <si>
    <t xml:space="preserve">つかまり立ち</t>
  </si>
  <si>
    <t xml:space="preserve">ややできる</t>
  </si>
  <si>
    <t xml:space="preserve">人見知りする</t>
  </si>
  <si>
    <t xml:space="preserve">しない</t>
  </si>
  <si>
    <t xml:space="preserve">ややする</t>
  </si>
  <si>
    <t xml:space="preserve">する</t>
  </si>
  <si>
    <t xml:space="preserve">乳児一般精密健診受診状況（医療機関委託分）</t>
  </si>
  <si>
    <t xml:space="preserve">区分</t>
  </si>
  <si>
    <t xml:space="preserve">　　　　　　　 市町名</t>
  </si>
  <si>
    <t xml:space="preserve">管　内</t>
  </si>
  <si>
    <t xml:space="preserve">  対　象　者　数</t>
  </si>
  <si>
    <t xml:space="preserve">  受　診　者　数（実）</t>
  </si>
  <si>
    <t xml:space="preserve">  受　診　率</t>
  </si>
  <si>
    <t xml:space="preserve">  受　診　結　果（実）</t>
  </si>
  <si>
    <t xml:space="preserve">異　常　な　し</t>
  </si>
  <si>
    <t xml:space="preserve">-</t>
  </si>
  <si>
    <t xml:space="preserve">異　常　あ　り</t>
  </si>
  <si>
    <r>
      <rPr>
        <sz val="9.5"/>
        <rFont val="ＭＳ 明朝"/>
        <family val="1"/>
        <charset val="128"/>
      </rPr>
      <t xml:space="preserve">*</t>
    </r>
    <r>
      <rPr>
        <sz val="9.5"/>
        <rFont val="Noto Sans"/>
        <family val="2"/>
      </rPr>
      <t xml:space="preserve">加賀市は精密検査の委託を行っていな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_ * #,##0_ ;_ * \-#,##0_ ;_ * \-_ ;_ @_ "/>
    <numFmt numFmtId="167" formatCode="@"/>
    <numFmt numFmtId="168" formatCode="#,##0"/>
    <numFmt numFmtId="169" formatCode="0_);[RED]\(0\)"/>
    <numFmt numFmtId="170" formatCode="_ * #,##0.0_ ;_ * \-#,##0.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6"/>
      <name val="Noto Sans"/>
      <family val="2"/>
    </font>
    <font>
      <sz val="9.6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料　３～４ヶ月、１歳６ヶ月、３歳児健診H17年度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7</xdr:row>
      <xdr:rowOff>18720</xdr:rowOff>
    </xdr:from>
    <xdr:to>
      <xdr:col>2</xdr:col>
      <xdr:colOff>820440</xdr:colOff>
      <xdr:row>107</xdr:row>
      <xdr:rowOff>171360</xdr:rowOff>
    </xdr:to>
    <xdr:sp>
      <xdr:nvSpPr>
        <xdr:cNvPr id="0" name="Line 1"/>
        <xdr:cNvSpPr/>
      </xdr:nvSpPr>
      <xdr:spPr>
        <a:xfrm>
          <a:off x="10080" y="17935200"/>
          <a:ext cx="2669760" cy="1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8" min="4" style="1" width="9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0</v>
      </c>
      <c r="G2" s="4"/>
      <c r="H2" s="5" t="s">
        <v>1</v>
      </c>
    </row>
    <row r="3" customFormat="false" ht="12.7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12.75" hidden="false" customHeight="true" outlineLevel="0" collapsed="false">
      <c r="A4" s="8" t="s">
        <v>8</v>
      </c>
      <c r="B4" s="8"/>
      <c r="C4" s="8"/>
      <c r="D4" s="9" t="n">
        <f aca="false">SUM(E4,G4,F4,H4)</f>
        <v>1843</v>
      </c>
      <c r="E4" s="9" t="n">
        <f aca="false">SUM(E5:E9)</f>
        <v>911</v>
      </c>
      <c r="F4" s="9" t="n">
        <f aca="false">SUM(F5:F9)</f>
        <v>438</v>
      </c>
      <c r="G4" s="9" t="n">
        <f aca="false">SUM(G5:G9)</f>
        <v>411</v>
      </c>
      <c r="H4" s="9" t="n">
        <f aca="false">SUM(H5:H9)</f>
        <v>83</v>
      </c>
    </row>
    <row r="5" customFormat="false" ht="12.75" hidden="false" customHeight="true" outlineLevel="0" collapsed="false">
      <c r="A5" s="10" t="s">
        <v>9</v>
      </c>
      <c r="B5" s="11" t="s">
        <v>10</v>
      </c>
      <c r="C5" s="11" t="s">
        <v>11</v>
      </c>
      <c r="D5" s="12" t="n">
        <f aca="false">SUM(E5,G5,F5,H5)</f>
        <v>1806</v>
      </c>
      <c r="E5" s="12" t="n">
        <v>891</v>
      </c>
      <c r="F5" s="12" t="n">
        <v>427</v>
      </c>
      <c r="G5" s="12" t="n">
        <v>405</v>
      </c>
      <c r="H5" s="13" t="n">
        <v>83</v>
      </c>
    </row>
    <row r="6" customFormat="false" ht="12.75" hidden="false" customHeight="true" outlineLevel="0" collapsed="false">
      <c r="A6" s="14"/>
      <c r="B6" s="15" t="s">
        <v>12</v>
      </c>
      <c r="C6" s="15" t="s">
        <v>13</v>
      </c>
      <c r="D6" s="12" t="n">
        <f aca="false">SUM(E6,G6,F6,H6)</f>
        <v>24</v>
      </c>
      <c r="E6" s="12" t="n">
        <v>12</v>
      </c>
      <c r="F6" s="12" t="n">
        <v>7</v>
      </c>
      <c r="G6" s="12" t="n">
        <v>5</v>
      </c>
      <c r="H6" s="16" t="n">
        <v>0</v>
      </c>
    </row>
    <row r="7" customFormat="false" ht="12.75" hidden="false" customHeight="true" outlineLevel="0" collapsed="false">
      <c r="A7" s="14"/>
      <c r="B7" s="15" t="s">
        <v>14</v>
      </c>
      <c r="C7" s="15" t="s">
        <v>15</v>
      </c>
      <c r="D7" s="12" t="n">
        <f aca="false">SUM(E7,G7,F7,H7)</f>
        <v>5</v>
      </c>
      <c r="E7" s="17" t="n">
        <v>3</v>
      </c>
      <c r="F7" s="17" t="n">
        <v>1</v>
      </c>
      <c r="G7" s="17" t="n">
        <v>1</v>
      </c>
      <c r="H7" s="18" t="n">
        <v>0</v>
      </c>
    </row>
    <row r="8" customFormat="false" ht="12.75" hidden="false" customHeight="true" outlineLevel="0" collapsed="false">
      <c r="A8" s="14"/>
      <c r="B8" s="15" t="s">
        <v>16</v>
      </c>
      <c r="C8" s="15" t="s">
        <v>17</v>
      </c>
      <c r="D8" s="12" t="n">
        <f aca="false">SUM(E8,G8,F8,H8)</f>
        <v>8</v>
      </c>
      <c r="E8" s="16" t="n">
        <v>5</v>
      </c>
      <c r="F8" s="16" t="n">
        <v>3</v>
      </c>
      <c r="G8" s="16" t="n">
        <v>0</v>
      </c>
      <c r="H8" s="16" t="n">
        <v>0</v>
      </c>
    </row>
    <row r="9" customFormat="false" ht="12.75" hidden="false" customHeight="true" outlineLevel="0" collapsed="false">
      <c r="A9" s="19"/>
      <c r="B9" s="20" t="s">
        <v>18</v>
      </c>
      <c r="C9" s="20" t="s">
        <v>18</v>
      </c>
      <c r="D9" s="21" t="n">
        <f aca="false">SUM(E9:H9)</f>
        <v>0</v>
      </c>
      <c r="E9" s="22" t="n">
        <v>0</v>
      </c>
      <c r="F9" s="22" t="n">
        <v>0</v>
      </c>
      <c r="G9" s="22" t="n">
        <v>0</v>
      </c>
      <c r="H9" s="23" t="n">
        <v>0</v>
      </c>
    </row>
    <row r="10" customFormat="false" ht="12.75" hidden="false" customHeight="true" outlineLevel="0" collapsed="false">
      <c r="A10" s="10" t="s">
        <v>19</v>
      </c>
      <c r="B10" s="24" t="s">
        <v>20</v>
      </c>
      <c r="C10" s="24"/>
      <c r="D10" s="12" t="n">
        <f aca="false">SUM(E10,G10,F10,H10)</f>
        <v>21</v>
      </c>
      <c r="E10" s="12" t="n">
        <v>11</v>
      </c>
      <c r="F10" s="12" t="n">
        <v>5</v>
      </c>
      <c r="G10" s="12" t="n">
        <v>5</v>
      </c>
      <c r="H10" s="25" t="n">
        <v>0</v>
      </c>
    </row>
    <row r="11" customFormat="false" ht="12.75" hidden="false" customHeight="true" outlineLevel="0" collapsed="false">
      <c r="A11" s="14"/>
      <c r="B11" s="15" t="s">
        <v>21</v>
      </c>
      <c r="C11" s="15"/>
      <c r="D11" s="12" t="n">
        <f aca="false">SUM(E11,G11,F11,H11)</f>
        <v>634</v>
      </c>
      <c r="E11" s="12" t="n">
        <v>309</v>
      </c>
      <c r="F11" s="12" t="n">
        <v>158</v>
      </c>
      <c r="G11" s="12" t="n">
        <v>140</v>
      </c>
      <c r="H11" s="12" t="n">
        <v>27</v>
      </c>
    </row>
    <row r="12" customFormat="false" ht="12.75" hidden="false" customHeight="true" outlineLevel="0" collapsed="false">
      <c r="A12" s="14"/>
      <c r="B12" s="15" t="s">
        <v>22</v>
      </c>
      <c r="C12" s="15"/>
      <c r="D12" s="12" t="n">
        <f aca="false">SUM(E12,G12,F12,H12)</f>
        <v>1141</v>
      </c>
      <c r="E12" s="12" t="n">
        <v>567</v>
      </c>
      <c r="F12" s="12" t="n">
        <v>261</v>
      </c>
      <c r="G12" s="12" t="n">
        <v>261</v>
      </c>
      <c r="H12" s="12" t="n">
        <v>52</v>
      </c>
    </row>
    <row r="13" customFormat="false" ht="12.75" hidden="false" customHeight="true" outlineLevel="0" collapsed="false">
      <c r="A13" s="14"/>
      <c r="B13" s="15" t="s">
        <v>23</v>
      </c>
      <c r="C13" s="15"/>
      <c r="D13" s="12" t="n">
        <f aca="false">SUM(E13,G13,F13,H13)</f>
        <v>44</v>
      </c>
      <c r="E13" s="12" t="n">
        <v>23</v>
      </c>
      <c r="F13" s="12" t="n">
        <v>13</v>
      </c>
      <c r="G13" s="12" t="n">
        <v>5</v>
      </c>
      <c r="H13" s="12" t="n">
        <v>3</v>
      </c>
    </row>
    <row r="14" customFormat="false" ht="12.75" hidden="false" customHeight="true" outlineLevel="0" collapsed="false">
      <c r="A14" s="14"/>
      <c r="B14" s="15" t="s">
        <v>24</v>
      </c>
      <c r="C14" s="15"/>
      <c r="D14" s="12" t="n">
        <f aca="false">SUM(E14:H14)</f>
        <v>2</v>
      </c>
      <c r="E14" s="12" t="n">
        <v>1</v>
      </c>
      <c r="F14" s="12" t="n">
        <v>1</v>
      </c>
      <c r="G14" s="26" t="n">
        <v>0</v>
      </c>
      <c r="H14" s="16" t="n">
        <v>0</v>
      </c>
    </row>
    <row r="15" customFormat="false" ht="12.75" hidden="false" customHeight="true" outlineLevel="0" collapsed="false">
      <c r="A15" s="14"/>
      <c r="B15" s="20" t="s">
        <v>18</v>
      </c>
      <c r="C15" s="20"/>
      <c r="D15" s="21" t="n">
        <f aca="false">SUM(E15:H15)</f>
        <v>1</v>
      </c>
      <c r="E15" s="22" t="n">
        <v>0</v>
      </c>
      <c r="F15" s="22" t="n">
        <v>0</v>
      </c>
      <c r="G15" s="22" t="n">
        <v>0</v>
      </c>
      <c r="H15" s="27" t="n">
        <v>1</v>
      </c>
    </row>
    <row r="16" customFormat="false" ht="12.75" hidden="false" customHeight="true" outlineLevel="0" collapsed="false">
      <c r="A16" s="10" t="s">
        <v>25</v>
      </c>
      <c r="B16" s="11" t="s">
        <v>26</v>
      </c>
      <c r="C16" s="11"/>
      <c r="D16" s="12" t="n">
        <f aca="false">SUM(E16:H16)</f>
        <v>1828</v>
      </c>
      <c r="E16" s="12" t="n">
        <v>903</v>
      </c>
      <c r="F16" s="12" t="n">
        <v>436</v>
      </c>
      <c r="G16" s="12" t="n">
        <v>406</v>
      </c>
      <c r="H16" s="12" t="n">
        <v>83</v>
      </c>
    </row>
    <row r="17" customFormat="false" ht="12.75" hidden="false" customHeight="true" outlineLevel="0" collapsed="false">
      <c r="A17" s="28" t="s">
        <v>27</v>
      </c>
      <c r="B17" s="29" t="s">
        <v>28</v>
      </c>
      <c r="C17" s="29"/>
      <c r="D17" s="12" t="n">
        <f aca="false">SUM(E17:H17)</f>
        <v>14</v>
      </c>
      <c r="E17" s="12" t="n">
        <v>7</v>
      </c>
      <c r="F17" s="12" t="n">
        <v>2</v>
      </c>
      <c r="G17" s="12" t="n">
        <v>5</v>
      </c>
      <c r="H17" s="16" t="n">
        <v>0</v>
      </c>
    </row>
    <row r="18" customFormat="false" ht="12.75" hidden="false" customHeight="true" outlineLevel="0" collapsed="false">
      <c r="A18" s="28"/>
      <c r="B18" s="29" t="s">
        <v>29</v>
      </c>
      <c r="C18" s="29"/>
      <c r="D18" s="12" t="n">
        <f aca="false">SUM(E18:H18)</f>
        <v>1</v>
      </c>
      <c r="E18" s="16" t="n">
        <v>1</v>
      </c>
      <c r="F18" s="16" t="n">
        <v>0</v>
      </c>
      <c r="G18" s="16" t="n">
        <v>0</v>
      </c>
      <c r="H18" s="16" t="n">
        <v>0</v>
      </c>
    </row>
    <row r="19" customFormat="false" ht="12.75" hidden="false" customHeight="true" outlineLevel="0" collapsed="false">
      <c r="A19" s="19"/>
      <c r="B19" s="30" t="s">
        <v>18</v>
      </c>
      <c r="C19" s="30"/>
      <c r="D19" s="21" t="n">
        <f aca="false">SUM(E19:H19)</f>
        <v>0</v>
      </c>
      <c r="E19" s="27" t="n">
        <v>0</v>
      </c>
      <c r="F19" s="27" t="n">
        <v>0</v>
      </c>
      <c r="G19" s="22" t="n">
        <v>0</v>
      </c>
      <c r="H19" s="27" t="n">
        <v>0</v>
      </c>
    </row>
    <row r="20" customFormat="false" ht="12.75" hidden="false" customHeight="true" outlineLevel="0" collapsed="false">
      <c r="A20" s="10" t="s">
        <v>30</v>
      </c>
      <c r="B20" s="31" t="s">
        <v>31</v>
      </c>
      <c r="C20" s="32" t="s">
        <v>32</v>
      </c>
      <c r="D20" s="12" t="n">
        <f aca="false">SUM(E20:H20)</f>
        <v>1644</v>
      </c>
      <c r="E20" s="12" t="n">
        <v>794</v>
      </c>
      <c r="F20" s="12" t="n">
        <v>395</v>
      </c>
      <c r="G20" s="12" t="n">
        <v>375</v>
      </c>
      <c r="H20" s="12" t="n">
        <v>80</v>
      </c>
    </row>
    <row r="21" customFormat="false" ht="12.75" hidden="false" customHeight="true" outlineLevel="0" collapsed="false">
      <c r="A21" s="28"/>
      <c r="B21" s="33"/>
      <c r="C21" s="34" t="s">
        <v>33</v>
      </c>
      <c r="D21" s="12" t="n">
        <f aca="false">SUM(E21:H21)</f>
        <v>199</v>
      </c>
      <c r="E21" s="12" t="n">
        <v>117</v>
      </c>
      <c r="F21" s="12" t="n">
        <v>43</v>
      </c>
      <c r="G21" s="12" t="n">
        <v>36</v>
      </c>
      <c r="H21" s="12" t="n">
        <v>3</v>
      </c>
    </row>
    <row r="22" customFormat="false" ht="12.75" hidden="false" customHeight="true" outlineLevel="0" collapsed="false">
      <c r="A22" s="35"/>
      <c r="B22" s="36"/>
      <c r="C22" s="37" t="s">
        <v>18</v>
      </c>
      <c r="D22" s="38" t="n">
        <f aca="false">SUM(E22:H22)</f>
        <v>0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12.75" hidden="false" customHeight="true" outlineLevel="0" collapsed="false">
      <c r="A23" s="28"/>
      <c r="B23" s="39" t="s">
        <v>34</v>
      </c>
      <c r="C23" s="40" t="s">
        <v>35</v>
      </c>
      <c r="D23" s="13" t="n">
        <f aca="false">SUM(E23:H23)</f>
        <v>1707</v>
      </c>
      <c r="E23" s="12" t="n">
        <v>830</v>
      </c>
      <c r="F23" s="12" t="n">
        <v>409</v>
      </c>
      <c r="G23" s="12" t="n">
        <v>388</v>
      </c>
      <c r="H23" s="13" t="n">
        <v>80</v>
      </c>
    </row>
    <row r="24" customFormat="false" ht="12.75" hidden="false" customHeight="true" outlineLevel="0" collapsed="false">
      <c r="A24" s="28"/>
      <c r="B24" s="33"/>
      <c r="C24" s="41" t="s">
        <v>36</v>
      </c>
      <c r="D24" s="17" t="n">
        <f aca="false">SUM(E24:H24)</f>
        <v>135</v>
      </c>
      <c r="E24" s="12" t="n">
        <v>81</v>
      </c>
      <c r="F24" s="12" t="n">
        <v>29</v>
      </c>
      <c r="G24" s="12" t="n">
        <v>22</v>
      </c>
      <c r="H24" s="17" t="n">
        <v>3</v>
      </c>
    </row>
    <row r="25" customFormat="false" ht="12.75" hidden="false" customHeight="true" outlineLevel="0" collapsed="false">
      <c r="A25" s="19"/>
      <c r="B25" s="42"/>
      <c r="C25" s="43" t="s">
        <v>18</v>
      </c>
      <c r="D25" s="21" t="n">
        <f aca="false">SUM(E25:H25)</f>
        <v>1</v>
      </c>
      <c r="E25" s="27" t="n">
        <v>0</v>
      </c>
      <c r="F25" s="27" t="n">
        <v>0</v>
      </c>
      <c r="G25" s="27" t="n">
        <v>1</v>
      </c>
      <c r="H25" s="27" t="n">
        <v>0</v>
      </c>
    </row>
    <row r="26" customFormat="false" ht="12.75" hidden="false" customHeight="true" outlineLevel="0" collapsed="false">
      <c r="A26" s="10" t="s">
        <v>37</v>
      </c>
      <c r="B26" s="24" t="s">
        <v>38</v>
      </c>
      <c r="C26" s="24"/>
      <c r="D26" s="12" t="n">
        <f aca="false">SUM(E26:H26)</f>
        <v>34</v>
      </c>
      <c r="E26" s="12" t="n">
        <v>12</v>
      </c>
      <c r="F26" s="12" t="n">
        <v>6</v>
      </c>
      <c r="G26" s="12" t="n">
        <v>11</v>
      </c>
      <c r="H26" s="17" t="n">
        <v>5</v>
      </c>
    </row>
    <row r="27" customFormat="false" ht="12.75" hidden="false" customHeight="true" outlineLevel="0" collapsed="false">
      <c r="A27" s="28" t="s">
        <v>39</v>
      </c>
      <c r="B27" s="15" t="s">
        <v>40</v>
      </c>
      <c r="C27" s="15"/>
      <c r="D27" s="17" t="n">
        <f aca="false">SUM(E27:H27)</f>
        <v>37</v>
      </c>
      <c r="E27" s="12" t="n">
        <v>12</v>
      </c>
      <c r="F27" s="12" t="n">
        <v>13</v>
      </c>
      <c r="G27" s="12" t="n">
        <v>10</v>
      </c>
      <c r="H27" s="17" t="n">
        <v>2</v>
      </c>
    </row>
    <row r="28" customFormat="false" ht="12.75" hidden="false" customHeight="true" outlineLevel="0" collapsed="false">
      <c r="A28" s="28"/>
      <c r="B28" s="15" t="s">
        <v>41</v>
      </c>
      <c r="C28" s="15"/>
      <c r="D28" s="17" t="n">
        <f aca="false">SUM(E28:H28)</f>
        <v>89</v>
      </c>
      <c r="E28" s="12" t="n">
        <v>46</v>
      </c>
      <c r="F28" s="12" t="n">
        <v>22</v>
      </c>
      <c r="G28" s="12" t="n">
        <v>19</v>
      </c>
      <c r="H28" s="17" t="n">
        <v>2</v>
      </c>
    </row>
    <row r="29" customFormat="false" ht="12.75" hidden="false" customHeight="true" outlineLevel="0" collapsed="false">
      <c r="A29" s="28"/>
      <c r="B29" s="15" t="s">
        <v>42</v>
      </c>
      <c r="C29" s="15"/>
      <c r="D29" s="17" t="n">
        <f aca="false">SUM(E29:H29)</f>
        <v>556</v>
      </c>
      <c r="E29" s="12" t="n">
        <v>285</v>
      </c>
      <c r="F29" s="12" t="n">
        <v>133</v>
      </c>
      <c r="G29" s="12" t="n">
        <v>111</v>
      </c>
      <c r="H29" s="17" t="n">
        <v>27</v>
      </c>
    </row>
    <row r="30" customFormat="false" ht="12.75" hidden="false" customHeight="true" outlineLevel="0" collapsed="false">
      <c r="A30" s="28"/>
      <c r="B30" s="15" t="s">
        <v>43</v>
      </c>
      <c r="C30" s="15"/>
      <c r="D30" s="17" t="n">
        <f aca="false">SUM(E30:H30)</f>
        <v>1126</v>
      </c>
      <c r="E30" s="12" t="n">
        <v>556</v>
      </c>
      <c r="F30" s="12" t="n">
        <v>264</v>
      </c>
      <c r="G30" s="12" t="n">
        <v>259</v>
      </c>
      <c r="H30" s="17" t="n">
        <v>47</v>
      </c>
    </row>
    <row r="31" customFormat="false" ht="12.75" hidden="false" customHeight="true" outlineLevel="0" collapsed="false">
      <c r="A31" s="28"/>
      <c r="B31" s="29" t="s">
        <v>44</v>
      </c>
      <c r="C31" s="29"/>
      <c r="D31" s="44" t="n">
        <f aca="false">SUM(E31:H31)</f>
        <v>1</v>
      </c>
      <c r="E31" s="16" t="n">
        <v>0</v>
      </c>
      <c r="F31" s="16" t="n">
        <v>0</v>
      </c>
      <c r="G31" s="16" t="n">
        <v>1</v>
      </c>
      <c r="H31" s="16" t="n">
        <v>0</v>
      </c>
    </row>
    <row r="32" customFormat="false" ht="12.75" hidden="false" customHeight="true" outlineLevel="0" collapsed="false">
      <c r="A32" s="19"/>
      <c r="B32" s="30" t="s">
        <v>18</v>
      </c>
      <c r="C32" s="30"/>
      <c r="D32" s="45" t="n">
        <f aca="false">SUM(E32:H32)</f>
        <v>0</v>
      </c>
      <c r="E32" s="27" t="n">
        <v>0</v>
      </c>
      <c r="F32" s="27" t="n">
        <v>0</v>
      </c>
      <c r="G32" s="27" t="n">
        <v>0</v>
      </c>
      <c r="H32" s="27" t="n">
        <v>0</v>
      </c>
    </row>
    <row r="33" customFormat="false" ht="12.75" hidden="false" customHeight="true" outlineLevel="0" collapsed="false">
      <c r="A33" s="10" t="s">
        <v>45</v>
      </c>
      <c r="B33" s="11" t="s">
        <v>35</v>
      </c>
      <c r="C33" s="11"/>
      <c r="D33" s="12" t="n">
        <f aca="false">SUM(E33:H33)</f>
        <v>1830</v>
      </c>
      <c r="E33" s="12" t="n">
        <v>907</v>
      </c>
      <c r="F33" s="12" t="n">
        <v>430</v>
      </c>
      <c r="G33" s="12" t="n">
        <v>410</v>
      </c>
      <c r="H33" s="12" t="n">
        <v>83</v>
      </c>
    </row>
    <row r="34" customFormat="false" ht="12.75" hidden="false" customHeight="true" outlineLevel="0" collapsed="false">
      <c r="A34" s="28"/>
      <c r="B34" s="29" t="s">
        <v>46</v>
      </c>
      <c r="C34" s="29"/>
      <c r="D34" s="17" t="n">
        <f aca="false">SUM(E34:H34)</f>
        <v>11</v>
      </c>
      <c r="E34" s="12" t="n">
        <v>2</v>
      </c>
      <c r="F34" s="12" t="n">
        <v>8</v>
      </c>
      <c r="G34" s="17" t="n">
        <v>1</v>
      </c>
      <c r="H34" s="16" t="n">
        <v>0</v>
      </c>
    </row>
    <row r="35" customFormat="false" ht="12.75" hidden="false" customHeight="true" outlineLevel="0" collapsed="false">
      <c r="A35" s="19"/>
      <c r="B35" s="30" t="s">
        <v>18</v>
      </c>
      <c r="C35" s="30"/>
      <c r="D35" s="21" t="n">
        <f aca="false">SUM(E35:H35)</f>
        <v>2</v>
      </c>
      <c r="E35" s="21" t="n">
        <v>2</v>
      </c>
      <c r="F35" s="27" t="n">
        <v>0</v>
      </c>
      <c r="G35" s="27" t="n">
        <v>0</v>
      </c>
      <c r="H35" s="27" t="n">
        <v>0</v>
      </c>
    </row>
    <row r="36" customFormat="false" ht="12.75" hidden="false" customHeight="true" outlineLevel="0" collapsed="false">
      <c r="A36" s="14" t="s">
        <v>47</v>
      </c>
      <c r="B36" s="11" t="s">
        <v>48</v>
      </c>
      <c r="C36" s="11"/>
      <c r="D36" s="12" t="n">
        <f aca="false">SUM(E36:H36)</f>
        <v>1838</v>
      </c>
      <c r="E36" s="12" t="n">
        <v>910</v>
      </c>
      <c r="F36" s="12" t="n">
        <v>437</v>
      </c>
      <c r="G36" s="12" t="n">
        <v>408</v>
      </c>
      <c r="H36" s="13" t="n">
        <v>83</v>
      </c>
    </row>
    <row r="37" customFormat="false" ht="12.75" hidden="false" customHeight="true" outlineLevel="0" collapsed="false">
      <c r="A37" s="28"/>
      <c r="B37" s="29" t="s">
        <v>49</v>
      </c>
      <c r="C37" s="29"/>
      <c r="D37" s="17" t="n">
        <f aca="false">SUM(E37:H37)</f>
        <v>2</v>
      </c>
      <c r="E37" s="16" t="n">
        <v>0</v>
      </c>
      <c r="F37" s="16" t="n">
        <v>0</v>
      </c>
      <c r="G37" s="12" t="n">
        <v>2</v>
      </c>
      <c r="H37" s="16" t="n">
        <v>0</v>
      </c>
    </row>
    <row r="38" customFormat="false" ht="12.75" hidden="false" customHeight="true" outlineLevel="0" collapsed="false">
      <c r="A38" s="28"/>
      <c r="B38" s="46" t="s">
        <v>50</v>
      </c>
      <c r="C38" s="47" t="s">
        <v>51</v>
      </c>
      <c r="D38" s="17" t="n">
        <f aca="false">SUM(E38:H38)</f>
        <v>1</v>
      </c>
      <c r="E38" s="17" t="n">
        <v>0</v>
      </c>
      <c r="F38" s="17" t="n">
        <v>0</v>
      </c>
      <c r="G38" s="16" t="n">
        <v>1</v>
      </c>
      <c r="H38" s="17" t="n">
        <v>0</v>
      </c>
    </row>
    <row r="39" customFormat="false" ht="12.75" hidden="false" customHeight="true" outlineLevel="0" collapsed="false">
      <c r="A39" s="28"/>
      <c r="B39" s="33" t="s">
        <v>52</v>
      </c>
      <c r="C39" s="37" t="s">
        <v>53</v>
      </c>
      <c r="D39" s="18" t="n">
        <v>0</v>
      </c>
      <c r="E39" s="17" t="n">
        <v>0</v>
      </c>
      <c r="F39" s="17" t="n">
        <v>0</v>
      </c>
      <c r="G39" s="18" t="n">
        <v>0</v>
      </c>
      <c r="H39" s="17" t="n">
        <v>0</v>
      </c>
    </row>
    <row r="40" customFormat="false" ht="12.75" hidden="false" customHeight="true" outlineLevel="0" collapsed="false">
      <c r="A40" s="28"/>
      <c r="B40" s="29" t="s">
        <v>44</v>
      </c>
      <c r="C40" s="29"/>
      <c r="D40" s="17" t="n">
        <f aca="false">SUM(E40:H40)</f>
        <v>2</v>
      </c>
      <c r="E40" s="16" t="n">
        <v>1</v>
      </c>
      <c r="F40" s="16" t="n">
        <v>1</v>
      </c>
      <c r="G40" s="16" t="n">
        <v>0</v>
      </c>
      <c r="H40" s="16" t="n">
        <v>0</v>
      </c>
    </row>
    <row r="41" customFormat="false" ht="12.75" hidden="false" customHeight="true" outlineLevel="0" collapsed="false">
      <c r="A41" s="28"/>
      <c r="B41" s="30" t="s">
        <v>18</v>
      </c>
      <c r="C41" s="30"/>
      <c r="D41" s="21" t="n">
        <f aca="false">SUM(E41:H41)</f>
        <v>0</v>
      </c>
      <c r="E41" s="27" t="n">
        <v>0</v>
      </c>
      <c r="F41" s="27" t="n">
        <v>0</v>
      </c>
      <c r="G41" s="22" t="n">
        <v>0</v>
      </c>
      <c r="H41" s="16" t="n">
        <v>0</v>
      </c>
    </row>
    <row r="42" customFormat="false" ht="12.75" hidden="false" customHeight="true" outlineLevel="0" collapsed="false">
      <c r="A42" s="10" t="s">
        <v>54</v>
      </c>
      <c r="B42" s="11" t="s">
        <v>48</v>
      </c>
      <c r="C42" s="11"/>
      <c r="D42" s="12" t="n">
        <f aca="false">SUM(E42:H42)</f>
        <v>1840</v>
      </c>
      <c r="E42" s="12" t="n">
        <v>909</v>
      </c>
      <c r="F42" s="12" t="n">
        <v>437</v>
      </c>
      <c r="G42" s="12" t="n">
        <v>411</v>
      </c>
      <c r="H42" s="13" t="n">
        <v>83</v>
      </c>
    </row>
    <row r="43" customFormat="false" ht="12.75" hidden="false" customHeight="true" outlineLevel="0" collapsed="false">
      <c r="A43" s="28" t="s">
        <v>55</v>
      </c>
      <c r="B43" s="29" t="s">
        <v>49</v>
      </c>
      <c r="C43" s="29"/>
      <c r="D43" s="17" t="n">
        <f aca="false">SUM(E43:H43)</f>
        <v>0</v>
      </c>
      <c r="E43" s="16" t="n">
        <v>0</v>
      </c>
      <c r="F43" s="16" t="n">
        <v>0</v>
      </c>
      <c r="G43" s="16" t="n">
        <v>0</v>
      </c>
      <c r="H43" s="16" t="n">
        <v>0</v>
      </c>
    </row>
    <row r="44" customFormat="false" ht="12.75" hidden="false" customHeight="true" outlineLevel="0" collapsed="false">
      <c r="A44" s="28"/>
      <c r="B44" s="29" t="s">
        <v>44</v>
      </c>
      <c r="C44" s="29"/>
      <c r="D44" s="44" t="n">
        <f aca="false">SUM(E44:H44)</f>
        <v>1</v>
      </c>
      <c r="E44" s="16" t="n">
        <v>1</v>
      </c>
      <c r="F44" s="16" t="n">
        <v>0</v>
      </c>
      <c r="G44" s="16" t="n">
        <v>0</v>
      </c>
      <c r="H44" s="16" t="n">
        <v>0</v>
      </c>
    </row>
    <row r="45" customFormat="false" ht="12.75" hidden="false" customHeight="true" outlineLevel="0" collapsed="false">
      <c r="A45" s="19"/>
      <c r="B45" s="30" t="s">
        <v>18</v>
      </c>
      <c r="C45" s="30"/>
      <c r="D45" s="45" t="n">
        <f aca="false">SUM(E45:H45)</f>
        <v>2</v>
      </c>
      <c r="E45" s="27" t="n">
        <v>1</v>
      </c>
      <c r="F45" s="21" t="n">
        <v>1</v>
      </c>
      <c r="G45" s="27" t="n">
        <v>0</v>
      </c>
      <c r="H45" s="27" t="n">
        <v>0</v>
      </c>
    </row>
    <row r="46" customFormat="false" ht="12.75" hidden="false" customHeight="true" outlineLevel="0" collapsed="false">
      <c r="A46" s="10" t="s">
        <v>56</v>
      </c>
      <c r="B46" s="48" t="s">
        <v>57</v>
      </c>
      <c r="C46" s="48"/>
      <c r="D46" s="12" t="n">
        <f aca="false">SUM(E46:H46)</f>
        <v>1283</v>
      </c>
      <c r="E46" s="12" t="n">
        <v>578</v>
      </c>
      <c r="F46" s="12" t="n">
        <v>314</v>
      </c>
      <c r="G46" s="12" t="n">
        <v>320</v>
      </c>
      <c r="H46" s="12" t="n">
        <v>71</v>
      </c>
    </row>
    <row r="47" customFormat="false" ht="12.75" hidden="false" customHeight="true" outlineLevel="0" collapsed="false">
      <c r="A47" s="28"/>
      <c r="B47" s="49" t="s">
        <v>58</v>
      </c>
      <c r="C47" s="50" t="s">
        <v>59</v>
      </c>
      <c r="D47" s="17" t="n">
        <f aca="false">SUM(E47:H47)</f>
        <v>441</v>
      </c>
      <c r="E47" s="12" t="n">
        <v>280</v>
      </c>
      <c r="F47" s="12" t="n">
        <v>92</v>
      </c>
      <c r="G47" s="12" t="n">
        <v>63</v>
      </c>
      <c r="H47" s="17" t="n">
        <v>6</v>
      </c>
    </row>
    <row r="48" customFormat="false" ht="12.75" hidden="false" customHeight="true" outlineLevel="0" collapsed="false">
      <c r="A48" s="28"/>
      <c r="B48" s="51"/>
      <c r="C48" s="50" t="s">
        <v>60</v>
      </c>
      <c r="D48" s="17" t="n">
        <f aca="false">SUM(E48:H48)</f>
        <v>10</v>
      </c>
      <c r="E48" s="12" t="n">
        <v>4</v>
      </c>
      <c r="F48" s="12" t="n">
        <v>3</v>
      </c>
      <c r="G48" s="12" t="n">
        <v>3</v>
      </c>
      <c r="H48" s="16" t="n">
        <v>0</v>
      </c>
    </row>
    <row r="49" customFormat="false" ht="12.75" hidden="false" customHeight="true" outlineLevel="0" collapsed="false">
      <c r="A49" s="28"/>
      <c r="B49" s="52"/>
      <c r="C49" s="50" t="s">
        <v>61</v>
      </c>
      <c r="D49" s="17" t="n">
        <f aca="false">SUM(E49:H49)</f>
        <v>109</v>
      </c>
      <c r="E49" s="12" t="n">
        <v>49</v>
      </c>
      <c r="F49" s="12" t="n">
        <v>29</v>
      </c>
      <c r="G49" s="12" t="n">
        <v>25</v>
      </c>
      <c r="H49" s="53" t="n">
        <v>6</v>
      </c>
    </row>
    <row r="50" customFormat="false" ht="12.75" hidden="false" customHeight="true" outlineLevel="0" collapsed="false">
      <c r="A50" s="54"/>
      <c r="B50" s="30" t="s">
        <v>18</v>
      </c>
      <c r="C50" s="30"/>
      <c r="D50" s="21" t="n">
        <f aca="false">SUM(E50:H50)</f>
        <v>0</v>
      </c>
      <c r="E50" s="27" t="n">
        <v>0</v>
      </c>
      <c r="F50" s="27" t="n">
        <v>0</v>
      </c>
      <c r="G50" s="27" t="n">
        <v>0</v>
      </c>
      <c r="H50" s="27" t="n">
        <v>0</v>
      </c>
    </row>
    <row r="51" customFormat="false" ht="12.75" hidden="false" customHeight="true" outlineLevel="0" collapsed="false">
      <c r="A51" s="10" t="s">
        <v>62</v>
      </c>
      <c r="B51" s="55" t="s">
        <v>63</v>
      </c>
      <c r="C51" s="55"/>
      <c r="D51" s="12" t="n">
        <f aca="false">SUM(E51:H51)</f>
        <v>201</v>
      </c>
      <c r="E51" s="12" t="n">
        <v>118</v>
      </c>
      <c r="F51" s="12" t="n">
        <v>55</v>
      </c>
      <c r="G51" s="12" t="n">
        <v>24</v>
      </c>
      <c r="H51" s="56" t="n">
        <v>4</v>
      </c>
    </row>
    <row r="52" customFormat="false" ht="12.75" hidden="false" customHeight="true" outlineLevel="0" collapsed="false">
      <c r="A52" s="28" t="s">
        <v>64</v>
      </c>
      <c r="C52" s="57" t="s">
        <v>65</v>
      </c>
      <c r="D52" s="17" t="n">
        <f aca="false">SUM(E52:H52)</f>
        <v>7</v>
      </c>
      <c r="E52" s="12" t="n">
        <v>4</v>
      </c>
      <c r="F52" s="12" t="n">
        <v>1</v>
      </c>
      <c r="G52" s="12" t="n">
        <v>1</v>
      </c>
      <c r="H52" s="58" t="n">
        <v>1</v>
      </c>
    </row>
    <row r="53" customFormat="false" ht="12.75" hidden="false" customHeight="true" outlineLevel="0" collapsed="false">
      <c r="A53" s="28" t="s">
        <v>66</v>
      </c>
      <c r="C53" s="37" t="s">
        <v>67</v>
      </c>
      <c r="D53" s="17" t="n">
        <f aca="false">SUM(E53:H53)</f>
        <v>194</v>
      </c>
      <c r="E53" s="12" t="n">
        <v>114</v>
      </c>
      <c r="F53" s="12" t="n">
        <v>54</v>
      </c>
      <c r="G53" s="12" t="n">
        <v>23</v>
      </c>
      <c r="H53" s="59" t="n">
        <v>3</v>
      </c>
    </row>
    <row r="54" customFormat="false" ht="12.75" hidden="false" customHeight="true" outlineLevel="0" collapsed="false">
      <c r="A54" s="28"/>
      <c r="C54" s="57" t="s">
        <v>18</v>
      </c>
      <c r="D54" s="21" t="n">
        <f aca="false">SUM(E54:H54)</f>
        <v>0</v>
      </c>
      <c r="E54" s="44" t="n">
        <v>0</v>
      </c>
      <c r="F54" s="44" t="n">
        <v>0</v>
      </c>
      <c r="G54" s="44" t="n">
        <v>0</v>
      </c>
      <c r="H54" s="44" t="n">
        <v>0</v>
      </c>
    </row>
    <row r="55" customFormat="false" ht="12.75" hidden="false" customHeight="true" outlineLevel="0" collapsed="false">
      <c r="A55" s="28"/>
      <c r="B55" s="29" t="s">
        <v>68</v>
      </c>
      <c r="C55" s="29"/>
      <c r="D55" s="12" t="n">
        <f aca="false">SUM(E55:H55)</f>
        <v>117</v>
      </c>
      <c r="E55" s="12" t="n">
        <v>61</v>
      </c>
      <c r="F55" s="12" t="n">
        <v>25</v>
      </c>
      <c r="G55" s="12" t="n">
        <v>25</v>
      </c>
      <c r="H55" s="59" t="n">
        <v>6</v>
      </c>
    </row>
    <row r="56" customFormat="false" ht="12.75" hidden="false" customHeight="true" outlineLevel="0" collapsed="false">
      <c r="A56" s="28"/>
      <c r="B56" s="29" t="s">
        <v>69</v>
      </c>
      <c r="C56" s="29"/>
      <c r="D56" s="17" t="n">
        <f aca="false">SUM(E56:H56)</f>
        <v>214</v>
      </c>
      <c r="E56" s="12" t="n">
        <v>141</v>
      </c>
      <c r="F56" s="12" t="n">
        <v>42</v>
      </c>
      <c r="G56" s="12" t="n">
        <v>30</v>
      </c>
      <c r="H56" s="44" t="n">
        <v>1</v>
      </c>
    </row>
    <row r="57" customFormat="false" ht="12.75" hidden="false" customHeight="true" outlineLevel="0" collapsed="false">
      <c r="A57" s="28"/>
      <c r="B57" s="29" t="s">
        <v>70</v>
      </c>
      <c r="C57" s="29"/>
      <c r="D57" s="17" t="n">
        <f aca="false">SUM(E57:H57)</f>
        <v>18</v>
      </c>
      <c r="E57" s="12" t="n">
        <v>7</v>
      </c>
      <c r="F57" s="12" t="n">
        <v>6</v>
      </c>
      <c r="G57" s="12" t="n">
        <v>5</v>
      </c>
      <c r="H57" s="44" t="n">
        <v>0</v>
      </c>
    </row>
    <row r="58" customFormat="false" ht="12.75" hidden="false" customHeight="true" outlineLevel="0" collapsed="false">
      <c r="A58" s="28"/>
      <c r="B58" s="60" t="s">
        <v>71</v>
      </c>
      <c r="C58" s="61"/>
      <c r="D58" s="17" t="n">
        <f aca="false">SUM(E58:H58)</f>
        <v>12</v>
      </c>
      <c r="E58" s="12" t="n">
        <v>7</v>
      </c>
      <c r="F58" s="12" t="n">
        <v>3</v>
      </c>
      <c r="G58" s="12" t="n">
        <v>1</v>
      </c>
      <c r="H58" s="44" t="n">
        <v>1</v>
      </c>
    </row>
    <row r="59" customFormat="false" ht="12.75" hidden="false" customHeight="true" outlineLevel="0" collapsed="false">
      <c r="A59" s="28"/>
      <c r="C59" s="57" t="s">
        <v>72</v>
      </c>
      <c r="D59" s="17" t="n">
        <f aca="false">SUM(E59:H59)</f>
        <v>12</v>
      </c>
      <c r="E59" s="12" t="n">
        <v>7</v>
      </c>
      <c r="F59" s="12" t="n">
        <v>3</v>
      </c>
      <c r="G59" s="12" t="n">
        <v>1</v>
      </c>
      <c r="H59" s="59" t="n">
        <v>1</v>
      </c>
    </row>
    <row r="60" customFormat="false" ht="12.75" hidden="false" customHeight="true" outlineLevel="0" collapsed="false">
      <c r="A60" s="28"/>
      <c r="C60" s="37" t="s">
        <v>73</v>
      </c>
      <c r="D60" s="17" t="n">
        <f aca="false">SUM(E60:H60)</f>
        <v>0</v>
      </c>
      <c r="E60" s="44" t="n">
        <v>0</v>
      </c>
      <c r="F60" s="44" t="n">
        <v>0</v>
      </c>
      <c r="G60" s="44" t="n">
        <v>0</v>
      </c>
      <c r="H60" s="44" t="n">
        <v>0</v>
      </c>
    </row>
    <row r="61" customFormat="false" ht="12.75" hidden="false" customHeight="true" outlineLevel="0" collapsed="false">
      <c r="A61" s="28"/>
      <c r="C61" s="57" t="s">
        <v>74</v>
      </c>
      <c r="D61" s="17" t="n">
        <f aca="false">SUM(E61:H61)</f>
        <v>0</v>
      </c>
      <c r="E61" s="44" t="n">
        <v>0</v>
      </c>
      <c r="F61" s="44" t="n">
        <v>0</v>
      </c>
      <c r="G61" s="44" t="n">
        <v>0</v>
      </c>
      <c r="H61" s="44" t="n">
        <v>0</v>
      </c>
    </row>
    <row r="62" customFormat="false" ht="12.75" hidden="false" customHeight="true" outlineLevel="0" collapsed="false">
      <c r="A62" s="35"/>
      <c r="C62" s="57" t="s">
        <v>18</v>
      </c>
      <c r="D62" s="17" t="n">
        <f aca="false">SUM(E62:H62)</f>
        <v>0</v>
      </c>
      <c r="E62" s="44" t="n">
        <v>0</v>
      </c>
      <c r="F62" s="44" t="n">
        <v>0</v>
      </c>
      <c r="G62" s="44" t="n">
        <v>0</v>
      </c>
      <c r="H62" s="44" t="n">
        <v>0</v>
      </c>
    </row>
    <row r="63" customFormat="false" ht="12.75" hidden="false" customHeight="true" outlineLevel="0" collapsed="false">
      <c r="A63" s="35"/>
      <c r="B63" s="29" t="s">
        <v>75</v>
      </c>
      <c r="C63" s="29"/>
      <c r="D63" s="17" t="n">
        <f aca="false">SUM(E63:H63)</f>
        <v>102</v>
      </c>
      <c r="E63" s="17" t="n">
        <v>61</v>
      </c>
      <c r="F63" s="17" t="n">
        <v>25</v>
      </c>
      <c r="G63" s="17" t="n">
        <v>16</v>
      </c>
      <c r="H63" s="44" t="n">
        <v>0</v>
      </c>
    </row>
    <row r="64" customFormat="false" ht="12.75" hidden="false" customHeight="true" outlineLevel="0" collapsed="false">
      <c r="A64" s="35"/>
      <c r="B64" s="29" t="s">
        <v>18</v>
      </c>
      <c r="C64" s="29"/>
      <c r="D64" s="44" t="n">
        <f aca="false">SUM(E64:H64)</f>
        <v>1</v>
      </c>
      <c r="E64" s="44" t="n">
        <v>1</v>
      </c>
      <c r="F64" s="62" t="n">
        <v>0</v>
      </c>
      <c r="G64" s="44" t="n">
        <v>0</v>
      </c>
      <c r="H64" s="44" t="n">
        <v>0</v>
      </c>
    </row>
    <row r="65" customFormat="false" ht="12.75" hidden="false" customHeight="true" outlineLevel="0" collapsed="false">
      <c r="A65" s="10" t="s">
        <v>76</v>
      </c>
      <c r="B65" s="63" t="s">
        <v>77</v>
      </c>
      <c r="C65" s="40" t="s">
        <v>78</v>
      </c>
      <c r="D65" s="13" t="n">
        <f aca="false">SUM(E65:H65)</f>
        <v>9</v>
      </c>
      <c r="E65" s="13" t="n">
        <v>6</v>
      </c>
      <c r="F65" s="64" t="n">
        <v>0</v>
      </c>
      <c r="G65" s="13" t="n">
        <v>2</v>
      </c>
      <c r="H65" s="56" t="n">
        <v>1</v>
      </c>
    </row>
    <row r="66" customFormat="false" ht="12.75" hidden="false" customHeight="true" outlineLevel="0" collapsed="false">
      <c r="A66" s="28" t="s">
        <v>79</v>
      </c>
      <c r="B66" s="65"/>
      <c r="C66" s="37" t="s">
        <v>80</v>
      </c>
      <c r="D66" s="17" t="n">
        <f aca="false">SUM(E66:H66)</f>
        <v>643</v>
      </c>
      <c r="E66" s="12" t="n">
        <v>245</v>
      </c>
      <c r="F66" s="12" t="n">
        <v>180</v>
      </c>
      <c r="G66" s="12" t="n">
        <v>167</v>
      </c>
      <c r="H66" s="59" t="n">
        <v>51</v>
      </c>
    </row>
    <row r="67" customFormat="false" ht="12.75" hidden="false" customHeight="true" outlineLevel="0" collapsed="false">
      <c r="A67" s="28"/>
      <c r="B67" s="66" t="s">
        <v>81</v>
      </c>
      <c r="C67" s="57" t="s">
        <v>82</v>
      </c>
      <c r="D67" s="17" t="n">
        <f aca="false">SUM(E67:H67)</f>
        <v>924</v>
      </c>
      <c r="E67" s="12" t="n">
        <v>508</v>
      </c>
      <c r="F67" s="12" t="n">
        <v>199</v>
      </c>
      <c r="G67" s="12" t="n">
        <v>190</v>
      </c>
      <c r="H67" s="59" t="n">
        <v>27</v>
      </c>
    </row>
    <row r="68" customFormat="false" ht="12.75" hidden="false" customHeight="true" outlineLevel="0" collapsed="false">
      <c r="A68" s="28" t="s">
        <v>66</v>
      </c>
      <c r="B68" s="65"/>
      <c r="C68" s="57" t="s">
        <v>18</v>
      </c>
      <c r="D68" s="17" t="n">
        <f aca="false">SUM(E68:H68)</f>
        <v>267</v>
      </c>
      <c r="E68" s="12" t="n">
        <v>152</v>
      </c>
      <c r="F68" s="12" t="n">
        <v>59</v>
      </c>
      <c r="G68" s="12" t="n">
        <v>52</v>
      </c>
      <c r="H68" s="59" t="n">
        <v>4</v>
      </c>
    </row>
    <row r="69" customFormat="false" ht="12.75" hidden="false" customHeight="true" outlineLevel="0" collapsed="false">
      <c r="A69" s="35"/>
      <c r="B69" s="49" t="s">
        <v>83</v>
      </c>
      <c r="C69" s="57" t="s">
        <v>84</v>
      </c>
      <c r="D69" s="17" t="n">
        <f aca="false">SUM(E69:H69)</f>
        <v>1828</v>
      </c>
      <c r="E69" s="12" t="n">
        <v>907</v>
      </c>
      <c r="F69" s="12" t="n">
        <v>433</v>
      </c>
      <c r="G69" s="12" t="n">
        <v>405</v>
      </c>
      <c r="H69" s="59" t="n">
        <v>83</v>
      </c>
    </row>
    <row r="70" customFormat="false" ht="12.75" hidden="false" customHeight="true" outlineLevel="0" collapsed="false">
      <c r="A70" s="35"/>
      <c r="B70" s="36"/>
      <c r="C70" s="37" t="s">
        <v>85</v>
      </c>
      <c r="D70" s="17" t="n">
        <f aca="false">SUM(E70:H70)</f>
        <v>0</v>
      </c>
      <c r="E70" s="44" t="n">
        <v>0</v>
      </c>
      <c r="F70" s="44" t="n">
        <v>0</v>
      </c>
      <c r="G70" s="44" t="n">
        <v>0</v>
      </c>
      <c r="H70" s="44" t="n">
        <v>0</v>
      </c>
    </row>
    <row r="71" customFormat="false" ht="12.75" hidden="false" customHeight="true" outlineLevel="0" collapsed="false">
      <c r="A71" s="35"/>
      <c r="B71" s="67" t="s">
        <v>86</v>
      </c>
      <c r="C71" s="57" t="s">
        <v>18</v>
      </c>
      <c r="D71" s="17" t="n">
        <f aca="false">SUM(E71:H71)</f>
        <v>15</v>
      </c>
      <c r="E71" s="12" t="n">
        <v>4</v>
      </c>
      <c r="F71" s="12" t="n">
        <v>5</v>
      </c>
      <c r="G71" s="12" t="n">
        <v>6</v>
      </c>
      <c r="H71" s="44" t="n">
        <v>0</v>
      </c>
    </row>
    <row r="72" customFormat="false" ht="12.75" hidden="false" customHeight="true" outlineLevel="0" collapsed="false">
      <c r="A72" s="35"/>
      <c r="B72" s="68" t="s">
        <v>87</v>
      </c>
      <c r="C72" s="68"/>
      <c r="D72" s="17" t="n">
        <f aca="false">SUM(E72:H72)</f>
        <v>2</v>
      </c>
      <c r="E72" s="44" t="n">
        <v>0</v>
      </c>
      <c r="F72" s="12" t="n">
        <v>2</v>
      </c>
      <c r="G72" s="44" t="n">
        <v>0</v>
      </c>
      <c r="H72" s="44" t="n">
        <v>0</v>
      </c>
    </row>
    <row r="73" customFormat="false" ht="12.75" hidden="false" customHeight="true" outlineLevel="0" collapsed="false">
      <c r="A73" s="35"/>
      <c r="B73" s="69" t="s">
        <v>75</v>
      </c>
      <c r="C73" s="69"/>
      <c r="D73" s="70" t="n">
        <f aca="false">SUM(E73:H73)</f>
        <v>2</v>
      </c>
      <c r="E73" s="12" t="n">
        <v>1</v>
      </c>
      <c r="F73" s="71" t="n">
        <v>1</v>
      </c>
      <c r="G73" s="71" t="n">
        <v>0</v>
      </c>
      <c r="H73" s="71" t="n">
        <v>0</v>
      </c>
    </row>
    <row r="74" customFormat="false" ht="12.75" hidden="false" customHeight="true" outlineLevel="0" collapsed="false">
      <c r="A74" s="54"/>
      <c r="B74" s="20" t="s">
        <v>18</v>
      </c>
      <c r="C74" s="20"/>
      <c r="D74" s="21" t="n">
        <f aca="false">SUM(E74:H74)</f>
        <v>0</v>
      </c>
      <c r="E74" s="72" t="n">
        <v>0</v>
      </c>
      <c r="F74" s="72" t="n">
        <v>0</v>
      </c>
      <c r="G74" s="72" t="n">
        <v>0</v>
      </c>
      <c r="H74" s="72" t="n">
        <v>0</v>
      </c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>
      <c r="A77" s="3" t="s">
        <v>88</v>
      </c>
      <c r="H77" s="73" t="s">
        <v>1</v>
      </c>
    </row>
    <row r="78" customFormat="false" ht="12.75" hidden="false" customHeight="true" outlineLevel="0" collapsed="false">
      <c r="A78" s="6" t="s">
        <v>2</v>
      </c>
      <c r="B78" s="6"/>
      <c r="C78" s="6"/>
      <c r="D78" s="7" t="s">
        <v>3</v>
      </c>
      <c r="E78" s="7" t="s">
        <v>4</v>
      </c>
      <c r="F78" s="7" t="s">
        <v>5</v>
      </c>
      <c r="G78" s="7" t="s">
        <v>6</v>
      </c>
      <c r="H78" s="7" t="s">
        <v>7</v>
      </c>
    </row>
    <row r="79" customFormat="false" ht="12.75" hidden="false" customHeight="true" outlineLevel="0" collapsed="false">
      <c r="A79" s="8" t="s">
        <v>8</v>
      </c>
      <c r="B79" s="8"/>
      <c r="C79" s="8"/>
      <c r="D79" s="9" t="n">
        <f aca="false">SUM(E79,G79,F79,H79)</f>
        <v>1830</v>
      </c>
      <c r="E79" s="9" t="n">
        <f aca="false">SUM(E80:E83)</f>
        <v>884</v>
      </c>
      <c r="F79" s="9" t="n">
        <f aca="false">SUM(F80:F83)</f>
        <v>441</v>
      </c>
      <c r="G79" s="9" t="n">
        <f aca="false">SUM(G80:G83)</f>
        <v>425</v>
      </c>
      <c r="H79" s="9" t="n">
        <f aca="false">SUM(H80:H83)</f>
        <v>80</v>
      </c>
    </row>
    <row r="80" customFormat="false" ht="12.75" hidden="false" customHeight="true" outlineLevel="0" collapsed="false">
      <c r="A80" s="10" t="s">
        <v>9</v>
      </c>
      <c r="B80" s="11" t="s">
        <v>89</v>
      </c>
      <c r="C80" s="11" t="s">
        <v>11</v>
      </c>
      <c r="D80" s="12" t="n">
        <f aca="false">SUM(E80,G80,F80,H80)</f>
        <v>129</v>
      </c>
      <c r="E80" s="74" t="n">
        <v>68</v>
      </c>
      <c r="F80" s="74" t="n">
        <v>34</v>
      </c>
      <c r="G80" s="74" t="n">
        <v>24</v>
      </c>
      <c r="H80" s="75" t="n">
        <v>3</v>
      </c>
    </row>
    <row r="81" customFormat="false" ht="12.75" hidden="false" customHeight="true" outlineLevel="0" collapsed="false">
      <c r="A81" s="28"/>
      <c r="B81" s="15" t="s">
        <v>90</v>
      </c>
      <c r="C81" s="15" t="s">
        <v>13</v>
      </c>
      <c r="D81" s="12" t="n">
        <f aca="false">SUM(E81,G81,F81,H81)</f>
        <v>1535</v>
      </c>
      <c r="E81" s="74" t="n">
        <v>752</v>
      </c>
      <c r="F81" s="74" t="n">
        <v>347</v>
      </c>
      <c r="G81" s="74" t="n">
        <v>367</v>
      </c>
      <c r="H81" s="75" t="n">
        <v>69</v>
      </c>
    </row>
    <row r="82" customFormat="false" ht="12.75" hidden="false" customHeight="true" outlineLevel="0" collapsed="false">
      <c r="A82" s="28"/>
      <c r="B82" s="15" t="s">
        <v>91</v>
      </c>
      <c r="C82" s="15" t="s">
        <v>15</v>
      </c>
      <c r="D82" s="12" t="n">
        <f aca="false">SUM(E82,G82,F82,H82)</f>
        <v>166</v>
      </c>
      <c r="E82" s="76" t="n">
        <v>64</v>
      </c>
      <c r="F82" s="76" t="n">
        <v>60</v>
      </c>
      <c r="G82" s="76" t="n">
        <v>34</v>
      </c>
      <c r="H82" s="77" t="n">
        <v>8</v>
      </c>
    </row>
    <row r="83" customFormat="false" ht="12.75" hidden="false" customHeight="true" outlineLevel="0" collapsed="false">
      <c r="A83" s="19"/>
      <c r="B83" s="29" t="s">
        <v>18</v>
      </c>
      <c r="C83" s="29" t="s">
        <v>17</v>
      </c>
      <c r="D83" s="21" t="n">
        <f aca="false">SUM(E83,G83,F83,H83)</f>
        <v>0</v>
      </c>
      <c r="E83" s="78" t="n">
        <v>0</v>
      </c>
      <c r="F83" s="78" t="n">
        <v>0</v>
      </c>
      <c r="G83" s="78" t="n">
        <v>0</v>
      </c>
      <c r="H83" s="22" t="n">
        <v>0</v>
      </c>
    </row>
    <row r="84" customFormat="false" ht="12.75" hidden="false" customHeight="true" outlineLevel="0" collapsed="false">
      <c r="A84" s="10" t="s">
        <v>19</v>
      </c>
      <c r="B84" s="24" t="s">
        <v>20</v>
      </c>
      <c r="C84" s="24"/>
      <c r="D84" s="13" t="n">
        <f aca="false">SUM(E84,G84,F84,H84)</f>
        <v>3</v>
      </c>
      <c r="E84" s="79" t="n">
        <v>2</v>
      </c>
      <c r="F84" s="79" t="n">
        <v>1</v>
      </c>
      <c r="G84" s="25" t="n">
        <v>0</v>
      </c>
      <c r="H84" s="80" t="n">
        <v>0</v>
      </c>
    </row>
    <row r="85" customFormat="false" ht="12.75" hidden="false" customHeight="true" outlineLevel="0" collapsed="false">
      <c r="A85" s="28"/>
      <c r="B85" s="15" t="s">
        <v>21</v>
      </c>
      <c r="C85" s="15"/>
      <c r="D85" s="17" t="n">
        <f aca="false">SUM(E85,G85,F85,H85)</f>
        <v>21</v>
      </c>
      <c r="E85" s="81" t="n">
        <v>11</v>
      </c>
      <c r="F85" s="82" t="n">
        <v>4</v>
      </c>
      <c r="G85" s="83" t="n">
        <v>6</v>
      </c>
      <c r="H85" s="16" t="n">
        <v>0</v>
      </c>
    </row>
    <row r="86" customFormat="false" ht="13.5" hidden="false" customHeight="true" outlineLevel="0" collapsed="false">
      <c r="A86" s="28"/>
      <c r="B86" s="15" t="s">
        <v>22</v>
      </c>
      <c r="C86" s="15"/>
      <c r="D86" s="17" t="n">
        <f aca="false">SUM(E86,G86,F86,H86)</f>
        <v>253</v>
      </c>
      <c r="E86" s="82" t="n">
        <v>120</v>
      </c>
      <c r="F86" s="82" t="n">
        <v>60</v>
      </c>
      <c r="G86" s="83" t="n">
        <v>65</v>
      </c>
      <c r="H86" s="12" t="n">
        <v>8</v>
      </c>
      <c r="J86" s="84"/>
    </row>
    <row r="87" customFormat="false" ht="13.5" hidden="false" customHeight="true" outlineLevel="0" collapsed="false">
      <c r="A87" s="28"/>
      <c r="B87" s="15" t="s">
        <v>23</v>
      </c>
      <c r="C87" s="15"/>
      <c r="D87" s="17" t="n">
        <f aca="false">SUM(E87,G87,F87,H87)</f>
        <v>1158</v>
      </c>
      <c r="E87" s="82" t="n">
        <v>573</v>
      </c>
      <c r="F87" s="82" t="n">
        <v>277</v>
      </c>
      <c r="G87" s="83" t="n">
        <v>256</v>
      </c>
      <c r="H87" s="12" t="n">
        <v>52</v>
      </c>
    </row>
    <row r="88" customFormat="false" ht="13.5" hidden="false" customHeight="true" outlineLevel="0" collapsed="false">
      <c r="A88" s="28"/>
      <c r="B88" s="15" t="s">
        <v>24</v>
      </c>
      <c r="C88" s="15"/>
      <c r="D88" s="17" t="n">
        <f aca="false">SUM(E88,G88,F88,H88)</f>
        <v>394</v>
      </c>
      <c r="E88" s="82" t="n">
        <v>178</v>
      </c>
      <c r="F88" s="82" t="n">
        <v>99</v>
      </c>
      <c r="G88" s="83" t="n">
        <v>97</v>
      </c>
      <c r="H88" s="17" t="n">
        <v>20</v>
      </c>
    </row>
    <row r="89" customFormat="false" ht="13.5" hidden="false" customHeight="true" outlineLevel="0" collapsed="false">
      <c r="A89" s="28"/>
      <c r="B89" s="20" t="s">
        <v>18</v>
      </c>
      <c r="C89" s="20"/>
      <c r="D89" s="71" t="n">
        <f aca="false">SUM(E89,G89,F89,H89)</f>
        <v>1</v>
      </c>
      <c r="E89" s="78" t="n">
        <v>0</v>
      </c>
      <c r="F89" s="78" t="n">
        <v>0</v>
      </c>
      <c r="G89" s="78" t="n">
        <v>1</v>
      </c>
      <c r="H89" s="27" t="n">
        <v>0</v>
      </c>
    </row>
    <row r="90" customFormat="false" ht="13.5" hidden="false" customHeight="true" outlineLevel="0" collapsed="false">
      <c r="A90" s="10" t="s">
        <v>25</v>
      </c>
      <c r="B90" s="11" t="s">
        <v>26</v>
      </c>
      <c r="C90" s="11"/>
      <c r="D90" s="13" t="n">
        <f aca="false">SUM(E90,G90,F90,H90)</f>
        <v>1820</v>
      </c>
      <c r="E90" s="79" t="n">
        <v>880</v>
      </c>
      <c r="F90" s="79" t="n">
        <v>439</v>
      </c>
      <c r="G90" s="83" t="n">
        <v>421</v>
      </c>
      <c r="H90" s="12" t="n">
        <v>80</v>
      </c>
    </row>
    <row r="91" customFormat="false" ht="13.5" hidden="false" customHeight="true" outlineLevel="0" collapsed="false">
      <c r="A91" s="28" t="s">
        <v>27</v>
      </c>
      <c r="B91" s="29" t="s">
        <v>28</v>
      </c>
      <c r="C91" s="29"/>
      <c r="D91" s="17" t="n">
        <f aca="false">SUM(E91,G91,F91,H91)</f>
        <v>8</v>
      </c>
      <c r="E91" s="82" t="n">
        <v>3</v>
      </c>
      <c r="F91" s="82" t="n">
        <v>2</v>
      </c>
      <c r="G91" s="83" t="n">
        <v>3</v>
      </c>
      <c r="H91" s="16" t="n">
        <v>0</v>
      </c>
    </row>
    <row r="92" customFormat="false" ht="13.5" hidden="false" customHeight="true" outlineLevel="0" collapsed="false">
      <c r="A92" s="28"/>
      <c r="B92" s="29" t="s">
        <v>29</v>
      </c>
      <c r="C92" s="29"/>
      <c r="D92" s="17" t="n">
        <f aca="false">SUM(E92,G92,F92,H92)</f>
        <v>2</v>
      </c>
      <c r="E92" s="16" t="n">
        <v>1</v>
      </c>
      <c r="F92" s="16" t="n">
        <v>0</v>
      </c>
      <c r="G92" s="16" t="n">
        <v>1</v>
      </c>
      <c r="H92" s="16" t="n">
        <v>0</v>
      </c>
    </row>
    <row r="93" customFormat="false" ht="13.5" hidden="false" customHeight="true" outlineLevel="0" collapsed="false">
      <c r="A93" s="19"/>
      <c r="B93" s="30" t="s">
        <v>18</v>
      </c>
      <c r="C93" s="30"/>
      <c r="D93" s="21" t="n">
        <f aca="false">SUM(E93,G93,F93,H93)</f>
        <v>0</v>
      </c>
      <c r="E93" s="78" t="n">
        <v>0</v>
      </c>
      <c r="F93" s="78" t="n">
        <v>0</v>
      </c>
      <c r="G93" s="78" t="n">
        <v>0</v>
      </c>
      <c r="H93" s="27" t="n">
        <v>0</v>
      </c>
    </row>
    <row r="94" customFormat="false" ht="13.5" hidden="false" customHeight="false" outlineLevel="0" collapsed="false">
      <c r="A94" s="10" t="s">
        <v>30</v>
      </c>
      <c r="B94" s="31" t="s">
        <v>31</v>
      </c>
      <c r="C94" s="32" t="s">
        <v>32</v>
      </c>
      <c r="D94" s="85" t="n">
        <f aca="false">SUM(E94,G94,F94,H94)</f>
        <v>1632</v>
      </c>
      <c r="E94" s="79" t="n">
        <v>778</v>
      </c>
      <c r="F94" s="79" t="n">
        <v>403</v>
      </c>
      <c r="G94" s="83" t="n">
        <v>376</v>
      </c>
      <c r="H94" s="12" t="n">
        <v>75</v>
      </c>
    </row>
    <row r="95" customFormat="false" ht="13.5" hidden="false" customHeight="false" outlineLevel="0" collapsed="false">
      <c r="A95" s="28"/>
      <c r="B95" s="33"/>
      <c r="C95" s="34" t="s">
        <v>33</v>
      </c>
      <c r="D95" s="86" t="n">
        <f aca="false">SUM(E95,G95,F95,H95)</f>
        <v>198</v>
      </c>
      <c r="E95" s="82" t="n">
        <v>106</v>
      </c>
      <c r="F95" s="82" t="n">
        <v>38</v>
      </c>
      <c r="G95" s="83" t="n">
        <v>49</v>
      </c>
      <c r="H95" s="12" t="n">
        <v>5</v>
      </c>
    </row>
    <row r="96" customFormat="false" ht="13.5" hidden="false" customHeight="false" outlineLevel="0" collapsed="false">
      <c r="A96" s="35"/>
      <c r="B96" s="36"/>
      <c r="C96" s="37" t="s">
        <v>18</v>
      </c>
      <c r="D96" s="21" t="n">
        <f aca="false">SUM(E96,G96,F96,H96)</f>
        <v>0</v>
      </c>
      <c r="E96" s="22" t="n">
        <v>0</v>
      </c>
      <c r="F96" s="78" t="n">
        <v>0</v>
      </c>
      <c r="G96" s="78" t="n">
        <v>0</v>
      </c>
      <c r="H96" s="22" t="n">
        <v>0</v>
      </c>
    </row>
    <row r="97" customFormat="false" ht="13.5" hidden="false" customHeight="false" outlineLevel="0" collapsed="false">
      <c r="A97" s="28"/>
      <c r="B97" s="39" t="s">
        <v>34</v>
      </c>
      <c r="C97" s="40" t="s">
        <v>35</v>
      </c>
      <c r="D97" s="13" t="n">
        <f aca="false">SUM(E97,G97,F97,H97)</f>
        <v>1603</v>
      </c>
      <c r="E97" s="87" t="n">
        <v>768</v>
      </c>
      <c r="F97" s="79" t="n">
        <v>393</v>
      </c>
      <c r="G97" s="88" t="n">
        <v>372</v>
      </c>
      <c r="H97" s="13" t="n">
        <v>70</v>
      </c>
    </row>
    <row r="98" customFormat="false" ht="13.5" hidden="false" customHeight="false" outlineLevel="0" collapsed="false">
      <c r="A98" s="28"/>
      <c r="B98" s="33"/>
      <c r="C98" s="41" t="s">
        <v>36</v>
      </c>
      <c r="D98" s="17" t="n">
        <f aca="false">SUM(E98,G98,F98,H98)</f>
        <v>225</v>
      </c>
      <c r="E98" s="76" t="n">
        <v>114</v>
      </c>
      <c r="F98" s="82" t="n">
        <v>48</v>
      </c>
      <c r="G98" s="89" t="n">
        <v>53</v>
      </c>
      <c r="H98" s="17" t="n">
        <v>10</v>
      </c>
    </row>
    <row r="99" customFormat="false" ht="13.5" hidden="false" customHeight="false" outlineLevel="0" collapsed="false">
      <c r="A99" s="19"/>
      <c r="B99" s="42"/>
      <c r="C99" s="43" t="s">
        <v>18</v>
      </c>
      <c r="D99" s="21" t="n">
        <f aca="false">SUM(E99,G99,F99,H99)</f>
        <v>2</v>
      </c>
      <c r="E99" s="90" t="n">
        <v>2</v>
      </c>
      <c r="F99" s="78" t="n">
        <v>0</v>
      </c>
      <c r="G99" s="78" t="n">
        <v>0</v>
      </c>
      <c r="H99" s="72" t="n">
        <v>0</v>
      </c>
    </row>
    <row r="100" customFormat="false" ht="13.5" hidden="false" customHeight="true" outlineLevel="0" collapsed="false">
      <c r="A100" s="10" t="s">
        <v>37</v>
      </c>
      <c r="B100" s="24" t="s">
        <v>38</v>
      </c>
      <c r="C100" s="24"/>
      <c r="D100" s="13" t="n">
        <f aca="false">SUM(E100,G100,F100,H100)</f>
        <v>309</v>
      </c>
      <c r="E100" s="79" t="n">
        <v>134</v>
      </c>
      <c r="F100" s="79" t="n">
        <v>70</v>
      </c>
      <c r="G100" s="89" t="n">
        <v>87</v>
      </c>
      <c r="H100" s="17" t="n">
        <v>18</v>
      </c>
    </row>
    <row r="101" customFormat="false" ht="13.5" hidden="false" customHeight="true" outlineLevel="0" collapsed="false">
      <c r="A101" s="28" t="s">
        <v>39</v>
      </c>
      <c r="B101" s="15" t="s">
        <v>40</v>
      </c>
      <c r="C101" s="15"/>
      <c r="D101" s="17" t="n">
        <f aca="false">SUM(E101,G101,F101,H101)</f>
        <v>314</v>
      </c>
      <c r="E101" s="82" t="n">
        <v>156</v>
      </c>
      <c r="F101" s="82" t="n">
        <v>79</v>
      </c>
      <c r="G101" s="89" t="n">
        <v>67</v>
      </c>
      <c r="H101" s="17" t="n">
        <v>12</v>
      </c>
    </row>
    <row r="102" customFormat="false" ht="13.5" hidden="false" customHeight="true" outlineLevel="0" collapsed="false">
      <c r="A102" s="28"/>
      <c r="B102" s="15" t="s">
        <v>41</v>
      </c>
      <c r="C102" s="15"/>
      <c r="D102" s="17" t="n">
        <f aca="false">SUM(E102,G102,F102,H102)</f>
        <v>403</v>
      </c>
      <c r="E102" s="82" t="n">
        <v>200</v>
      </c>
      <c r="F102" s="82" t="n">
        <v>95</v>
      </c>
      <c r="G102" s="89" t="n">
        <v>89</v>
      </c>
      <c r="H102" s="17" t="n">
        <v>19</v>
      </c>
    </row>
    <row r="103" customFormat="false" ht="13.5" hidden="false" customHeight="true" outlineLevel="0" collapsed="false">
      <c r="A103" s="28"/>
      <c r="B103" s="15" t="s">
        <v>42</v>
      </c>
      <c r="C103" s="15"/>
      <c r="D103" s="17" t="n">
        <f aca="false">SUM(E103,G103,F103,H103)</f>
        <v>619</v>
      </c>
      <c r="E103" s="82" t="n">
        <v>295</v>
      </c>
      <c r="F103" s="82" t="n">
        <v>157</v>
      </c>
      <c r="G103" s="89" t="n">
        <v>140</v>
      </c>
      <c r="H103" s="17" t="n">
        <v>27</v>
      </c>
    </row>
    <row r="104" customFormat="false" ht="13.5" hidden="false" customHeight="true" outlineLevel="0" collapsed="false">
      <c r="A104" s="28"/>
      <c r="B104" s="15" t="s">
        <v>43</v>
      </c>
      <c r="C104" s="15"/>
      <c r="D104" s="17" t="n">
        <f aca="false">SUM(E104,G104,F104,H104)</f>
        <v>177</v>
      </c>
      <c r="E104" s="82" t="n">
        <v>94</v>
      </c>
      <c r="F104" s="82" t="n">
        <v>37</v>
      </c>
      <c r="G104" s="89" t="n">
        <v>42</v>
      </c>
      <c r="H104" s="17" t="n">
        <v>4</v>
      </c>
    </row>
    <row r="105" customFormat="false" ht="13.5" hidden="false" customHeight="true" outlineLevel="0" collapsed="false">
      <c r="A105" s="28"/>
      <c r="B105" s="29" t="s">
        <v>44</v>
      </c>
      <c r="C105" s="29"/>
      <c r="D105" s="17" t="n">
        <f aca="false">SUM(E105,G105,F105,H105)</f>
        <v>8</v>
      </c>
      <c r="E105" s="82" t="n">
        <v>5</v>
      </c>
      <c r="F105" s="82" t="n">
        <v>3</v>
      </c>
      <c r="G105" s="44" t="n">
        <v>0</v>
      </c>
      <c r="H105" s="44" t="n">
        <v>0</v>
      </c>
    </row>
    <row r="106" customFormat="false" ht="13.5" hidden="false" customHeight="true" outlineLevel="0" collapsed="false">
      <c r="A106" s="19"/>
      <c r="B106" s="30" t="s">
        <v>18</v>
      </c>
      <c r="C106" s="30"/>
      <c r="D106" s="21" t="n">
        <f aca="false">SUM(E106,G106,F106,H106)</f>
        <v>0</v>
      </c>
      <c r="E106" s="44" t="n">
        <v>0</v>
      </c>
      <c r="F106" s="44" t="n">
        <v>0</v>
      </c>
      <c r="G106" s="91" t="n">
        <v>0</v>
      </c>
      <c r="H106" s="72" t="n">
        <v>0</v>
      </c>
    </row>
    <row r="107" customFormat="false" ht="13.5" hidden="false" customHeight="true" outlineLevel="0" collapsed="false">
      <c r="A107" s="10" t="s">
        <v>45</v>
      </c>
      <c r="B107" s="11" t="s">
        <v>35</v>
      </c>
      <c r="C107" s="11"/>
      <c r="D107" s="13" t="n">
        <f aca="false">SUM(E107,G107,F107,H107)</f>
        <v>1700</v>
      </c>
      <c r="E107" s="79" t="n">
        <v>816</v>
      </c>
      <c r="F107" s="79" t="n">
        <v>401</v>
      </c>
      <c r="G107" s="83" t="n">
        <v>406</v>
      </c>
      <c r="H107" s="12" t="n">
        <v>77</v>
      </c>
    </row>
    <row r="108" customFormat="false" ht="13.5" hidden="false" customHeight="true" outlineLevel="0" collapsed="false">
      <c r="A108" s="28"/>
      <c r="B108" s="29" t="s">
        <v>46</v>
      </c>
      <c r="C108" s="29"/>
      <c r="D108" s="17" t="n">
        <f aca="false">SUM(E108,G108,F108,H108)</f>
        <v>127</v>
      </c>
      <c r="E108" s="82" t="n">
        <v>67</v>
      </c>
      <c r="F108" s="82" t="n">
        <v>38</v>
      </c>
      <c r="G108" s="89" t="n">
        <v>19</v>
      </c>
      <c r="H108" s="17" t="n">
        <v>3</v>
      </c>
    </row>
    <row r="109" customFormat="false" ht="13.5" hidden="false" customHeight="true" outlineLevel="0" collapsed="false">
      <c r="A109" s="19"/>
      <c r="B109" s="30" t="s">
        <v>18</v>
      </c>
      <c r="C109" s="30"/>
      <c r="D109" s="21" t="n">
        <f aca="false">SUM(E109,G109,F109,H109)</f>
        <v>3</v>
      </c>
      <c r="E109" s="92" t="n">
        <v>1</v>
      </c>
      <c r="F109" s="92" t="n">
        <v>2</v>
      </c>
      <c r="G109" s="78" t="n">
        <v>0</v>
      </c>
      <c r="H109" s="72" t="n">
        <v>0</v>
      </c>
    </row>
    <row r="110" customFormat="false" ht="13.5" hidden="false" customHeight="true" outlineLevel="0" collapsed="false">
      <c r="A110" s="10" t="s">
        <v>92</v>
      </c>
      <c r="B110" s="93" t="s">
        <v>93</v>
      </c>
      <c r="C110" s="93"/>
      <c r="D110" s="13" t="n">
        <f aca="false">SUM(E110,G110,F110,H110)</f>
        <v>1828</v>
      </c>
      <c r="E110" s="79" t="n">
        <v>883</v>
      </c>
      <c r="F110" s="79" t="n">
        <v>441</v>
      </c>
      <c r="G110" s="83" t="n">
        <v>424</v>
      </c>
      <c r="H110" s="12" t="n">
        <v>80</v>
      </c>
    </row>
    <row r="111" customFormat="false" ht="13.5" hidden="false" customHeight="false" outlineLevel="0" collapsed="false">
      <c r="A111" s="35"/>
      <c r="B111" s="33"/>
      <c r="C111" s="94" t="s">
        <v>57</v>
      </c>
      <c r="D111" s="17" t="n">
        <f aca="false">SUM(E111,G111,F111,H111)</f>
        <v>1757</v>
      </c>
      <c r="E111" s="82" t="n">
        <v>852</v>
      </c>
      <c r="F111" s="82" t="n">
        <v>426</v>
      </c>
      <c r="G111" s="89" t="n">
        <v>402</v>
      </c>
      <c r="H111" s="17" t="n">
        <v>77</v>
      </c>
    </row>
    <row r="112" customFormat="false" ht="13.5" hidden="false" customHeight="false" outlineLevel="0" collapsed="false">
      <c r="A112" s="28"/>
      <c r="B112" s="95"/>
      <c r="C112" s="47" t="s">
        <v>58</v>
      </c>
      <c r="D112" s="17" t="n">
        <f aca="false">SUM(E112,G112,F112,H112)</f>
        <v>71</v>
      </c>
      <c r="E112" s="82" t="n">
        <v>31</v>
      </c>
      <c r="F112" s="82" t="n">
        <v>15</v>
      </c>
      <c r="G112" s="89" t="n">
        <v>22</v>
      </c>
      <c r="H112" s="17" t="n">
        <v>3</v>
      </c>
    </row>
    <row r="113" customFormat="false" ht="13.5" hidden="false" customHeight="true" outlineLevel="0" collapsed="false">
      <c r="A113" s="28"/>
      <c r="B113" s="29" t="s">
        <v>44</v>
      </c>
      <c r="C113" s="29"/>
      <c r="D113" s="17" t="n">
        <f aca="false">SUM(E113,G113,F113,H113)</f>
        <v>2</v>
      </c>
      <c r="E113" s="82" t="n">
        <v>1</v>
      </c>
      <c r="F113" s="16" t="n">
        <v>0</v>
      </c>
      <c r="G113" s="96" t="n">
        <v>1</v>
      </c>
      <c r="H113" s="96" t="n">
        <v>0</v>
      </c>
    </row>
    <row r="114" customFormat="false" ht="13.5" hidden="false" customHeight="true" outlineLevel="0" collapsed="false">
      <c r="A114" s="19"/>
      <c r="B114" s="30" t="s">
        <v>18</v>
      </c>
      <c r="C114" s="30"/>
      <c r="D114" s="21" t="n">
        <f aca="false">SUM(E114,G114,F114,H114)</f>
        <v>0</v>
      </c>
      <c r="E114" s="96" t="n">
        <v>0</v>
      </c>
      <c r="F114" s="96" t="n">
        <v>0</v>
      </c>
      <c r="G114" s="97" t="n">
        <v>0</v>
      </c>
      <c r="H114" s="97" t="n">
        <v>0</v>
      </c>
    </row>
    <row r="115" customFormat="false" ht="13.5" hidden="false" customHeight="true" outlineLevel="0" collapsed="false">
      <c r="A115" s="10" t="s">
        <v>56</v>
      </c>
      <c r="B115" s="48" t="s">
        <v>57</v>
      </c>
      <c r="C115" s="48"/>
      <c r="D115" s="13" t="n">
        <f aca="false">SUM(E115,G115,F115,H115)</f>
        <v>674</v>
      </c>
      <c r="E115" s="79" t="n">
        <v>295</v>
      </c>
      <c r="F115" s="79" t="n">
        <v>146</v>
      </c>
      <c r="G115" s="98" t="n">
        <v>189</v>
      </c>
      <c r="H115" s="12" t="n">
        <v>44</v>
      </c>
    </row>
    <row r="116" customFormat="false" ht="13.5" hidden="false" customHeight="false" outlineLevel="0" collapsed="false">
      <c r="A116" s="28"/>
      <c r="B116" s="49" t="s">
        <v>58</v>
      </c>
      <c r="C116" s="50" t="s">
        <v>59</v>
      </c>
      <c r="D116" s="17" t="n">
        <f aca="false">SUM(E116,G116,F116,H116)</f>
        <v>660</v>
      </c>
      <c r="E116" s="82" t="n">
        <v>371</v>
      </c>
      <c r="F116" s="82" t="n">
        <v>157</v>
      </c>
      <c r="G116" s="99" t="n">
        <v>123</v>
      </c>
      <c r="H116" s="17" t="n">
        <v>9</v>
      </c>
    </row>
    <row r="117" customFormat="false" ht="13.5" hidden="false" customHeight="false" outlineLevel="0" collapsed="false">
      <c r="A117" s="28"/>
      <c r="B117" s="51"/>
      <c r="C117" s="50" t="s">
        <v>60</v>
      </c>
      <c r="D117" s="17" t="n">
        <f aca="false">SUM(E117,G117,F117,H117)</f>
        <v>7</v>
      </c>
      <c r="E117" s="82" t="n">
        <v>3</v>
      </c>
      <c r="F117" s="16" t="n">
        <v>0</v>
      </c>
      <c r="G117" s="99" t="n">
        <v>4</v>
      </c>
      <c r="H117" s="96" t="n">
        <v>0</v>
      </c>
    </row>
    <row r="118" customFormat="false" ht="13.5" hidden="false" customHeight="false" outlineLevel="0" collapsed="false">
      <c r="A118" s="28"/>
      <c r="B118" s="52"/>
      <c r="C118" s="50" t="s">
        <v>61</v>
      </c>
      <c r="D118" s="17" t="n">
        <f aca="false">SUM(E118,G118,F118,H118)</f>
        <v>489</v>
      </c>
      <c r="E118" s="82" t="n">
        <v>215</v>
      </c>
      <c r="F118" s="82" t="n">
        <v>138</v>
      </c>
      <c r="G118" s="99" t="n">
        <v>109</v>
      </c>
      <c r="H118" s="100" t="n">
        <v>27</v>
      </c>
    </row>
    <row r="119" customFormat="false" ht="13.5" hidden="false" customHeight="true" outlineLevel="0" collapsed="false">
      <c r="A119" s="54"/>
      <c r="B119" s="30" t="s">
        <v>18</v>
      </c>
      <c r="C119" s="30"/>
      <c r="D119" s="21" t="n">
        <f aca="false">SUM(E119,G119,F119,H119)</f>
        <v>0</v>
      </c>
      <c r="E119" s="72" t="n">
        <f aca="false">SUM(F119,H119,G119,I119)</f>
        <v>0</v>
      </c>
      <c r="F119" s="72" t="n">
        <v>0</v>
      </c>
      <c r="G119" s="72" t="n">
        <v>0</v>
      </c>
      <c r="H119" s="72" t="n">
        <v>0</v>
      </c>
    </row>
    <row r="120" customFormat="false" ht="13.5" hidden="false" customHeight="false" outlineLevel="0" collapsed="false">
      <c r="A120" s="10" t="s">
        <v>62</v>
      </c>
      <c r="B120" s="55" t="s">
        <v>63</v>
      </c>
      <c r="C120" s="55"/>
      <c r="D120" s="13" t="n">
        <f aca="false">SUM(E120,G120,F120,H120)</f>
        <v>215</v>
      </c>
      <c r="E120" s="79" t="n">
        <v>123</v>
      </c>
      <c r="F120" s="79" t="n">
        <v>52</v>
      </c>
      <c r="G120" s="56" t="n">
        <v>35</v>
      </c>
      <c r="H120" s="56" t="n">
        <v>5</v>
      </c>
    </row>
    <row r="121" customFormat="false" ht="13.5" hidden="false" customHeight="false" outlineLevel="0" collapsed="false">
      <c r="A121" s="28" t="s">
        <v>64</v>
      </c>
      <c r="C121" s="57" t="s">
        <v>65</v>
      </c>
      <c r="D121" s="17" t="n">
        <f aca="false">SUM(E121,G121,F121,H121)</f>
        <v>6</v>
      </c>
      <c r="E121" s="82" t="n">
        <v>4</v>
      </c>
      <c r="F121" s="82" t="n">
        <v>2</v>
      </c>
      <c r="G121" s="58" t="n">
        <v>0</v>
      </c>
      <c r="H121" s="58" t="n">
        <v>0</v>
      </c>
    </row>
    <row r="122" customFormat="false" ht="13.5" hidden="false" customHeight="false" outlineLevel="0" collapsed="false">
      <c r="A122" s="28" t="s">
        <v>66</v>
      </c>
      <c r="C122" s="37" t="s">
        <v>67</v>
      </c>
      <c r="D122" s="17" t="n">
        <f aca="false">SUM(E122,G122,F122,H122)</f>
        <v>209</v>
      </c>
      <c r="E122" s="82" t="n">
        <v>119</v>
      </c>
      <c r="F122" s="82" t="n">
        <v>50</v>
      </c>
      <c r="G122" s="59" t="n">
        <v>35</v>
      </c>
      <c r="H122" s="59" t="n">
        <v>5</v>
      </c>
    </row>
    <row r="123" customFormat="false" ht="13.5" hidden="false" customHeight="false" outlineLevel="0" collapsed="false">
      <c r="A123" s="28"/>
      <c r="C123" s="57" t="s">
        <v>18</v>
      </c>
      <c r="D123" s="17" t="n">
        <f aca="false">SUM(E123,G123,F123,H123)</f>
        <v>0</v>
      </c>
      <c r="E123" s="58" t="n">
        <v>0</v>
      </c>
      <c r="F123" s="58" t="n">
        <v>0</v>
      </c>
      <c r="G123" s="58" t="n">
        <v>0</v>
      </c>
      <c r="H123" s="58" t="n">
        <v>0</v>
      </c>
    </row>
    <row r="124" customFormat="false" ht="13.5" hidden="false" customHeight="true" outlineLevel="0" collapsed="false">
      <c r="A124" s="28"/>
      <c r="B124" s="29" t="s">
        <v>68</v>
      </c>
      <c r="C124" s="29"/>
      <c r="D124" s="12" t="n">
        <f aca="false">SUM(E124,G124,F124,H124)</f>
        <v>824</v>
      </c>
      <c r="E124" s="82" t="n">
        <v>421</v>
      </c>
      <c r="F124" s="82" t="n">
        <v>207</v>
      </c>
      <c r="G124" s="59" t="n">
        <v>169</v>
      </c>
      <c r="H124" s="59" t="n">
        <v>27</v>
      </c>
    </row>
    <row r="125" customFormat="false" ht="13.5" hidden="false" customHeight="true" outlineLevel="0" collapsed="false">
      <c r="A125" s="28"/>
      <c r="B125" s="29" t="s">
        <v>69</v>
      </c>
      <c r="C125" s="29"/>
      <c r="D125" s="17" t="n">
        <f aca="false">SUM(E125,G125,F125,H125)</f>
        <v>287</v>
      </c>
      <c r="E125" s="82" t="n">
        <v>164</v>
      </c>
      <c r="F125" s="82" t="n">
        <v>66</v>
      </c>
      <c r="G125" s="59" t="n">
        <v>55</v>
      </c>
      <c r="H125" s="59" t="n">
        <v>2</v>
      </c>
    </row>
    <row r="126" customFormat="false" ht="13.5" hidden="false" customHeight="false" outlineLevel="0" collapsed="false">
      <c r="A126" s="28"/>
      <c r="B126" s="60" t="s">
        <v>71</v>
      </c>
      <c r="C126" s="61"/>
      <c r="D126" s="17" t="n">
        <f aca="false">SUM(E126,G126,F126,H126)</f>
        <v>76</v>
      </c>
      <c r="E126" s="82" t="n">
        <v>30</v>
      </c>
      <c r="F126" s="82" t="n">
        <v>22</v>
      </c>
      <c r="G126" s="59" t="n">
        <v>19</v>
      </c>
      <c r="H126" s="59" t="n">
        <v>5</v>
      </c>
    </row>
    <row r="127" customFormat="false" ht="13.5" hidden="false" customHeight="false" outlineLevel="0" collapsed="false">
      <c r="A127" s="28"/>
      <c r="C127" s="57" t="s">
        <v>72</v>
      </c>
      <c r="D127" s="17" t="n">
        <f aca="false">SUM(E127,G127,F127,H127)</f>
        <v>0</v>
      </c>
      <c r="E127" s="58" t="n">
        <v>0</v>
      </c>
      <c r="F127" s="58" t="n">
        <v>0</v>
      </c>
      <c r="G127" s="58" t="n">
        <v>0</v>
      </c>
      <c r="H127" s="58" t="n">
        <v>0</v>
      </c>
    </row>
    <row r="128" customFormat="false" ht="13.5" hidden="false" customHeight="false" outlineLevel="0" collapsed="false">
      <c r="A128" s="28"/>
      <c r="C128" s="37" t="s">
        <v>73</v>
      </c>
      <c r="D128" s="12" t="n">
        <f aca="false">SUM(E128,G128,F128,H128)</f>
        <v>75</v>
      </c>
      <c r="E128" s="82" t="n">
        <v>30</v>
      </c>
      <c r="F128" s="82" t="n">
        <v>22</v>
      </c>
      <c r="G128" s="59" t="n">
        <v>19</v>
      </c>
      <c r="H128" s="59" t="n">
        <v>4</v>
      </c>
    </row>
    <row r="129" customFormat="false" ht="13.5" hidden="false" customHeight="false" outlineLevel="0" collapsed="false">
      <c r="A129" s="28"/>
      <c r="C129" s="57" t="s">
        <v>74</v>
      </c>
      <c r="D129" s="17" t="n">
        <f aca="false">SUM(E129,G129,F129,H129)</f>
        <v>1</v>
      </c>
      <c r="E129" s="58" t="n">
        <v>0</v>
      </c>
      <c r="F129" s="58" t="n">
        <v>0</v>
      </c>
      <c r="G129" s="58" t="n">
        <v>0</v>
      </c>
      <c r="H129" s="58" t="n">
        <v>1</v>
      </c>
    </row>
    <row r="130" customFormat="false" ht="13.5" hidden="false" customHeight="false" outlineLevel="0" collapsed="false">
      <c r="A130" s="35"/>
      <c r="C130" s="57" t="s">
        <v>18</v>
      </c>
      <c r="D130" s="70" t="n">
        <f aca="false">SUM(E130,G130,F130,H130)</f>
        <v>0</v>
      </c>
      <c r="E130" s="58" t="n">
        <v>0</v>
      </c>
      <c r="F130" s="58" t="n">
        <v>0</v>
      </c>
      <c r="G130" s="58" t="n">
        <v>0</v>
      </c>
      <c r="H130" s="58" t="n">
        <v>0</v>
      </c>
    </row>
    <row r="131" customFormat="false" ht="13.5" hidden="false" customHeight="true" outlineLevel="0" collapsed="false">
      <c r="A131" s="35"/>
      <c r="B131" s="29" t="s">
        <v>75</v>
      </c>
      <c r="C131" s="29"/>
      <c r="D131" s="17" t="n">
        <f aca="false">SUM(E131,G131,F131,H131)</f>
        <v>208</v>
      </c>
      <c r="E131" s="101" t="n">
        <v>107</v>
      </c>
      <c r="F131" s="101" t="n">
        <v>57</v>
      </c>
      <c r="G131" s="102" t="n">
        <v>41</v>
      </c>
      <c r="H131" s="102" t="n">
        <v>3</v>
      </c>
    </row>
    <row r="132" customFormat="false" ht="13.5" hidden="false" customHeight="true" outlineLevel="0" collapsed="false">
      <c r="A132" s="35"/>
      <c r="B132" s="29" t="s">
        <v>18</v>
      </c>
      <c r="C132" s="29"/>
      <c r="D132" s="21" t="n">
        <f aca="false">SUM(E132,G132,F132,H132)</f>
        <v>2</v>
      </c>
      <c r="E132" s="58" t="n">
        <v>1</v>
      </c>
      <c r="F132" s="92" t="n">
        <v>1</v>
      </c>
      <c r="G132" s="58" t="n">
        <v>0</v>
      </c>
      <c r="H132" s="58" t="n">
        <v>0</v>
      </c>
    </row>
    <row r="133" customFormat="false" ht="13.5" hidden="false" customHeight="false" outlineLevel="0" collapsed="false">
      <c r="A133" s="10" t="s">
        <v>76</v>
      </c>
      <c r="B133" s="63" t="s">
        <v>77</v>
      </c>
      <c r="C133" s="40" t="s">
        <v>78</v>
      </c>
      <c r="D133" s="13" t="n">
        <f aca="false">SUM(E133,G133,F133,H133)</f>
        <v>320</v>
      </c>
      <c r="E133" s="79" t="n">
        <v>174</v>
      </c>
      <c r="F133" s="79" t="n">
        <v>55</v>
      </c>
      <c r="G133" s="56" t="n">
        <v>76</v>
      </c>
      <c r="H133" s="56" t="n">
        <v>15</v>
      </c>
    </row>
    <row r="134" customFormat="false" ht="13.5" hidden="false" customHeight="false" outlineLevel="0" collapsed="false">
      <c r="A134" s="28" t="s">
        <v>79</v>
      </c>
      <c r="B134" s="65"/>
      <c r="C134" s="37" t="s">
        <v>80</v>
      </c>
      <c r="D134" s="17" t="n">
        <f aca="false">SUM(E134,G134,F134,H134)</f>
        <v>429</v>
      </c>
      <c r="E134" s="82" t="n">
        <v>125</v>
      </c>
      <c r="F134" s="82" t="n">
        <v>121</v>
      </c>
      <c r="G134" s="59" t="n">
        <v>139</v>
      </c>
      <c r="H134" s="59" t="n">
        <v>44</v>
      </c>
    </row>
    <row r="135" customFormat="false" ht="13.5" hidden="false" customHeight="false" outlineLevel="0" collapsed="false">
      <c r="A135" s="28"/>
      <c r="B135" s="66" t="s">
        <v>81</v>
      </c>
      <c r="C135" s="57" t="s">
        <v>82</v>
      </c>
      <c r="D135" s="17" t="n">
        <f aca="false">SUM(E135,G135,F135,H135)</f>
        <v>826</v>
      </c>
      <c r="E135" s="82" t="n">
        <v>434</v>
      </c>
      <c r="F135" s="82" t="n">
        <v>214</v>
      </c>
      <c r="G135" s="59" t="n">
        <v>159</v>
      </c>
      <c r="H135" s="59" t="n">
        <v>19</v>
      </c>
    </row>
    <row r="136" customFormat="false" ht="13.5" hidden="false" customHeight="false" outlineLevel="0" collapsed="false">
      <c r="A136" s="28" t="s">
        <v>66</v>
      </c>
      <c r="B136" s="65"/>
      <c r="C136" s="57" t="s">
        <v>18</v>
      </c>
      <c r="D136" s="17" t="n">
        <f aca="false">SUM(E136,G136,F136,H136)</f>
        <v>255</v>
      </c>
      <c r="E136" s="82" t="n">
        <v>151</v>
      </c>
      <c r="F136" s="82" t="n">
        <v>51</v>
      </c>
      <c r="G136" s="59" t="n">
        <v>51</v>
      </c>
      <c r="H136" s="59" t="n">
        <v>2</v>
      </c>
    </row>
    <row r="137" customFormat="false" ht="13.5" hidden="false" customHeight="false" outlineLevel="0" collapsed="false">
      <c r="A137" s="35"/>
      <c r="B137" s="49" t="s">
        <v>83</v>
      </c>
      <c r="C137" s="57" t="s">
        <v>84</v>
      </c>
      <c r="D137" s="17" t="n">
        <f aca="false">SUM(E137,G137,F137,H137)</f>
        <v>1809</v>
      </c>
      <c r="E137" s="82" t="n">
        <v>873</v>
      </c>
      <c r="F137" s="82" t="n">
        <v>437</v>
      </c>
      <c r="G137" s="59" t="n">
        <v>419</v>
      </c>
      <c r="H137" s="59" t="n">
        <v>80</v>
      </c>
    </row>
    <row r="138" customFormat="false" ht="13.5" hidden="false" customHeight="false" outlineLevel="0" collapsed="false">
      <c r="A138" s="35"/>
      <c r="B138" s="36"/>
      <c r="C138" s="37" t="s">
        <v>85</v>
      </c>
      <c r="D138" s="17" t="n">
        <f aca="false">SUM(E138,G138,F138,H138)</f>
        <v>4</v>
      </c>
      <c r="E138" s="58" t="n">
        <v>0</v>
      </c>
      <c r="F138" s="59" t="n">
        <v>1</v>
      </c>
      <c r="G138" s="59" t="n">
        <v>3</v>
      </c>
      <c r="H138" s="58" t="n">
        <v>0</v>
      </c>
    </row>
    <row r="139" customFormat="false" ht="13.5" hidden="false" customHeight="false" outlineLevel="0" collapsed="false">
      <c r="A139" s="35"/>
      <c r="B139" s="67" t="s">
        <v>86</v>
      </c>
      <c r="C139" s="57" t="s">
        <v>18</v>
      </c>
      <c r="D139" s="17" t="n">
        <f aca="false">SUM(E139,G139,F139,H139)</f>
        <v>17</v>
      </c>
      <c r="E139" s="82" t="n">
        <v>11</v>
      </c>
      <c r="F139" s="82" t="n">
        <v>3</v>
      </c>
      <c r="G139" s="59" t="n">
        <v>3</v>
      </c>
      <c r="H139" s="58" t="n">
        <v>0</v>
      </c>
    </row>
    <row r="140" customFormat="false" ht="13.5" hidden="false" customHeight="true" outlineLevel="0" collapsed="false">
      <c r="A140" s="35"/>
      <c r="B140" s="68" t="s">
        <v>87</v>
      </c>
      <c r="C140" s="68"/>
      <c r="D140" s="17" t="n">
        <f aca="false">SUM(E140,G140,F140,H140)</f>
        <v>3</v>
      </c>
      <c r="E140" s="82" t="n">
        <v>1</v>
      </c>
      <c r="F140" s="58" t="n">
        <v>0</v>
      </c>
      <c r="G140" s="58" t="n">
        <v>1</v>
      </c>
      <c r="H140" s="58" t="n">
        <v>1</v>
      </c>
    </row>
    <row r="141" customFormat="false" ht="13.5" hidden="false" customHeight="true" outlineLevel="0" collapsed="false">
      <c r="A141" s="35"/>
      <c r="B141" s="69" t="s">
        <v>75</v>
      </c>
      <c r="C141" s="69"/>
      <c r="D141" s="70" t="n">
        <f aca="false">SUM(E141,G141,F141,H141)</f>
        <v>6</v>
      </c>
      <c r="E141" s="101" t="n">
        <v>4</v>
      </c>
      <c r="F141" s="58" t="n">
        <v>0</v>
      </c>
      <c r="G141" s="103" t="n">
        <v>2</v>
      </c>
      <c r="H141" s="58" t="n">
        <v>0</v>
      </c>
    </row>
    <row r="142" customFormat="false" ht="13.5" hidden="false" customHeight="true" outlineLevel="0" collapsed="false">
      <c r="A142" s="54"/>
      <c r="B142" s="20" t="s">
        <v>18</v>
      </c>
      <c r="C142" s="20"/>
      <c r="D142" s="21" t="n">
        <f aca="false">SUM(E142,G142,F142,H142)</f>
        <v>0</v>
      </c>
      <c r="E142" s="104" t="n">
        <v>0</v>
      </c>
      <c r="F142" s="104" t="n">
        <v>0</v>
      </c>
      <c r="G142" s="104" t="n">
        <v>0</v>
      </c>
      <c r="H142" s="104" t="n">
        <v>0</v>
      </c>
    </row>
  </sheetData>
  <mergeCells count="85">
    <mergeCell ref="A3:C3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40:C40"/>
    <mergeCell ref="B41:C41"/>
    <mergeCell ref="B42:C42"/>
    <mergeCell ref="B43:C43"/>
    <mergeCell ref="B44:C44"/>
    <mergeCell ref="B45:C45"/>
    <mergeCell ref="B46:C46"/>
    <mergeCell ref="B50:C50"/>
    <mergeCell ref="B51:C51"/>
    <mergeCell ref="B55:C55"/>
    <mergeCell ref="B56:C56"/>
    <mergeCell ref="B57:C57"/>
    <mergeCell ref="B63:C63"/>
    <mergeCell ref="B64:C64"/>
    <mergeCell ref="B72:C72"/>
    <mergeCell ref="B73:C73"/>
    <mergeCell ref="B74:C74"/>
    <mergeCell ref="A78:C78"/>
    <mergeCell ref="A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3:C113"/>
    <mergeCell ref="B114:C114"/>
    <mergeCell ref="B115:C115"/>
    <mergeCell ref="B119:C119"/>
    <mergeCell ref="B120:C120"/>
    <mergeCell ref="B124:C124"/>
    <mergeCell ref="B125:C125"/>
    <mergeCell ref="B131:C131"/>
    <mergeCell ref="B132:C132"/>
    <mergeCell ref="B140:C140"/>
    <mergeCell ref="B141:C141"/>
    <mergeCell ref="B142:C142"/>
  </mergeCells>
  <printOptions headings="false" gridLines="false" gridLinesSet="true" horizontalCentered="true" verticalCentered="false"/>
  <pageMargins left="0.39375" right="0.39375" top="0.196527777777778" bottom="0.354166666666667" header="0.511811023622047" footer="0.354166666666667"/>
  <pageSetup paperSize="9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8" min="4" style="1" width="9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94</v>
      </c>
      <c r="G2" s="105"/>
      <c r="H2" s="73" t="s">
        <v>1</v>
      </c>
    </row>
    <row r="3" customFormat="false" ht="12.7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12.75" hidden="false" customHeight="true" outlineLevel="0" collapsed="false">
      <c r="A4" s="8" t="s">
        <v>8</v>
      </c>
      <c r="B4" s="8"/>
      <c r="C4" s="8"/>
      <c r="D4" s="9" t="n">
        <f aca="false">SUM(D5:D8)</f>
        <v>1803</v>
      </c>
      <c r="E4" s="9" t="n">
        <f aca="false">SUM(E5:E8)</f>
        <v>843</v>
      </c>
      <c r="F4" s="9" t="n">
        <f aca="false">SUM(F5:F8)</f>
        <v>459</v>
      </c>
      <c r="G4" s="9" t="n">
        <f aca="false">SUM(G5:G8)</f>
        <v>427</v>
      </c>
      <c r="H4" s="9" t="n">
        <f aca="false">SUM(H5:H8)</f>
        <v>74</v>
      </c>
    </row>
    <row r="5" customFormat="false" ht="12.75" hidden="false" customHeight="true" outlineLevel="0" collapsed="false">
      <c r="A5" s="10" t="s">
        <v>9</v>
      </c>
      <c r="B5" s="11" t="s">
        <v>95</v>
      </c>
      <c r="C5" s="11" t="s">
        <v>11</v>
      </c>
      <c r="D5" s="12" t="n">
        <f aca="false">SUM(E5,G5,F5,H5)</f>
        <v>834</v>
      </c>
      <c r="E5" s="106" t="n">
        <v>403</v>
      </c>
      <c r="F5" s="74" t="n">
        <v>229</v>
      </c>
      <c r="G5" s="74" t="n">
        <v>180</v>
      </c>
      <c r="H5" s="75" t="n">
        <v>22</v>
      </c>
    </row>
    <row r="6" customFormat="false" ht="12.75" hidden="false" customHeight="true" outlineLevel="0" collapsed="false">
      <c r="A6" s="28"/>
      <c r="B6" s="15" t="s">
        <v>96</v>
      </c>
      <c r="C6" s="15" t="s">
        <v>13</v>
      </c>
      <c r="D6" s="12" t="n">
        <f aca="false">SUM(E6,G6,F6,H6)</f>
        <v>968</v>
      </c>
      <c r="E6" s="106" t="n">
        <v>440</v>
      </c>
      <c r="F6" s="74" t="n">
        <v>229</v>
      </c>
      <c r="G6" s="74" t="n">
        <v>247</v>
      </c>
      <c r="H6" s="77" t="n">
        <v>52</v>
      </c>
    </row>
    <row r="7" customFormat="false" ht="12.75" hidden="false" customHeight="true" outlineLevel="0" collapsed="false">
      <c r="A7" s="28"/>
      <c r="B7" s="29" t="s">
        <v>97</v>
      </c>
      <c r="C7" s="29" t="s">
        <v>15</v>
      </c>
      <c r="D7" s="12" t="n">
        <f aca="false">SUM(E7,G7,F7,H7)</f>
        <v>1</v>
      </c>
      <c r="E7" s="107" t="n">
        <v>0</v>
      </c>
      <c r="F7" s="108" t="n">
        <v>1</v>
      </c>
      <c r="G7" s="108" t="n">
        <v>0</v>
      </c>
      <c r="H7" s="23" t="n">
        <v>0</v>
      </c>
    </row>
    <row r="8" customFormat="false" ht="12.75" hidden="false" customHeight="true" outlineLevel="0" collapsed="false">
      <c r="A8" s="19"/>
      <c r="B8" s="20" t="s">
        <v>18</v>
      </c>
      <c r="C8" s="20" t="s">
        <v>18</v>
      </c>
      <c r="D8" s="21" t="n">
        <f aca="false">SUM(E8,G8,F8,H8)</f>
        <v>0</v>
      </c>
      <c r="E8" s="107" t="n">
        <v>0</v>
      </c>
      <c r="F8" s="108" t="n">
        <v>0</v>
      </c>
      <c r="G8" s="22" t="n">
        <v>0</v>
      </c>
      <c r="H8" s="22" t="n">
        <v>0</v>
      </c>
    </row>
    <row r="9" customFormat="false" ht="12.75" hidden="false" customHeight="true" outlineLevel="0" collapsed="false">
      <c r="A9" s="10" t="s">
        <v>19</v>
      </c>
      <c r="B9" s="24" t="s">
        <v>20</v>
      </c>
      <c r="C9" s="24"/>
      <c r="D9" s="13" t="n">
        <f aca="false">SUM(E9,G9,F9,H9)</f>
        <v>25</v>
      </c>
      <c r="E9" s="79" t="n">
        <v>14</v>
      </c>
      <c r="F9" s="79" t="n">
        <v>5</v>
      </c>
      <c r="G9" s="83" t="n">
        <v>6</v>
      </c>
      <c r="H9" s="25" t="n">
        <v>0</v>
      </c>
    </row>
    <row r="10" customFormat="false" ht="12.75" hidden="false" customHeight="true" outlineLevel="0" collapsed="false">
      <c r="A10" s="28"/>
      <c r="B10" s="15" t="s">
        <v>21</v>
      </c>
      <c r="C10" s="15"/>
      <c r="D10" s="17" t="n">
        <f aca="false">SUM(E10,G10,F10,H10)</f>
        <v>180</v>
      </c>
      <c r="E10" s="82" t="n">
        <v>93</v>
      </c>
      <c r="F10" s="82" t="n">
        <v>50</v>
      </c>
      <c r="G10" s="83" t="n">
        <v>33</v>
      </c>
      <c r="H10" s="12" t="n">
        <v>4</v>
      </c>
    </row>
    <row r="11" customFormat="false" ht="12.75" hidden="false" customHeight="true" outlineLevel="0" collapsed="false">
      <c r="A11" s="28"/>
      <c r="B11" s="15" t="s">
        <v>22</v>
      </c>
      <c r="C11" s="15"/>
      <c r="D11" s="17" t="n">
        <f aca="false">SUM(E11,G11,F11,H11)</f>
        <v>948</v>
      </c>
      <c r="E11" s="82" t="n">
        <v>438</v>
      </c>
      <c r="F11" s="82" t="n">
        <v>243</v>
      </c>
      <c r="G11" s="83" t="n">
        <v>226</v>
      </c>
      <c r="H11" s="12" t="n">
        <v>41</v>
      </c>
    </row>
    <row r="12" customFormat="false" ht="12.75" hidden="false" customHeight="true" outlineLevel="0" collapsed="false">
      <c r="A12" s="28"/>
      <c r="B12" s="15" t="s">
        <v>23</v>
      </c>
      <c r="C12" s="15"/>
      <c r="D12" s="17" t="n">
        <f aca="false">SUM(E12,G12,F12,H12)</f>
        <v>580</v>
      </c>
      <c r="E12" s="82" t="n">
        <v>269</v>
      </c>
      <c r="F12" s="82" t="n">
        <v>140</v>
      </c>
      <c r="G12" s="83" t="n">
        <v>143</v>
      </c>
      <c r="H12" s="12" t="n">
        <v>28</v>
      </c>
    </row>
    <row r="13" customFormat="false" ht="12.75" hidden="false" customHeight="true" outlineLevel="0" collapsed="false">
      <c r="A13" s="28"/>
      <c r="B13" s="15" t="s">
        <v>24</v>
      </c>
      <c r="C13" s="15"/>
      <c r="D13" s="17" t="n">
        <f aca="false">SUM(E13,G13,F13,H13)</f>
        <v>59</v>
      </c>
      <c r="E13" s="82" t="n">
        <v>25</v>
      </c>
      <c r="F13" s="82" t="n">
        <v>17</v>
      </c>
      <c r="G13" s="83" t="n">
        <v>16</v>
      </c>
      <c r="H13" s="77" t="n">
        <v>1</v>
      </c>
    </row>
    <row r="14" customFormat="false" ht="12.75" hidden="false" customHeight="true" outlineLevel="0" collapsed="false">
      <c r="A14" s="28"/>
      <c r="B14" s="20" t="s">
        <v>18</v>
      </c>
      <c r="C14" s="20"/>
      <c r="D14" s="21" t="n">
        <f aca="false">SUM(E14,G14,F14,H14)</f>
        <v>11</v>
      </c>
      <c r="E14" s="92" t="n">
        <v>4</v>
      </c>
      <c r="F14" s="22" t="n">
        <v>4</v>
      </c>
      <c r="G14" s="109" t="n">
        <v>3</v>
      </c>
      <c r="H14" s="22" t="n">
        <v>0</v>
      </c>
    </row>
    <row r="15" customFormat="false" ht="12.75" hidden="false" customHeight="true" outlineLevel="0" collapsed="false">
      <c r="A15" s="10" t="s">
        <v>25</v>
      </c>
      <c r="B15" s="11" t="s">
        <v>26</v>
      </c>
      <c r="C15" s="11"/>
      <c r="D15" s="13" t="n">
        <f aca="false">SUM(E15,G15,F15,H15)</f>
        <v>1768</v>
      </c>
      <c r="E15" s="79" t="n">
        <v>830</v>
      </c>
      <c r="F15" s="79" t="n">
        <v>451</v>
      </c>
      <c r="G15" s="83" t="n">
        <v>414</v>
      </c>
      <c r="H15" s="12" t="n">
        <v>73</v>
      </c>
    </row>
    <row r="16" customFormat="false" ht="12.75" hidden="false" customHeight="true" outlineLevel="0" collapsed="false">
      <c r="A16" s="28" t="s">
        <v>27</v>
      </c>
      <c r="B16" s="29" t="s">
        <v>28</v>
      </c>
      <c r="C16" s="29"/>
      <c r="D16" s="17" t="n">
        <f aca="false">SUM(E16,G16,F16,H16)</f>
        <v>28</v>
      </c>
      <c r="E16" s="82" t="n">
        <v>12</v>
      </c>
      <c r="F16" s="82" t="n">
        <v>7</v>
      </c>
      <c r="G16" s="83" t="n">
        <v>8</v>
      </c>
      <c r="H16" s="12" t="n">
        <v>1</v>
      </c>
    </row>
    <row r="17" customFormat="false" ht="12.75" hidden="false" customHeight="true" outlineLevel="0" collapsed="false">
      <c r="A17" s="28"/>
      <c r="B17" s="29" t="s">
        <v>29</v>
      </c>
      <c r="C17" s="29"/>
      <c r="D17" s="17" t="n">
        <f aca="false">SUM(E17,G17,F17,H17)</f>
        <v>6</v>
      </c>
      <c r="E17" s="82" t="n">
        <v>1</v>
      </c>
      <c r="F17" s="82" t="n">
        <v>1</v>
      </c>
      <c r="G17" s="83" t="n">
        <v>4</v>
      </c>
      <c r="H17" s="23" t="n">
        <v>0</v>
      </c>
    </row>
    <row r="18" customFormat="false" ht="12.75" hidden="false" customHeight="true" outlineLevel="0" collapsed="false">
      <c r="A18" s="19"/>
      <c r="B18" s="30" t="s">
        <v>18</v>
      </c>
      <c r="C18" s="30"/>
      <c r="D18" s="17" t="n">
        <f aca="false">SUM(E18,G18,F18,H18)</f>
        <v>1</v>
      </c>
      <c r="E18" s="22" t="n">
        <v>0</v>
      </c>
      <c r="F18" s="22" t="n">
        <v>0</v>
      </c>
      <c r="G18" s="22" t="n">
        <v>1</v>
      </c>
      <c r="H18" s="22" t="n">
        <v>0</v>
      </c>
    </row>
    <row r="19" customFormat="false" ht="12.75" hidden="false" customHeight="true" outlineLevel="0" collapsed="false">
      <c r="A19" s="10" t="s">
        <v>30</v>
      </c>
      <c r="B19" s="31" t="s">
        <v>31</v>
      </c>
      <c r="C19" s="32" t="s">
        <v>32</v>
      </c>
      <c r="D19" s="13" t="n">
        <f aca="false">SUM(E19,G19,F19,H19)</f>
        <v>1707</v>
      </c>
      <c r="E19" s="79" t="n">
        <v>791</v>
      </c>
      <c r="F19" s="79" t="n">
        <v>437</v>
      </c>
      <c r="G19" s="83" t="n">
        <v>409</v>
      </c>
      <c r="H19" s="12" t="n">
        <v>70</v>
      </c>
    </row>
    <row r="20" customFormat="false" ht="12.75" hidden="false" customHeight="true" outlineLevel="0" collapsed="false">
      <c r="A20" s="28"/>
      <c r="B20" s="33"/>
      <c r="C20" s="34" t="s">
        <v>33</v>
      </c>
      <c r="D20" s="17" t="n">
        <f aca="false">SUM(E20,G20,F20,H20)</f>
        <v>96</v>
      </c>
      <c r="E20" s="82" t="n">
        <v>52</v>
      </c>
      <c r="F20" s="82" t="n">
        <v>22</v>
      </c>
      <c r="G20" s="83" t="n">
        <v>18</v>
      </c>
      <c r="H20" s="12" t="n">
        <v>4</v>
      </c>
    </row>
    <row r="21" customFormat="false" ht="12.75" hidden="false" customHeight="true" outlineLevel="0" collapsed="false">
      <c r="A21" s="35"/>
      <c r="B21" s="36"/>
      <c r="C21" s="37" t="s">
        <v>18</v>
      </c>
      <c r="D21" s="21" t="n">
        <f aca="false">SUM(E21,G21,F21,H21)</f>
        <v>0</v>
      </c>
      <c r="E21" s="26" t="n">
        <v>0</v>
      </c>
      <c r="F21" s="26" t="n">
        <v>0</v>
      </c>
      <c r="G21" s="26" t="n">
        <v>0</v>
      </c>
      <c r="H21" s="22" t="n">
        <v>0</v>
      </c>
    </row>
    <row r="22" customFormat="false" ht="12.75" hidden="false" customHeight="true" outlineLevel="0" collapsed="false">
      <c r="A22" s="28"/>
      <c r="B22" s="39" t="s">
        <v>34</v>
      </c>
      <c r="C22" s="40" t="s">
        <v>35</v>
      </c>
      <c r="D22" s="13" t="n">
        <f aca="false">SUM(E22,G22,F22,H22)</f>
        <v>1794</v>
      </c>
      <c r="E22" s="87" t="n">
        <v>840</v>
      </c>
      <c r="F22" s="79" t="n">
        <v>456</v>
      </c>
      <c r="G22" s="88" t="n">
        <v>424</v>
      </c>
      <c r="H22" s="12" t="n">
        <v>74</v>
      </c>
    </row>
    <row r="23" customFormat="false" ht="12.75" hidden="false" customHeight="true" outlineLevel="0" collapsed="false">
      <c r="A23" s="28"/>
      <c r="B23" s="33"/>
      <c r="C23" s="41" t="s">
        <v>36</v>
      </c>
      <c r="D23" s="17" t="n">
        <f aca="false">SUM(E23,G23,F23,H23)</f>
        <v>8</v>
      </c>
      <c r="E23" s="76" t="n">
        <v>2</v>
      </c>
      <c r="F23" s="82" t="n">
        <v>3</v>
      </c>
      <c r="G23" s="89" t="n">
        <v>3</v>
      </c>
      <c r="H23" s="71" t="n">
        <v>0</v>
      </c>
    </row>
    <row r="24" customFormat="false" ht="12.75" hidden="false" customHeight="true" outlineLevel="0" collapsed="false">
      <c r="A24" s="19"/>
      <c r="B24" s="42"/>
      <c r="C24" s="43" t="s">
        <v>18</v>
      </c>
      <c r="D24" s="21" t="n">
        <f aca="false">SUM(E24,G24,F24,H24)</f>
        <v>1</v>
      </c>
      <c r="E24" s="90" t="n">
        <v>1</v>
      </c>
      <c r="F24" s="22" t="n">
        <v>0</v>
      </c>
      <c r="G24" s="22" t="n">
        <v>0</v>
      </c>
      <c r="H24" s="22" t="n">
        <v>0</v>
      </c>
    </row>
    <row r="25" customFormat="false" ht="12.75" hidden="false" customHeight="true" outlineLevel="0" collapsed="false">
      <c r="A25" s="10" t="s">
        <v>37</v>
      </c>
      <c r="B25" s="24" t="s">
        <v>38</v>
      </c>
      <c r="C25" s="24"/>
      <c r="D25" s="13" t="n">
        <f aca="false">SUM(E25,G25,F25,H25)</f>
        <v>49</v>
      </c>
      <c r="E25" s="79" t="n">
        <v>19</v>
      </c>
      <c r="F25" s="79" t="n">
        <v>11</v>
      </c>
      <c r="G25" s="89" t="n">
        <v>17</v>
      </c>
      <c r="H25" s="17" t="n">
        <v>2</v>
      </c>
    </row>
    <row r="26" customFormat="false" ht="12.75" hidden="false" customHeight="true" outlineLevel="0" collapsed="false">
      <c r="A26" s="28" t="s">
        <v>39</v>
      </c>
      <c r="B26" s="15" t="s">
        <v>40</v>
      </c>
      <c r="C26" s="15"/>
      <c r="D26" s="17" t="n">
        <f aca="false">SUM(E26,G26,F26,H26)</f>
        <v>20</v>
      </c>
      <c r="E26" s="82" t="n">
        <v>9</v>
      </c>
      <c r="F26" s="82" t="n">
        <v>3</v>
      </c>
      <c r="G26" s="89" t="n">
        <v>6</v>
      </c>
      <c r="H26" s="17" t="n">
        <v>2</v>
      </c>
    </row>
    <row r="27" customFormat="false" ht="12.75" hidden="false" customHeight="true" outlineLevel="0" collapsed="false">
      <c r="A27" s="28"/>
      <c r="B27" s="15" t="s">
        <v>41</v>
      </c>
      <c r="C27" s="15"/>
      <c r="D27" s="17" t="n">
        <f aca="false">SUM(E27,G27,F27,H27)</f>
        <v>59</v>
      </c>
      <c r="E27" s="82" t="n">
        <v>25</v>
      </c>
      <c r="F27" s="82" t="n">
        <v>13</v>
      </c>
      <c r="G27" s="89" t="n">
        <v>17</v>
      </c>
      <c r="H27" s="17" t="n">
        <v>4</v>
      </c>
    </row>
    <row r="28" customFormat="false" ht="12.75" hidden="false" customHeight="true" outlineLevel="0" collapsed="false">
      <c r="A28" s="28"/>
      <c r="B28" s="15" t="s">
        <v>42</v>
      </c>
      <c r="C28" s="15"/>
      <c r="D28" s="17" t="n">
        <f aca="false">SUM(E28,G28,F28,H28)</f>
        <v>545</v>
      </c>
      <c r="E28" s="82" t="n">
        <v>260</v>
      </c>
      <c r="F28" s="82" t="n">
        <v>129</v>
      </c>
      <c r="G28" s="89" t="n">
        <v>132</v>
      </c>
      <c r="H28" s="17" t="n">
        <v>24</v>
      </c>
    </row>
    <row r="29" customFormat="false" ht="12.75" hidden="false" customHeight="true" outlineLevel="0" collapsed="false">
      <c r="A29" s="28"/>
      <c r="B29" s="15" t="s">
        <v>43</v>
      </c>
      <c r="C29" s="15"/>
      <c r="D29" s="17" t="n">
        <f aca="false">SUM(E29,G29,F29,H29)</f>
        <v>1130</v>
      </c>
      <c r="E29" s="82" t="n">
        <v>530</v>
      </c>
      <c r="F29" s="82" t="n">
        <v>303</v>
      </c>
      <c r="G29" s="89" t="n">
        <v>255</v>
      </c>
      <c r="H29" s="17" t="n">
        <v>42</v>
      </c>
    </row>
    <row r="30" customFormat="false" ht="12.75" hidden="false" customHeight="true" outlineLevel="0" collapsed="false">
      <c r="A30" s="19"/>
      <c r="B30" s="30" t="s">
        <v>18</v>
      </c>
      <c r="C30" s="30"/>
      <c r="D30" s="21" t="n">
        <f aca="false">SUM(E30,G30,F30,H30)</f>
        <v>0</v>
      </c>
      <c r="E30" s="22" t="n">
        <v>0</v>
      </c>
      <c r="F30" s="22" t="n">
        <v>0</v>
      </c>
      <c r="G30" s="22" t="n">
        <v>0</v>
      </c>
      <c r="H30" s="22" t="n">
        <v>0</v>
      </c>
    </row>
    <row r="31" customFormat="false" ht="12.75" hidden="false" customHeight="true" outlineLevel="0" collapsed="false">
      <c r="A31" s="10" t="s">
        <v>45</v>
      </c>
      <c r="B31" s="11" t="s">
        <v>35</v>
      </c>
      <c r="C31" s="11"/>
      <c r="D31" s="13" t="n">
        <f aca="false">SUM(E31,G31,F31,H31)</f>
        <v>1778</v>
      </c>
      <c r="E31" s="79" t="n">
        <v>833</v>
      </c>
      <c r="F31" s="79" t="n">
        <v>453</v>
      </c>
      <c r="G31" s="83" t="n">
        <v>419</v>
      </c>
      <c r="H31" s="12" t="n">
        <v>73</v>
      </c>
    </row>
    <row r="32" customFormat="false" ht="12.75" hidden="false" customHeight="true" outlineLevel="0" collapsed="false">
      <c r="A32" s="28"/>
      <c r="B32" s="29" t="s">
        <v>46</v>
      </c>
      <c r="C32" s="29"/>
      <c r="D32" s="17" t="n">
        <f aca="false">SUM(E32,G32,F32,H32)</f>
        <v>14</v>
      </c>
      <c r="E32" s="82" t="n">
        <v>8</v>
      </c>
      <c r="F32" s="82" t="n">
        <v>2</v>
      </c>
      <c r="G32" s="89" t="n">
        <v>4</v>
      </c>
      <c r="H32" s="44" t="n">
        <v>0</v>
      </c>
    </row>
    <row r="33" customFormat="false" ht="12.75" hidden="false" customHeight="true" outlineLevel="0" collapsed="false">
      <c r="A33" s="19"/>
      <c r="B33" s="30" t="s">
        <v>18</v>
      </c>
      <c r="C33" s="30"/>
      <c r="D33" s="21" t="n">
        <f aca="false">SUM(E33,G33,F33,H33)</f>
        <v>11</v>
      </c>
      <c r="E33" s="92" t="n">
        <v>2</v>
      </c>
      <c r="F33" s="92" t="n">
        <v>4</v>
      </c>
      <c r="G33" s="109" t="n">
        <v>4</v>
      </c>
      <c r="H33" s="21" t="n">
        <v>1</v>
      </c>
    </row>
    <row r="34" customFormat="false" ht="12.75" hidden="false" customHeight="true" outlineLevel="0" collapsed="false">
      <c r="A34" s="10" t="s">
        <v>56</v>
      </c>
      <c r="B34" s="48" t="s">
        <v>57</v>
      </c>
      <c r="C34" s="48"/>
      <c r="D34" s="13" t="n">
        <f aca="false">SUM(E34,G34,F34,H34)</f>
        <v>1528</v>
      </c>
      <c r="E34" s="79" t="n">
        <v>682</v>
      </c>
      <c r="F34" s="79" t="n">
        <v>392</v>
      </c>
      <c r="G34" s="98" t="n">
        <v>384</v>
      </c>
      <c r="H34" s="12" t="n">
        <v>70</v>
      </c>
    </row>
    <row r="35" customFormat="false" ht="12.75" hidden="false" customHeight="true" outlineLevel="0" collapsed="false">
      <c r="A35" s="28"/>
      <c r="B35" s="49" t="s">
        <v>58</v>
      </c>
      <c r="C35" s="50" t="s">
        <v>59</v>
      </c>
      <c r="D35" s="17" t="n">
        <f aca="false">SUM(E35,G35,F35,H35)</f>
        <v>225</v>
      </c>
      <c r="E35" s="82" t="n">
        <v>138</v>
      </c>
      <c r="F35" s="82" t="n">
        <v>54</v>
      </c>
      <c r="G35" s="99" t="n">
        <v>29</v>
      </c>
      <c r="H35" s="17" t="n">
        <v>4</v>
      </c>
    </row>
    <row r="36" customFormat="false" ht="12.75" hidden="false" customHeight="true" outlineLevel="0" collapsed="false">
      <c r="A36" s="28"/>
      <c r="B36" s="51"/>
      <c r="C36" s="50" t="s">
        <v>60</v>
      </c>
      <c r="D36" s="17" t="n">
        <f aca="false">SUM(E36,G36,F36,H36)</f>
        <v>0</v>
      </c>
      <c r="E36" s="16" t="n">
        <v>0</v>
      </c>
      <c r="F36" s="16" t="n">
        <v>0</v>
      </c>
      <c r="G36" s="16" t="n">
        <v>0</v>
      </c>
      <c r="H36" s="16" t="n">
        <v>0</v>
      </c>
    </row>
    <row r="37" customFormat="false" ht="12.75" hidden="false" customHeight="true" outlineLevel="0" collapsed="false">
      <c r="A37" s="28"/>
      <c r="B37" s="52"/>
      <c r="C37" s="50" t="s">
        <v>61</v>
      </c>
      <c r="D37" s="17" t="n">
        <f aca="false">SUM(E37,G37,F37,H37)</f>
        <v>50</v>
      </c>
      <c r="E37" s="82" t="n">
        <v>23</v>
      </c>
      <c r="F37" s="82" t="n">
        <v>13</v>
      </c>
      <c r="G37" s="99" t="n">
        <v>14</v>
      </c>
      <c r="H37" s="16" t="n">
        <v>0</v>
      </c>
    </row>
    <row r="38" customFormat="false" ht="12.75" hidden="false" customHeight="true" outlineLevel="0" collapsed="false">
      <c r="A38" s="54"/>
      <c r="B38" s="30" t="s">
        <v>18</v>
      </c>
      <c r="C38" s="30"/>
      <c r="D38" s="21" t="n">
        <f aca="false">SUM(E38,G38,F38,H38)</f>
        <v>0</v>
      </c>
      <c r="E38" s="22" t="n">
        <v>0</v>
      </c>
      <c r="F38" s="22" t="n">
        <v>0</v>
      </c>
      <c r="G38" s="22" t="n">
        <v>0</v>
      </c>
      <c r="H38" s="22" t="n">
        <v>0</v>
      </c>
    </row>
    <row r="39" customFormat="false" ht="12.75" hidden="false" customHeight="true" outlineLevel="0" collapsed="false">
      <c r="A39" s="10" t="s">
        <v>62</v>
      </c>
      <c r="B39" s="55" t="s">
        <v>63</v>
      </c>
      <c r="C39" s="55"/>
      <c r="D39" s="13" t="n">
        <f aca="false">SUM(E39,G39,F39,H39)</f>
        <v>147</v>
      </c>
      <c r="E39" s="79" t="n">
        <v>95</v>
      </c>
      <c r="F39" s="79" t="n">
        <v>31</v>
      </c>
      <c r="G39" s="56" t="n">
        <v>18</v>
      </c>
      <c r="H39" s="44" t="n">
        <v>3</v>
      </c>
    </row>
    <row r="40" customFormat="false" ht="12.75" hidden="false" customHeight="true" outlineLevel="0" collapsed="false">
      <c r="A40" s="28" t="s">
        <v>64</v>
      </c>
      <c r="C40" s="57" t="s">
        <v>65</v>
      </c>
      <c r="D40" s="17" t="n">
        <f aca="false">SUM(E40,G40,F40,H40)</f>
        <v>14</v>
      </c>
      <c r="E40" s="82" t="n">
        <v>5</v>
      </c>
      <c r="F40" s="82" t="n">
        <v>4</v>
      </c>
      <c r="G40" s="59" t="n">
        <v>5</v>
      </c>
      <c r="H40" s="44" t="n">
        <f aca="false">SUM(I40,K40,J40,L40)</f>
        <v>0</v>
      </c>
    </row>
    <row r="41" customFormat="false" ht="12.75" hidden="false" customHeight="true" outlineLevel="0" collapsed="false">
      <c r="A41" s="28" t="s">
        <v>66</v>
      </c>
      <c r="C41" s="37" t="s">
        <v>67</v>
      </c>
      <c r="D41" s="17" t="n">
        <f aca="false">SUM(E41,G41,F41,H41)</f>
        <v>133</v>
      </c>
      <c r="E41" s="82" t="n">
        <v>90</v>
      </c>
      <c r="F41" s="82" t="n">
        <v>27</v>
      </c>
      <c r="G41" s="59" t="n">
        <v>13</v>
      </c>
      <c r="H41" s="44" t="n">
        <v>3</v>
      </c>
    </row>
    <row r="42" customFormat="false" ht="12.75" hidden="false" customHeight="true" outlineLevel="0" collapsed="false">
      <c r="A42" s="28"/>
      <c r="C42" s="57" t="s">
        <v>18</v>
      </c>
      <c r="D42" s="17" t="n">
        <f aca="false">SUM(E42,G42,F42,H42)</f>
        <v>0</v>
      </c>
      <c r="E42" s="44" t="n">
        <v>0</v>
      </c>
      <c r="F42" s="44" t="n">
        <v>0</v>
      </c>
      <c r="G42" s="44" t="n">
        <v>0</v>
      </c>
      <c r="H42" s="44" t="n">
        <v>0</v>
      </c>
    </row>
    <row r="43" customFormat="false" ht="12.75" hidden="false" customHeight="true" outlineLevel="0" collapsed="false">
      <c r="A43" s="28"/>
      <c r="B43" s="29" t="s">
        <v>68</v>
      </c>
      <c r="C43" s="29"/>
      <c r="D43" s="17" t="n">
        <f aca="false">SUM(E43,G43,F43,H43)</f>
        <v>84</v>
      </c>
      <c r="E43" s="82" t="n">
        <v>48</v>
      </c>
      <c r="F43" s="82" t="n">
        <v>25</v>
      </c>
      <c r="G43" s="59" t="n">
        <v>10</v>
      </c>
      <c r="H43" s="59" t="n">
        <v>1</v>
      </c>
    </row>
    <row r="44" customFormat="false" ht="12.75" hidden="false" customHeight="true" outlineLevel="0" collapsed="false">
      <c r="A44" s="28"/>
      <c r="B44" s="29" t="s">
        <v>69</v>
      </c>
      <c r="C44" s="29"/>
      <c r="D44" s="17" t="n">
        <f aca="false">SUM(E44,G44,F44,H44)</f>
        <v>2</v>
      </c>
      <c r="E44" s="44" t="n">
        <v>0</v>
      </c>
      <c r="F44" s="44" t="n">
        <v>0</v>
      </c>
      <c r="G44" s="59" t="n">
        <v>2</v>
      </c>
      <c r="H44" s="16" t="n">
        <v>0</v>
      </c>
    </row>
    <row r="45" customFormat="false" ht="12.75" hidden="false" customHeight="true" outlineLevel="0" collapsed="false">
      <c r="A45" s="28"/>
      <c r="B45" s="60" t="s">
        <v>71</v>
      </c>
      <c r="C45" s="61"/>
      <c r="D45" s="17" t="n">
        <f aca="false">SUM(E45,G45,F45,H45)</f>
        <v>31</v>
      </c>
      <c r="E45" s="82" t="n">
        <v>13</v>
      </c>
      <c r="F45" s="82" t="n">
        <v>8</v>
      </c>
      <c r="G45" s="59" t="n">
        <v>10</v>
      </c>
      <c r="H45" s="16" t="n">
        <v>0</v>
      </c>
    </row>
    <row r="46" customFormat="false" ht="12.75" hidden="false" customHeight="true" outlineLevel="0" collapsed="false">
      <c r="A46" s="28"/>
      <c r="C46" s="57" t="s">
        <v>98</v>
      </c>
      <c r="D46" s="17" t="n">
        <f aca="false">SUM(E46,G46,F46,H46)</f>
        <v>31</v>
      </c>
      <c r="E46" s="82" t="n">
        <v>13</v>
      </c>
      <c r="F46" s="82" t="n">
        <v>8</v>
      </c>
      <c r="G46" s="59" t="n">
        <v>10</v>
      </c>
      <c r="H46" s="16" t="n">
        <v>0</v>
      </c>
    </row>
    <row r="47" customFormat="false" ht="12.75" hidden="false" customHeight="true" outlineLevel="0" collapsed="false">
      <c r="A47" s="28"/>
      <c r="C47" s="37" t="s">
        <v>75</v>
      </c>
      <c r="D47" s="17" t="n">
        <f aca="false">SUM(E47,G47,F47,H47)</f>
        <v>0</v>
      </c>
      <c r="E47" s="16" t="n">
        <v>0</v>
      </c>
      <c r="F47" s="16" t="n">
        <v>0</v>
      </c>
      <c r="G47" s="16" t="n">
        <v>0</v>
      </c>
      <c r="H47" s="16" t="n">
        <v>0</v>
      </c>
    </row>
    <row r="48" customFormat="false" ht="12.75" hidden="false" customHeight="true" outlineLevel="0" collapsed="false">
      <c r="A48" s="35"/>
      <c r="C48" s="57" t="s">
        <v>18</v>
      </c>
      <c r="D48" s="17" t="n">
        <f aca="false">SUM(E48,G48,F48,H48)</f>
        <v>0</v>
      </c>
      <c r="E48" s="16" t="n">
        <v>0</v>
      </c>
      <c r="F48" s="16" t="n">
        <v>0</v>
      </c>
      <c r="G48" s="16" t="n">
        <v>0</v>
      </c>
      <c r="H48" s="16" t="n">
        <v>0</v>
      </c>
    </row>
    <row r="49" customFormat="false" ht="12.75" hidden="false" customHeight="true" outlineLevel="0" collapsed="false">
      <c r="A49" s="35"/>
      <c r="B49" s="69" t="s">
        <v>75</v>
      </c>
      <c r="C49" s="69"/>
      <c r="D49" s="70" t="n">
        <f aca="false">SUM(E49,G49,F49,H49)</f>
        <v>58</v>
      </c>
      <c r="E49" s="101" t="n">
        <v>32</v>
      </c>
      <c r="F49" s="101" t="n">
        <v>16</v>
      </c>
      <c r="G49" s="102" t="n">
        <v>9</v>
      </c>
      <c r="H49" s="16" t="n">
        <v>1</v>
      </c>
    </row>
    <row r="50" customFormat="false" ht="12.75" hidden="false" customHeight="true" outlineLevel="0" collapsed="false">
      <c r="A50" s="35"/>
      <c r="B50" s="69" t="s">
        <v>18</v>
      </c>
      <c r="C50" s="69"/>
      <c r="D50" s="21" t="n">
        <f aca="false">SUM(E50,G50,F50,H50)</f>
        <v>0</v>
      </c>
      <c r="E50" s="16" t="n">
        <v>0</v>
      </c>
      <c r="F50" s="16" t="n">
        <v>0</v>
      </c>
      <c r="G50" s="16" t="n">
        <v>0</v>
      </c>
      <c r="H50" s="16" t="n">
        <v>0</v>
      </c>
    </row>
    <row r="51" customFormat="false" ht="12.75" hidden="false" customHeight="true" outlineLevel="0" collapsed="false">
      <c r="A51" s="10" t="s">
        <v>76</v>
      </c>
      <c r="B51" s="39" t="s">
        <v>83</v>
      </c>
      <c r="C51" s="40" t="s">
        <v>84</v>
      </c>
      <c r="D51" s="13" t="n">
        <f aca="false">SUM(E51,G51,F51,H51)</f>
        <v>1724</v>
      </c>
      <c r="E51" s="79" t="n">
        <v>817</v>
      </c>
      <c r="F51" s="79" t="n">
        <v>441</v>
      </c>
      <c r="G51" s="56" t="n">
        <v>395</v>
      </c>
      <c r="H51" s="56" t="n">
        <v>71</v>
      </c>
    </row>
    <row r="52" customFormat="false" ht="12.75" hidden="false" customHeight="true" outlineLevel="0" collapsed="false">
      <c r="A52" s="28" t="s">
        <v>79</v>
      </c>
      <c r="B52" s="36"/>
      <c r="C52" s="110" t="s">
        <v>85</v>
      </c>
      <c r="D52" s="17" t="n">
        <f aca="false">SUM(E52,G52,F52,H52)</f>
        <v>18</v>
      </c>
      <c r="E52" s="82" t="n">
        <v>4</v>
      </c>
      <c r="F52" s="82" t="n">
        <v>10</v>
      </c>
      <c r="G52" s="59" t="n">
        <v>3</v>
      </c>
      <c r="H52" s="59" t="n">
        <v>1</v>
      </c>
    </row>
    <row r="53" customFormat="false" ht="12.75" hidden="false" customHeight="true" outlineLevel="0" collapsed="false">
      <c r="A53" s="28"/>
      <c r="B53" s="67" t="s">
        <v>86</v>
      </c>
      <c r="C53" s="57" t="s">
        <v>18</v>
      </c>
      <c r="D53" s="17" t="n">
        <f aca="false">SUM(E53,G53,F53,H53)</f>
        <v>61</v>
      </c>
      <c r="E53" s="82" t="n">
        <v>22</v>
      </c>
      <c r="F53" s="82" t="n">
        <v>8</v>
      </c>
      <c r="G53" s="59" t="n">
        <v>29</v>
      </c>
      <c r="H53" s="59" t="n">
        <v>2</v>
      </c>
    </row>
    <row r="54" customFormat="false" ht="12.75" hidden="false" customHeight="true" outlineLevel="0" collapsed="false">
      <c r="A54" s="28" t="s">
        <v>66</v>
      </c>
      <c r="B54" s="68" t="s">
        <v>87</v>
      </c>
      <c r="C54" s="68"/>
      <c r="D54" s="17" t="n">
        <f aca="false">SUM(E54,G54,F54,H54)</f>
        <v>5</v>
      </c>
      <c r="E54" s="82" t="n">
        <v>2</v>
      </c>
      <c r="F54" s="16" t="n">
        <v>0</v>
      </c>
      <c r="G54" s="59" t="n">
        <v>2</v>
      </c>
      <c r="H54" s="58" t="n">
        <v>1</v>
      </c>
    </row>
    <row r="55" customFormat="false" ht="12.75" hidden="false" customHeight="true" outlineLevel="0" collapsed="false">
      <c r="A55" s="35"/>
      <c r="B55" s="69" t="s">
        <v>75</v>
      </c>
      <c r="C55" s="69"/>
      <c r="D55" s="17" t="n">
        <f aca="false">SUM(E55,G55,F55,H55)</f>
        <v>3</v>
      </c>
      <c r="E55" s="82" t="n">
        <v>2</v>
      </c>
      <c r="F55" s="82" t="n">
        <v>1</v>
      </c>
      <c r="G55" s="16" t="n">
        <v>0</v>
      </c>
      <c r="H55" s="16" t="n">
        <v>0</v>
      </c>
    </row>
    <row r="56" customFormat="false" ht="12.75" hidden="false" customHeight="true" outlineLevel="0" collapsed="false">
      <c r="A56" s="54"/>
      <c r="B56" s="20" t="s">
        <v>18</v>
      </c>
      <c r="C56" s="20"/>
      <c r="D56" s="21" t="n">
        <f aca="false">SUM(E56,G56,F56,H56)</f>
        <v>0</v>
      </c>
      <c r="E56" s="16" t="n">
        <v>0</v>
      </c>
      <c r="F56" s="16" t="n">
        <v>0</v>
      </c>
      <c r="G56" s="16" t="n">
        <v>0</v>
      </c>
      <c r="H56" s="16" t="n">
        <v>0</v>
      </c>
    </row>
    <row r="57" customFormat="false" ht="12.75" hidden="false" customHeight="true" outlineLevel="0" collapsed="false">
      <c r="A57" s="84"/>
      <c r="B57" s="111"/>
      <c r="C57" s="111"/>
      <c r="D57" s="112"/>
      <c r="E57" s="112"/>
      <c r="F57" s="112"/>
      <c r="G57" s="112"/>
      <c r="H57" s="112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mergeCells count="35">
    <mergeCell ref="A3:C3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8:C38"/>
    <mergeCell ref="B39:C39"/>
    <mergeCell ref="B43:C43"/>
    <mergeCell ref="B44:C44"/>
    <mergeCell ref="B49:C49"/>
    <mergeCell ref="B50:C50"/>
    <mergeCell ref="B54:C54"/>
    <mergeCell ref="B55:C55"/>
    <mergeCell ref="B56:C56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105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8" min="4" style="1" width="9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99</v>
      </c>
      <c r="G2" s="105"/>
      <c r="H2" s="73" t="s">
        <v>1</v>
      </c>
    </row>
    <row r="3" customFormat="false" ht="12.7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12.75" hidden="false" customHeight="true" outlineLevel="0" collapsed="false">
      <c r="A4" s="8" t="s">
        <v>8</v>
      </c>
      <c r="B4" s="8"/>
      <c r="C4" s="8"/>
      <c r="D4" s="9" t="n">
        <f aca="false">SUM(E4,G4,F4,H4)</f>
        <v>1830</v>
      </c>
      <c r="E4" s="9" t="n">
        <f aca="false">SUM(E5:E9)</f>
        <v>875</v>
      </c>
      <c r="F4" s="9" t="n">
        <f aca="false">SUM(F5:F9)</f>
        <v>454</v>
      </c>
      <c r="G4" s="9" t="n">
        <f aca="false">SUM(G5:G9)</f>
        <v>428</v>
      </c>
      <c r="H4" s="9" t="n">
        <f aca="false">SUM(H5:H9)</f>
        <v>73</v>
      </c>
      <c r="I4" s="1"/>
    </row>
    <row r="5" customFormat="false" ht="12.75" hidden="false" customHeight="true" outlineLevel="0" collapsed="false">
      <c r="A5" s="10" t="s">
        <v>9</v>
      </c>
      <c r="B5" s="24" t="s">
        <v>100</v>
      </c>
      <c r="C5" s="24" t="s">
        <v>11</v>
      </c>
      <c r="D5" s="12" t="n">
        <f aca="false">SUM(E5,G5,F5,H5)</f>
        <v>308</v>
      </c>
      <c r="E5" s="113" t="n">
        <v>137</v>
      </c>
      <c r="F5" s="113" t="n">
        <v>87</v>
      </c>
      <c r="G5" s="113" t="n">
        <v>75</v>
      </c>
      <c r="H5" s="75" t="n">
        <v>9</v>
      </c>
    </row>
    <row r="6" customFormat="false" ht="12.75" hidden="false" customHeight="true" outlineLevel="0" collapsed="false">
      <c r="A6" s="28"/>
      <c r="B6" s="15" t="s">
        <v>101</v>
      </c>
      <c r="C6" s="15" t="s">
        <v>13</v>
      </c>
      <c r="D6" s="12" t="n">
        <f aca="false">SUM(E6,G6,F6,H6)</f>
        <v>1476</v>
      </c>
      <c r="E6" s="113" t="n">
        <v>696</v>
      </c>
      <c r="F6" s="113" t="n">
        <v>363</v>
      </c>
      <c r="G6" s="113" t="n">
        <v>353</v>
      </c>
      <c r="H6" s="75" t="n">
        <v>64</v>
      </c>
    </row>
    <row r="7" customFormat="false" ht="12.75" hidden="false" customHeight="true" outlineLevel="0" collapsed="false">
      <c r="A7" s="28"/>
      <c r="B7" s="15" t="s">
        <v>102</v>
      </c>
      <c r="C7" s="15" t="s">
        <v>15</v>
      </c>
      <c r="D7" s="12" t="n">
        <f aca="false">SUM(E7,G7,F7,H7)</f>
        <v>7</v>
      </c>
      <c r="E7" s="113" t="n">
        <v>4</v>
      </c>
      <c r="F7" s="113" t="n">
        <v>3</v>
      </c>
      <c r="G7" s="114" t="n">
        <v>0</v>
      </c>
      <c r="H7" s="71" t="n">
        <v>0</v>
      </c>
    </row>
    <row r="8" customFormat="false" ht="12.75" hidden="false" customHeight="true" outlineLevel="0" collapsed="false">
      <c r="A8" s="28"/>
      <c r="B8" s="15" t="s">
        <v>103</v>
      </c>
      <c r="C8" s="15"/>
      <c r="D8" s="12" t="n">
        <f aca="false">SUM(E8,G8,F8,H8)</f>
        <v>39</v>
      </c>
      <c r="E8" s="113" t="n">
        <v>38</v>
      </c>
      <c r="F8" s="113" t="n">
        <v>1</v>
      </c>
      <c r="G8" s="114" t="n">
        <v>0</v>
      </c>
      <c r="H8" s="115" t="n">
        <v>0</v>
      </c>
    </row>
    <row r="9" customFormat="false" ht="12.75" hidden="false" customHeight="true" outlineLevel="0" collapsed="false">
      <c r="A9" s="19"/>
      <c r="B9" s="20" t="s">
        <v>18</v>
      </c>
      <c r="C9" s="20" t="s">
        <v>18</v>
      </c>
      <c r="D9" s="21" t="n">
        <f aca="false">SUM(E9,G9,F9,H9)</f>
        <v>0</v>
      </c>
      <c r="E9" s="115" t="n">
        <v>0</v>
      </c>
      <c r="F9" s="115" t="n">
        <v>0</v>
      </c>
      <c r="G9" s="116" t="n">
        <v>0</v>
      </c>
      <c r="H9" s="116" t="n">
        <v>0</v>
      </c>
    </row>
    <row r="10" customFormat="false" ht="12.75" hidden="false" customHeight="true" outlineLevel="0" collapsed="false">
      <c r="A10" s="10" t="s">
        <v>104</v>
      </c>
      <c r="B10" s="11" t="s">
        <v>105</v>
      </c>
      <c r="C10" s="11"/>
      <c r="D10" s="13" t="n">
        <f aca="false">SUM(E10,G10,F10,H10)</f>
        <v>946</v>
      </c>
      <c r="E10" s="79" t="n">
        <v>452</v>
      </c>
      <c r="F10" s="79" t="n">
        <v>224</v>
      </c>
      <c r="G10" s="83" t="n">
        <v>224</v>
      </c>
      <c r="H10" s="12" t="n">
        <v>46</v>
      </c>
    </row>
    <row r="11" customFormat="false" ht="12.75" hidden="false" customHeight="true" outlineLevel="0" collapsed="false">
      <c r="A11" s="28"/>
      <c r="B11" s="29" t="s">
        <v>106</v>
      </c>
      <c r="C11" s="29"/>
      <c r="D11" s="17" t="n">
        <f aca="false">SUM(E11,G11,F11,H11)</f>
        <v>814</v>
      </c>
      <c r="E11" s="82" t="n">
        <v>390</v>
      </c>
      <c r="F11" s="82" t="n">
        <v>216</v>
      </c>
      <c r="G11" s="83" t="n">
        <v>182</v>
      </c>
      <c r="H11" s="12" t="n">
        <v>26</v>
      </c>
    </row>
    <row r="12" customFormat="false" ht="12.75" hidden="false" customHeight="true" outlineLevel="0" collapsed="false">
      <c r="A12" s="28"/>
      <c r="B12" s="29" t="s">
        <v>107</v>
      </c>
      <c r="C12" s="29"/>
      <c r="D12" s="17" t="n">
        <f aca="false">SUM(E12,G12,F12,H12)</f>
        <v>56</v>
      </c>
      <c r="E12" s="82" t="n">
        <v>26</v>
      </c>
      <c r="F12" s="82" t="n">
        <v>13</v>
      </c>
      <c r="G12" s="83" t="n">
        <v>17</v>
      </c>
      <c r="H12" s="115" t="n">
        <v>0</v>
      </c>
    </row>
    <row r="13" customFormat="false" ht="12.75" hidden="false" customHeight="true" outlineLevel="0" collapsed="false">
      <c r="A13" s="28"/>
      <c r="B13" s="20" t="s">
        <v>18</v>
      </c>
      <c r="C13" s="20"/>
      <c r="D13" s="21" t="n">
        <f aca="false">SUM(E13,G13,F13,H13)</f>
        <v>14</v>
      </c>
      <c r="E13" s="92" t="n">
        <v>7</v>
      </c>
      <c r="F13" s="92" t="n">
        <v>1</v>
      </c>
      <c r="G13" s="109" t="n">
        <v>5</v>
      </c>
      <c r="H13" s="21" t="n">
        <v>1</v>
      </c>
    </row>
    <row r="14" customFormat="false" ht="12.75" hidden="false" customHeight="true" outlineLevel="0" collapsed="false">
      <c r="A14" s="10" t="s">
        <v>30</v>
      </c>
      <c r="B14" s="31" t="s">
        <v>31</v>
      </c>
      <c r="C14" s="32" t="s">
        <v>32</v>
      </c>
      <c r="D14" s="13" t="n">
        <f aca="false">SUM(E14,G14,F14,H14)</f>
        <v>1816</v>
      </c>
      <c r="E14" s="79" t="n">
        <v>868</v>
      </c>
      <c r="F14" s="79" t="n">
        <v>453</v>
      </c>
      <c r="G14" s="83" t="n">
        <v>424</v>
      </c>
      <c r="H14" s="12" t="n">
        <v>71</v>
      </c>
    </row>
    <row r="15" customFormat="false" ht="12.75" hidden="false" customHeight="true" outlineLevel="0" collapsed="false">
      <c r="A15" s="28"/>
      <c r="B15" s="33"/>
      <c r="C15" s="34" t="s">
        <v>33</v>
      </c>
      <c r="D15" s="17" t="n">
        <f aca="false">SUM(E15,G15,F15,H15)</f>
        <v>2</v>
      </c>
      <c r="E15" s="82" t="n">
        <v>2</v>
      </c>
      <c r="F15" s="115" t="n">
        <v>0</v>
      </c>
      <c r="G15" s="114" t="n">
        <v>0</v>
      </c>
      <c r="H15" s="115" t="n">
        <v>0</v>
      </c>
    </row>
    <row r="16" customFormat="false" ht="12.75" hidden="false" customHeight="true" outlineLevel="0" collapsed="false">
      <c r="A16" s="35"/>
      <c r="B16" s="36"/>
      <c r="C16" s="37" t="s">
        <v>18</v>
      </c>
      <c r="D16" s="21" t="n">
        <f aca="false">SUM(E16,G16,F16,H16)</f>
        <v>12</v>
      </c>
      <c r="E16" s="92" t="n">
        <v>5</v>
      </c>
      <c r="F16" s="92" t="n">
        <v>1</v>
      </c>
      <c r="G16" s="117" t="n">
        <v>4</v>
      </c>
      <c r="H16" s="45" t="n">
        <v>2</v>
      </c>
    </row>
    <row r="17" customFormat="false" ht="12.75" hidden="false" customHeight="true" outlineLevel="0" collapsed="false">
      <c r="A17" s="10" t="s">
        <v>108</v>
      </c>
      <c r="B17" s="11" t="s">
        <v>84</v>
      </c>
      <c r="C17" s="11"/>
      <c r="D17" s="12" t="n">
        <f aca="false">SUM(E17,G17,F17,H17)</f>
        <v>1652</v>
      </c>
      <c r="E17" s="81" t="n">
        <v>787</v>
      </c>
      <c r="F17" s="81" t="n">
        <v>406</v>
      </c>
      <c r="G17" s="83" t="n">
        <v>392</v>
      </c>
      <c r="H17" s="12" t="n">
        <v>67</v>
      </c>
    </row>
    <row r="18" customFormat="false" ht="12.75" hidden="false" customHeight="true" outlineLevel="0" collapsed="false">
      <c r="A18" s="28"/>
      <c r="B18" s="29" t="s">
        <v>85</v>
      </c>
      <c r="C18" s="29"/>
      <c r="D18" s="17" t="n">
        <f aca="false">SUM(E18,G18,F18,H18)</f>
        <v>178</v>
      </c>
      <c r="E18" s="82" t="n">
        <v>88</v>
      </c>
      <c r="F18" s="82" t="n">
        <v>48</v>
      </c>
      <c r="G18" s="89" t="n">
        <v>36</v>
      </c>
      <c r="H18" s="17" t="n">
        <v>6</v>
      </c>
    </row>
    <row r="19" customFormat="false" ht="12.75" hidden="false" customHeight="true" outlineLevel="0" collapsed="false">
      <c r="A19" s="19"/>
      <c r="B19" s="30" t="s">
        <v>18</v>
      </c>
      <c r="C19" s="30"/>
      <c r="D19" s="21" t="n">
        <f aca="false">SUM(E19,G19,F19,H19)</f>
        <v>0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12.75" hidden="false" customHeight="true" outlineLevel="0" collapsed="false">
      <c r="A20" s="118" t="s">
        <v>109</v>
      </c>
      <c r="B20" s="119" t="s">
        <v>110</v>
      </c>
      <c r="C20" s="119"/>
      <c r="D20" s="120" t="n">
        <f aca="false">SUM(E20,G20,F20,H20)</f>
        <v>17</v>
      </c>
      <c r="E20" s="82" t="n">
        <v>6</v>
      </c>
      <c r="F20" s="82" t="n">
        <v>6</v>
      </c>
      <c r="G20" s="121" t="n">
        <v>5</v>
      </c>
      <c r="H20" s="114" t="n">
        <v>0</v>
      </c>
    </row>
    <row r="21" customFormat="false" ht="12.75" hidden="false" customHeight="true" outlineLevel="0" collapsed="false">
      <c r="A21" s="122"/>
      <c r="B21" s="123" t="s">
        <v>111</v>
      </c>
      <c r="C21" s="123"/>
      <c r="D21" s="120" t="n">
        <f aca="false">SUM(E21,G21,F21,H21)</f>
        <v>14</v>
      </c>
      <c r="E21" s="81" t="n">
        <v>7</v>
      </c>
      <c r="F21" s="81" t="n">
        <v>4</v>
      </c>
      <c r="G21" s="124" t="n">
        <v>2</v>
      </c>
      <c r="H21" s="114" t="n">
        <v>1</v>
      </c>
    </row>
    <row r="22" customFormat="false" ht="12.75" hidden="false" customHeight="true" outlineLevel="0" collapsed="false">
      <c r="A22" s="122"/>
      <c r="B22" s="123" t="s">
        <v>112</v>
      </c>
      <c r="C22" s="123"/>
      <c r="D22" s="120" t="n">
        <f aca="false">SUM(E22,G22,F22,H22)</f>
        <v>88</v>
      </c>
      <c r="E22" s="81" t="n">
        <v>44</v>
      </c>
      <c r="F22" s="81" t="n">
        <v>25</v>
      </c>
      <c r="G22" s="124" t="n">
        <v>17</v>
      </c>
      <c r="H22" s="125" t="n">
        <v>2</v>
      </c>
    </row>
    <row r="23" customFormat="false" ht="12.75" hidden="false" customHeight="true" outlineLevel="0" collapsed="false">
      <c r="A23" s="122"/>
      <c r="B23" s="123" t="s">
        <v>113</v>
      </c>
      <c r="C23" s="123"/>
      <c r="D23" s="126" t="n">
        <f aca="false">SUM(E23,G23,F23,H23)</f>
        <v>1</v>
      </c>
      <c r="E23" s="114" t="n">
        <v>0</v>
      </c>
      <c r="F23" s="114" t="n">
        <v>0</v>
      </c>
      <c r="G23" s="114" t="n">
        <v>1</v>
      </c>
      <c r="H23" s="114" t="n">
        <v>0</v>
      </c>
    </row>
    <row r="24" customFormat="false" ht="12.75" hidden="false" customHeight="true" outlineLevel="0" collapsed="false">
      <c r="A24" s="122"/>
      <c r="B24" s="123" t="s">
        <v>114</v>
      </c>
      <c r="C24" s="123"/>
      <c r="D24" s="120" t="n">
        <f aca="false">SUM(E24,G24,F24,H24)</f>
        <v>3</v>
      </c>
      <c r="E24" s="81" t="n">
        <v>2</v>
      </c>
      <c r="F24" s="81" t="n">
        <v>1</v>
      </c>
      <c r="G24" s="114" t="n">
        <v>0</v>
      </c>
      <c r="H24" s="114" t="n">
        <v>0</v>
      </c>
    </row>
    <row r="25" customFormat="false" ht="12.75" hidden="false" customHeight="true" outlineLevel="0" collapsed="false">
      <c r="A25" s="122"/>
      <c r="B25" s="123" t="s">
        <v>115</v>
      </c>
      <c r="C25" s="123"/>
      <c r="D25" s="120" t="n">
        <f aca="false">SUM(E25,G25,F25,H25)</f>
        <v>4</v>
      </c>
      <c r="E25" s="114" t="n">
        <v>2</v>
      </c>
      <c r="F25" s="114" t="n">
        <v>0</v>
      </c>
      <c r="G25" s="124" t="n">
        <v>1</v>
      </c>
      <c r="H25" s="114" t="n">
        <v>1</v>
      </c>
    </row>
    <row r="26" customFormat="false" ht="12.75" hidden="false" customHeight="true" outlineLevel="0" collapsed="false">
      <c r="A26" s="122"/>
      <c r="B26" s="123" t="s">
        <v>116</v>
      </c>
      <c r="C26" s="123"/>
      <c r="D26" s="120" t="n">
        <f aca="false">SUM(E26,G26,F26,H26)</f>
        <v>22</v>
      </c>
      <c r="E26" s="81" t="n">
        <v>12</v>
      </c>
      <c r="F26" s="81" t="n">
        <v>6</v>
      </c>
      <c r="G26" s="124" t="n">
        <v>4</v>
      </c>
      <c r="H26" s="114" t="n">
        <v>0</v>
      </c>
    </row>
    <row r="27" customFormat="false" ht="12.75" hidden="false" customHeight="true" outlineLevel="0" collapsed="false">
      <c r="A27" s="122"/>
      <c r="B27" s="123" t="s">
        <v>117</v>
      </c>
      <c r="C27" s="123"/>
      <c r="D27" s="120" t="n">
        <f aca="false">SUM(E27,G27,F27,H27)</f>
        <v>10</v>
      </c>
      <c r="E27" s="81" t="n">
        <v>4</v>
      </c>
      <c r="F27" s="81" t="n">
        <v>2</v>
      </c>
      <c r="G27" s="124" t="n">
        <v>4</v>
      </c>
      <c r="H27" s="114" t="n">
        <v>0</v>
      </c>
    </row>
    <row r="28" customFormat="false" ht="12.75" hidden="false" customHeight="true" outlineLevel="0" collapsed="false">
      <c r="A28" s="122"/>
      <c r="B28" s="123" t="s">
        <v>118</v>
      </c>
      <c r="C28" s="123"/>
      <c r="D28" s="120" t="n">
        <f aca="false">SUM(E28,G28,F28,H28)</f>
        <v>9</v>
      </c>
      <c r="E28" s="81" t="n">
        <v>9</v>
      </c>
      <c r="F28" s="114" t="n">
        <v>0</v>
      </c>
      <c r="G28" s="114" t="n">
        <v>0</v>
      </c>
      <c r="H28" s="114" t="n">
        <v>0</v>
      </c>
    </row>
    <row r="29" customFormat="false" ht="12.75" hidden="false" customHeight="true" outlineLevel="0" collapsed="false">
      <c r="A29" s="122"/>
      <c r="B29" s="123" t="s">
        <v>119</v>
      </c>
      <c r="C29" s="123"/>
      <c r="D29" s="120" t="n">
        <f aca="false">SUM(E29,G29,F29,H29)</f>
        <v>2</v>
      </c>
      <c r="E29" s="81" t="n">
        <v>2</v>
      </c>
      <c r="F29" s="114" t="n">
        <v>0</v>
      </c>
      <c r="G29" s="114" t="n">
        <v>0</v>
      </c>
      <c r="H29" s="114" t="n">
        <v>0</v>
      </c>
    </row>
    <row r="30" customFormat="false" ht="12.75" hidden="false" customHeight="true" outlineLevel="0" collapsed="false">
      <c r="A30" s="122"/>
      <c r="B30" s="123" t="s">
        <v>120</v>
      </c>
      <c r="C30" s="123"/>
      <c r="D30" s="126" t="n">
        <f aca="false">SUM(E30,G30,F30,H30)</f>
        <v>1</v>
      </c>
      <c r="E30" s="114" t="n">
        <v>0</v>
      </c>
      <c r="F30" s="114" t="n">
        <v>1</v>
      </c>
      <c r="G30" s="114" t="n">
        <v>0</v>
      </c>
      <c r="H30" s="114" t="n">
        <v>0</v>
      </c>
    </row>
    <row r="31" customFormat="false" ht="12.75" hidden="false" customHeight="true" outlineLevel="0" collapsed="false">
      <c r="A31" s="122"/>
      <c r="B31" s="123" t="s">
        <v>121</v>
      </c>
      <c r="C31" s="123"/>
      <c r="D31" s="125" t="n">
        <f aca="false">SUM(E31,G31,F31,H31)</f>
        <v>5</v>
      </c>
      <c r="E31" s="114" t="n">
        <v>2</v>
      </c>
      <c r="F31" s="81" t="n">
        <v>1</v>
      </c>
      <c r="G31" s="114" t="n">
        <v>2</v>
      </c>
      <c r="H31" s="114" t="n">
        <v>0</v>
      </c>
    </row>
    <row r="32" customFormat="false" ht="12.75" hidden="false" customHeight="true" outlineLevel="0" collapsed="false">
      <c r="A32" s="122"/>
      <c r="B32" s="127" t="s">
        <v>75</v>
      </c>
      <c r="C32" s="127"/>
      <c r="D32" s="120" t="n">
        <f aca="false">SUM(E32,G32,F32,H32)</f>
        <v>24</v>
      </c>
      <c r="E32" s="82" t="n">
        <v>10</v>
      </c>
      <c r="F32" s="82" t="n">
        <v>5</v>
      </c>
      <c r="G32" s="121" t="n">
        <v>7</v>
      </c>
      <c r="H32" s="125" t="n">
        <v>2</v>
      </c>
    </row>
    <row r="33" customFormat="false" ht="12.75" hidden="false" customHeight="true" outlineLevel="0" collapsed="false">
      <c r="A33" s="122"/>
      <c r="B33" s="127" t="s">
        <v>18</v>
      </c>
      <c r="C33" s="127"/>
      <c r="D33" s="21" t="n">
        <f aca="false">SUM(E33,G33,F33,H33)</f>
        <v>0</v>
      </c>
      <c r="E33" s="114" t="n">
        <v>0</v>
      </c>
      <c r="F33" s="114" t="n">
        <v>0</v>
      </c>
      <c r="G33" s="114" t="n">
        <v>0</v>
      </c>
      <c r="H33" s="114" t="n">
        <v>0</v>
      </c>
    </row>
    <row r="34" customFormat="false" ht="12.75" hidden="false" customHeight="true" outlineLevel="0" collapsed="false">
      <c r="A34" s="128" t="s">
        <v>122</v>
      </c>
      <c r="B34" s="129" t="s">
        <v>123</v>
      </c>
      <c r="C34" s="130" t="s">
        <v>124</v>
      </c>
      <c r="D34" s="13" t="n">
        <f aca="false">SUM(E34:H34)</f>
        <v>104</v>
      </c>
      <c r="E34" s="79" t="n">
        <v>54</v>
      </c>
      <c r="F34" s="79" t="n">
        <v>22</v>
      </c>
      <c r="G34" s="56" t="n">
        <v>20</v>
      </c>
      <c r="H34" s="56" t="n">
        <v>8</v>
      </c>
    </row>
    <row r="35" customFormat="false" ht="12.75" hidden="false" customHeight="true" outlineLevel="0" collapsed="false">
      <c r="A35" s="128"/>
      <c r="B35" s="131" t="s">
        <v>125</v>
      </c>
      <c r="C35" s="132" t="s">
        <v>126</v>
      </c>
      <c r="D35" s="17" t="n">
        <f aca="false">SUM(E35:H35)</f>
        <v>870</v>
      </c>
      <c r="E35" s="82" t="n">
        <v>440</v>
      </c>
      <c r="F35" s="82" t="n">
        <v>210</v>
      </c>
      <c r="G35" s="59" t="n">
        <v>188</v>
      </c>
      <c r="H35" s="59" t="n">
        <v>32</v>
      </c>
    </row>
    <row r="36" customFormat="false" ht="12.75" hidden="false" customHeight="true" outlineLevel="0" collapsed="false">
      <c r="A36" s="128"/>
      <c r="B36" s="131"/>
      <c r="C36" s="132" t="s">
        <v>127</v>
      </c>
      <c r="D36" s="17" t="n">
        <f aca="false">SUM(E36:H36)</f>
        <v>839</v>
      </c>
      <c r="E36" s="82" t="n">
        <v>375</v>
      </c>
      <c r="F36" s="82" t="n">
        <v>218</v>
      </c>
      <c r="G36" s="59" t="n">
        <v>213</v>
      </c>
      <c r="H36" s="59" t="n">
        <v>33</v>
      </c>
    </row>
    <row r="37" customFormat="false" ht="12.75" hidden="false" customHeight="true" outlineLevel="0" collapsed="false">
      <c r="A37" s="128"/>
      <c r="B37" s="133"/>
      <c r="C37" s="134" t="s">
        <v>18</v>
      </c>
      <c r="D37" s="17" t="n">
        <f aca="false">SUM(E37:H37)</f>
        <v>17</v>
      </c>
      <c r="E37" s="82" t="n">
        <v>6</v>
      </c>
      <c r="F37" s="82" t="n">
        <v>4</v>
      </c>
      <c r="G37" s="59" t="n">
        <v>7</v>
      </c>
      <c r="H37" s="114" t="n">
        <v>0</v>
      </c>
    </row>
    <row r="38" customFormat="false" ht="12.75" hidden="false" customHeight="true" outlineLevel="0" collapsed="false">
      <c r="A38" s="128"/>
      <c r="B38" s="129" t="s">
        <v>128</v>
      </c>
      <c r="C38" s="130" t="s">
        <v>129</v>
      </c>
      <c r="D38" s="13" t="n">
        <f aca="false">SUM(E38:H38)</f>
        <v>1566</v>
      </c>
      <c r="E38" s="79" t="n">
        <v>752</v>
      </c>
      <c r="F38" s="79" t="n">
        <v>395</v>
      </c>
      <c r="G38" s="56" t="n">
        <v>358</v>
      </c>
      <c r="H38" s="56" t="n">
        <v>61</v>
      </c>
      <c r="L38" s="135"/>
    </row>
    <row r="39" customFormat="false" ht="12.75" hidden="false" customHeight="true" outlineLevel="0" collapsed="false">
      <c r="A39" s="128"/>
      <c r="B39" s="131"/>
      <c r="C39" s="136" t="s">
        <v>130</v>
      </c>
      <c r="D39" s="17" t="n">
        <f aca="false">SUM(E39:H39)</f>
        <v>223</v>
      </c>
      <c r="E39" s="82" t="n">
        <v>101</v>
      </c>
      <c r="F39" s="82" t="n">
        <v>49</v>
      </c>
      <c r="G39" s="59" t="n">
        <v>62</v>
      </c>
      <c r="H39" s="59" t="n">
        <v>11</v>
      </c>
    </row>
    <row r="40" customFormat="false" ht="12.75" hidden="false" customHeight="true" outlineLevel="0" collapsed="false">
      <c r="A40" s="128"/>
      <c r="B40" s="131"/>
      <c r="C40" s="137" t="s">
        <v>131</v>
      </c>
      <c r="D40" s="17" t="n">
        <f aca="false">SUM(E40:H40)</f>
        <v>19</v>
      </c>
      <c r="E40" s="82" t="n">
        <v>12</v>
      </c>
      <c r="F40" s="82" t="n">
        <v>3</v>
      </c>
      <c r="G40" s="59" t="n">
        <v>4</v>
      </c>
      <c r="H40" s="58" t="n">
        <v>0</v>
      </c>
    </row>
    <row r="41" customFormat="false" ht="12.75" hidden="false" customHeight="true" outlineLevel="0" collapsed="false">
      <c r="A41" s="128"/>
      <c r="B41" s="133"/>
      <c r="C41" s="134" t="s">
        <v>18</v>
      </c>
      <c r="D41" s="17" t="n">
        <f aca="false">SUM(E41:H41)</f>
        <v>22</v>
      </c>
      <c r="E41" s="82" t="n">
        <v>10</v>
      </c>
      <c r="F41" s="82" t="n">
        <v>7</v>
      </c>
      <c r="G41" s="59" t="n">
        <v>4</v>
      </c>
      <c r="H41" s="59" t="n">
        <v>1</v>
      </c>
    </row>
    <row r="42" customFormat="false" ht="12.75" hidden="false" customHeight="true" outlineLevel="0" collapsed="false">
      <c r="A42" s="10" t="s">
        <v>56</v>
      </c>
      <c r="B42" s="138" t="s">
        <v>57</v>
      </c>
      <c r="C42" s="138"/>
      <c r="D42" s="13" t="n">
        <f aca="false">SUM(E42,G42,F42,H42)</f>
        <v>1645</v>
      </c>
      <c r="E42" s="79" t="n">
        <v>783</v>
      </c>
      <c r="F42" s="79" t="n">
        <v>404</v>
      </c>
      <c r="G42" s="56" t="n">
        <v>390</v>
      </c>
      <c r="H42" s="56" t="n">
        <v>68</v>
      </c>
    </row>
    <row r="43" customFormat="false" ht="12.75" hidden="false" customHeight="true" outlineLevel="0" collapsed="false">
      <c r="A43" s="28"/>
      <c r="B43" s="139" t="s">
        <v>58</v>
      </c>
      <c r="C43" s="110" t="s">
        <v>59</v>
      </c>
      <c r="D43" s="17" t="n">
        <f aca="false">SUM(E43,G43,F43,H43)</f>
        <v>60</v>
      </c>
      <c r="E43" s="82" t="n">
        <v>33</v>
      </c>
      <c r="F43" s="82" t="n">
        <v>15</v>
      </c>
      <c r="G43" s="59" t="n">
        <v>11</v>
      </c>
      <c r="H43" s="59" t="n">
        <v>1</v>
      </c>
    </row>
    <row r="44" customFormat="false" ht="12.75" hidden="false" customHeight="true" outlineLevel="0" collapsed="false">
      <c r="A44" s="28"/>
      <c r="B44" s="66"/>
      <c r="C44" s="57" t="s">
        <v>60</v>
      </c>
      <c r="D44" s="17" t="n">
        <f aca="false">SUM(E44,G44,F44,H44)</f>
        <v>98</v>
      </c>
      <c r="E44" s="82" t="n">
        <v>52</v>
      </c>
      <c r="F44" s="82" t="n">
        <v>28</v>
      </c>
      <c r="G44" s="59" t="n">
        <v>17</v>
      </c>
      <c r="H44" s="58" t="n">
        <v>1</v>
      </c>
    </row>
    <row r="45" customFormat="false" ht="12.75" hidden="false" customHeight="true" outlineLevel="0" collapsed="false">
      <c r="A45" s="28"/>
      <c r="B45" s="140"/>
      <c r="C45" s="141" t="s">
        <v>61</v>
      </c>
      <c r="D45" s="17" t="n">
        <f aca="false">SUM(E45,G45,F45,H45)</f>
        <v>27</v>
      </c>
      <c r="E45" s="82" t="n">
        <v>7</v>
      </c>
      <c r="F45" s="82" t="n">
        <v>7</v>
      </c>
      <c r="G45" s="59" t="n">
        <v>10</v>
      </c>
      <c r="H45" s="59" t="n">
        <v>3</v>
      </c>
    </row>
    <row r="46" customFormat="false" ht="12.75" hidden="false" customHeight="true" outlineLevel="0" collapsed="false">
      <c r="A46" s="54"/>
      <c r="B46" s="20" t="s">
        <v>18</v>
      </c>
      <c r="C46" s="20"/>
      <c r="D46" s="21" t="n">
        <f aca="false">SUM(E46,G46,F46,H46)</f>
        <v>0</v>
      </c>
      <c r="E46" s="58" t="n">
        <v>0</v>
      </c>
      <c r="F46" s="58" t="n">
        <v>0</v>
      </c>
      <c r="G46" s="58" t="n">
        <v>0</v>
      </c>
      <c r="H46" s="58" t="n">
        <v>0</v>
      </c>
    </row>
    <row r="47" customFormat="false" ht="12.75" hidden="false" customHeight="true" outlineLevel="0" collapsed="false">
      <c r="A47" s="10" t="s">
        <v>76</v>
      </c>
      <c r="B47" s="39" t="s">
        <v>83</v>
      </c>
      <c r="C47" s="40" t="s">
        <v>84</v>
      </c>
      <c r="D47" s="13" t="n">
        <f aca="false">SUM(E47,G47,F47,H47)</f>
        <v>1816</v>
      </c>
      <c r="E47" s="79" t="n">
        <v>867</v>
      </c>
      <c r="F47" s="79" t="n">
        <v>450</v>
      </c>
      <c r="G47" s="56" t="n">
        <v>426</v>
      </c>
      <c r="H47" s="56" t="n">
        <v>73</v>
      </c>
    </row>
    <row r="48" customFormat="false" ht="12.75" hidden="false" customHeight="true" outlineLevel="0" collapsed="false">
      <c r="A48" s="28" t="s">
        <v>79</v>
      </c>
      <c r="B48" s="36"/>
      <c r="C48" s="110" t="s">
        <v>85</v>
      </c>
      <c r="D48" s="17" t="n">
        <f aca="false">SUM(E48,G48,F48,H48)</f>
        <v>2</v>
      </c>
      <c r="E48" s="82" t="n">
        <v>1</v>
      </c>
      <c r="F48" s="114" t="n">
        <v>0</v>
      </c>
      <c r="G48" s="59" t="n">
        <v>1</v>
      </c>
      <c r="H48" s="114" t="n">
        <v>0</v>
      </c>
    </row>
    <row r="49" customFormat="false" ht="13.5" hidden="false" customHeight="false" outlineLevel="0" collapsed="false">
      <c r="A49" s="28"/>
      <c r="B49" s="67" t="s">
        <v>86</v>
      </c>
      <c r="C49" s="57" t="s">
        <v>18</v>
      </c>
      <c r="D49" s="17" t="n">
        <f aca="false">SUM(E49,G49,F49,H49)</f>
        <v>12</v>
      </c>
      <c r="E49" s="82" t="n">
        <v>7</v>
      </c>
      <c r="F49" s="82" t="n">
        <v>4</v>
      </c>
      <c r="G49" s="59" t="n">
        <v>1</v>
      </c>
      <c r="H49" s="114" t="n">
        <v>0</v>
      </c>
    </row>
    <row r="50" customFormat="false" ht="13.5" hidden="false" customHeight="true" outlineLevel="0" collapsed="false">
      <c r="A50" s="54"/>
      <c r="B50" s="20" t="s">
        <v>75</v>
      </c>
      <c r="C50" s="20"/>
      <c r="D50" s="21" t="n">
        <f aca="false">SUM(E50,G50,F50,H50)</f>
        <v>0</v>
      </c>
      <c r="E50" s="104" t="n">
        <v>0</v>
      </c>
      <c r="F50" s="104" t="n">
        <v>0</v>
      </c>
      <c r="G50" s="104" t="n">
        <v>0</v>
      </c>
      <c r="H50" s="142" t="n">
        <v>0</v>
      </c>
    </row>
    <row r="51" customFormat="false" ht="13.5" hidden="false" customHeight="false" outlineLevel="0" collapsed="false">
      <c r="A51" s="84"/>
      <c r="B51" s="143"/>
      <c r="C51" s="143"/>
      <c r="D51" s="144"/>
      <c r="E51" s="145"/>
      <c r="F51" s="145"/>
      <c r="G51" s="146"/>
      <c r="H51" s="146"/>
    </row>
    <row r="52" customFormat="false" ht="13.5" hidden="false" customHeight="false" outlineLevel="0" collapsed="false">
      <c r="A52" s="84"/>
      <c r="B52" s="143"/>
      <c r="C52" s="143"/>
      <c r="D52" s="144"/>
      <c r="E52" s="145"/>
      <c r="F52" s="145"/>
      <c r="G52" s="146"/>
      <c r="H52" s="146"/>
    </row>
    <row r="53" customFormat="false" ht="13.5" hidden="false" customHeight="false" outlineLevel="0" collapsed="false">
      <c r="A53" s="3" t="s">
        <v>132</v>
      </c>
      <c r="G53" s="105"/>
      <c r="H53" s="73" t="s">
        <v>1</v>
      </c>
    </row>
    <row r="54" customFormat="false" ht="13.5" hidden="false" customHeight="false" outlineLevel="0" collapsed="false">
      <c r="A54" s="6" t="s">
        <v>2</v>
      </c>
      <c r="B54" s="6"/>
      <c r="C54" s="6"/>
      <c r="D54" s="7" t="s">
        <v>3</v>
      </c>
      <c r="E54" s="7" t="s">
        <v>4</v>
      </c>
      <c r="F54" s="7" t="s">
        <v>5</v>
      </c>
      <c r="G54" s="7" t="s">
        <v>6</v>
      </c>
      <c r="H54" s="7" t="s">
        <v>7</v>
      </c>
    </row>
    <row r="55" customFormat="false" ht="13.5" hidden="false" customHeight="false" outlineLevel="0" collapsed="false">
      <c r="A55" s="8" t="s">
        <v>8</v>
      </c>
      <c r="B55" s="8"/>
      <c r="C55" s="8"/>
      <c r="D55" s="9" t="n">
        <f aca="false">SUM(E55,G55,F55,H55)</f>
        <v>1353</v>
      </c>
      <c r="E55" s="9" t="n">
        <f aca="false">SUM(E56:E61)</f>
        <v>758</v>
      </c>
      <c r="F55" s="9" t="n">
        <f aca="false">SUM(F56:F61)</f>
        <v>191</v>
      </c>
      <c r="G55" s="9" t="n">
        <f aca="false">SUM(G56:G61)</f>
        <v>345</v>
      </c>
      <c r="H55" s="9" t="n">
        <f aca="false">SUM(H56:H61)</f>
        <v>59</v>
      </c>
    </row>
    <row r="56" customFormat="false" ht="13.5" hidden="false" customHeight="true" outlineLevel="0" collapsed="false">
      <c r="A56" s="10" t="s">
        <v>9</v>
      </c>
      <c r="B56" s="24" t="s">
        <v>133</v>
      </c>
      <c r="C56" s="24" t="s">
        <v>11</v>
      </c>
      <c r="D56" s="12" t="n">
        <f aca="false">SUM(E56,G56,F56,H56)</f>
        <v>4</v>
      </c>
      <c r="E56" s="74" t="n">
        <v>2</v>
      </c>
      <c r="F56" s="108" t="n">
        <v>0</v>
      </c>
      <c r="G56" s="108" t="n">
        <v>0</v>
      </c>
      <c r="H56" s="75" t="n">
        <v>2</v>
      </c>
    </row>
    <row r="57" customFormat="false" ht="13.5" hidden="false" customHeight="true" outlineLevel="0" collapsed="false">
      <c r="A57" s="28"/>
      <c r="B57" s="15" t="s">
        <v>134</v>
      </c>
      <c r="C57" s="15" t="s">
        <v>13</v>
      </c>
      <c r="D57" s="12" t="n">
        <f aca="false">SUM(E57,G57,F57,H57)</f>
        <v>299</v>
      </c>
      <c r="E57" s="74" t="n">
        <v>257</v>
      </c>
      <c r="F57" s="74" t="n">
        <v>15</v>
      </c>
      <c r="G57" s="74" t="n">
        <v>4</v>
      </c>
      <c r="H57" s="75" t="n">
        <v>23</v>
      </c>
    </row>
    <row r="58" customFormat="false" ht="13.5" hidden="false" customHeight="true" outlineLevel="0" collapsed="false">
      <c r="A58" s="28"/>
      <c r="B58" s="15" t="s">
        <v>135</v>
      </c>
      <c r="C58" s="15" t="s">
        <v>15</v>
      </c>
      <c r="D58" s="12" t="n">
        <f aca="false">SUM(E58,G58,F58,H58)</f>
        <v>412</v>
      </c>
      <c r="E58" s="74" t="n">
        <v>352</v>
      </c>
      <c r="F58" s="74" t="n">
        <v>32</v>
      </c>
      <c r="G58" s="74" t="n">
        <v>4</v>
      </c>
      <c r="H58" s="75" t="n">
        <v>24</v>
      </c>
    </row>
    <row r="59" customFormat="false" ht="13.5" hidden="false" customHeight="true" outlineLevel="0" collapsed="false">
      <c r="A59" s="28"/>
      <c r="B59" s="15" t="s">
        <v>136</v>
      </c>
      <c r="C59" s="15"/>
      <c r="D59" s="12" t="n">
        <f aca="false">SUM(E59,G59,F59,H59)</f>
        <v>387</v>
      </c>
      <c r="E59" s="74" t="n">
        <v>138</v>
      </c>
      <c r="F59" s="74" t="n">
        <v>142</v>
      </c>
      <c r="G59" s="74" t="n">
        <v>98</v>
      </c>
      <c r="H59" s="75" t="n">
        <v>9</v>
      </c>
    </row>
    <row r="60" customFormat="false" ht="13.5" hidden="false" customHeight="true" outlineLevel="0" collapsed="false">
      <c r="A60" s="28"/>
      <c r="B60" s="15" t="s">
        <v>137</v>
      </c>
      <c r="C60" s="15"/>
      <c r="D60" s="12" t="n">
        <f aca="false">SUM(E60,G60,F60,H60)</f>
        <v>251</v>
      </c>
      <c r="E60" s="74" t="n">
        <v>9</v>
      </c>
      <c r="F60" s="74" t="n">
        <v>2</v>
      </c>
      <c r="G60" s="108" t="n">
        <v>239</v>
      </c>
      <c r="H60" s="16" t="n">
        <v>1</v>
      </c>
    </row>
    <row r="61" customFormat="false" ht="13.5" hidden="false" customHeight="true" outlineLevel="0" collapsed="false">
      <c r="A61" s="19"/>
      <c r="B61" s="20" t="s">
        <v>18</v>
      </c>
      <c r="C61" s="20" t="s">
        <v>18</v>
      </c>
      <c r="D61" s="21" t="n">
        <f aca="false">SUM(E61,G61,F61,H61)</f>
        <v>0</v>
      </c>
      <c r="E61" s="22" t="n">
        <v>0</v>
      </c>
      <c r="F61" s="147" t="n">
        <v>0</v>
      </c>
      <c r="G61" s="147" t="n">
        <v>0</v>
      </c>
      <c r="H61" s="22" t="n">
        <v>0</v>
      </c>
    </row>
    <row r="62" customFormat="false" ht="13.5" hidden="false" customHeight="true" outlineLevel="0" collapsed="false">
      <c r="A62" s="10" t="s">
        <v>138</v>
      </c>
      <c r="B62" s="11" t="s">
        <v>84</v>
      </c>
      <c r="C62" s="11"/>
      <c r="D62" s="12" t="n">
        <f aca="false">SUM(E62,G62,F62,H62)</f>
        <v>12</v>
      </c>
      <c r="E62" s="23" t="n">
        <v>1</v>
      </c>
      <c r="F62" s="81" t="n">
        <v>2</v>
      </c>
      <c r="G62" s="83" t="n">
        <v>1</v>
      </c>
      <c r="H62" s="16" t="n">
        <v>8</v>
      </c>
    </row>
    <row r="63" customFormat="false" ht="13.5" hidden="false" customHeight="true" outlineLevel="0" collapsed="false">
      <c r="A63" s="28"/>
      <c r="B63" s="29" t="s">
        <v>85</v>
      </c>
      <c r="C63" s="29"/>
      <c r="D63" s="12" t="n">
        <f aca="false">SUM(E63,G63,F63,H63)</f>
        <v>1224</v>
      </c>
      <c r="E63" s="82" t="n">
        <v>727</v>
      </c>
      <c r="F63" s="82" t="n">
        <v>160</v>
      </c>
      <c r="G63" s="83" t="n">
        <v>295</v>
      </c>
      <c r="H63" s="12" t="n">
        <v>42</v>
      </c>
    </row>
    <row r="64" customFormat="false" ht="13.5" hidden="false" customHeight="true" outlineLevel="0" collapsed="false">
      <c r="A64" s="28"/>
      <c r="B64" s="20" t="s">
        <v>18</v>
      </c>
      <c r="C64" s="20"/>
      <c r="D64" s="21" t="n">
        <f aca="false">SUM(E64,G64,F64,H64)</f>
        <v>117</v>
      </c>
      <c r="E64" s="92" t="n">
        <v>30</v>
      </c>
      <c r="F64" s="92" t="n">
        <v>29</v>
      </c>
      <c r="G64" s="109" t="n">
        <v>49</v>
      </c>
      <c r="H64" s="21" t="n">
        <v>9</v>
      </c>
    </row>
    <row r="65" customFormat="false" ht="13.5" hidden="false" customHeight="false" outlineLevel="0" collapsed="false">
      <c r="A65" s="10" t="s">
        <v>30</v>
      </c>
      <c r="B65" s="31" t="s">
        <v>31</v>
      </c>
      <c r="C65" s="32" t="s">
        <v>32</v>
      </c>
      <c r="D65" s="12" t="n">
        <f aca="false">SUM(E65,G65,F65,H65)</f>
        <v>1298</v>
      </c>
      <c r="E65" s="79" t="n">
        <v>735</v>
      </c>
      <c r="F65" s="79" t="n">
        <v>172</v>
      </c>
      <c r="G65" s="83" t="n">
        <v>334</v>
      </c>
      <c r="H65" s="12" t="n">
        <v>57</v>
      </c>
    </row>
    <row r="66" customFormat="false" ht="13.5" hidden="false" customHeight="false" outlineLevel="0" collapsed="false">
      <c r="A66" s="28"/>
      <c r="B66" s="33"/>
      <c r="C66" s="34" t="s">
        <v>33</v>
      </c>
      <c r="D66" s="12" t="n">
        <f aca="false">SUM(E66,G66,F66,H66)</f>
        <v>10</v>
      </c>
      <c r="E66" s="82" t="n">
        <v>10</v>
      </c>
      <c r="F66" s="23" t="n">
        <v>0</v>
      </c>
      <c r="G66" s="23" t="n">
        <v>0</v>
      </c>
      <c r="H66" s="71" t="n">
        <v>0</v>
      </c>
    </row>
    <row r="67" customFormat="false" ht="13.5" hidden="false" customHeight="false" outlineLevel="0" collapsed="false">
      <c r="A67" s="35"/>
      <c r="B67" s="36"/>
      <c r="C67" s="37" t="s">
        <v>18</v>
      </c>
      <c r="D67" s="21" t="n">
        <f aca="false">SUM(E67,G67,F67,H67)</f>
        <v>45</v>
      </c>
      <c r="E67" s="92" t="n">
        <v>13</v>
      </c>
      <c r="F67" s="101" t="n">
        <v>19</v>
      </c>
      <c r="G67" s="109" t="n">
        <v>11</v>
      </c>
      <c r="H67" s="21" t="n">
        <v>2</v>
      </c>
    </row>
    <row r="68" customFormat="false" ht="13.5" hidden="false" customHeight="true" outlineLevel="0" collapsed="false">
      <c r="A68" s="10" t="s">
        <v>108</v>
      </c>
      <c r="B68" s="11" t="s">
        <v>139</v>
      </c>
      <c r="C68" s="11"/>
      <c r="D68" s="12" t="n">
        <f aca="false">SUM(E68,G68,F68,H68)</f>
        <v>1304</v>
      </c>
      <c r="E68" s="79" t="n">
        <v>740</v>
      </c>
      <c r="F68" s="79" t="n">
        <v>182</v>
      </c>
      <c r="G68" s="83" t="n">
        <v>326</v>
      </c>
      <c r="H68" s="12" t="n">
        <v>56</v>
      </c>
    </row>
    <row r="69" customFormat="false" ht="13.5" hidden="false" customHeight="true" outlineLevel="0" collapsed="false">
      <c r="A69" s="28"/>
      <c r="B69" s="29" t="s">
        <v>140</v>
      </c>
      <c r="C69" s="29"/>
      <c r="D69" s="12" t="n">
        <f aca="false">SUM(E69,G69,F69,H69)</f>
        <v>49</v>
      </c>
      <c r="E69" s="82" t="n">
        <v>18</v>
      </c>
      <c r="F69" s="82" t="n">
        <v>9</v>
      </c>
      <c r="G69" s="89" t="n">
        <v>19</v>
      </c>
      <c r="H69" s="17" t="n">
        <v>3</v>
      </c>
    </row>
    <row r="70" customFormat="false" ht="13.5" hidden="false" customHeight="true" outlineLevel="0" collapsed="false">
      <c r="A70" s="19"/>
      <c r="B70" s="30" t="s">
        <v>18</v>
      </c>
      <c r="C70" s="30"/>
      <c r="D70" s="21" t="n">
        <f aca="false">SUM(E70,G70,F70,H70)</f>
        <v>0</v>
      </c>
      <c r="E70" s="91" t="n">
        <v>0</v>
      </c>
      <c r="F70" s="91" t="n">
        <v>0</v>
      </c>
      <c r="G70" s="91" t="n">
        <v>0</v>
      </c>
      <c r="H70" s="91" t="n">
        <v>0</v>
      </c>
    </row>
    <row r="71" customFormat="false" ht="13.5" hidden="false" customHeight="true" outlineLevel="0" collapsed="false">
      <c r="A71" s="118" t="s">
        <v>109</v>
      </c>
      <c r="B71" s="119" t="s">
        <v>110</v>
      </c>
      <c r="C71" s="119"/>
      <c r="D71" s="120" t="n">
        <f aca="false">SUM(E71,G71,F71,H71)</f>
        <v>15</v>
      </c>
      <c r="E71" s="81" t="n">
        <v>4</v>
      </c>
      <c r="F71" s="81" t="n">
        <v>3</v>
      </c>
      <c r="G71" s="124" t="n">
        <v>7</v>
      </c>
      <c r="H71" s="125" t="n">
        <v>1</v>
      </c>
    </row>
    <row r="72" customFormat="false" ht="13.5" hidden="false" customHeight="true" outlineLevel="0" collapsed="false">
      <c r="A72" s="122"/>
      <c r="B72" s="123" t="s">
        <v>111</v>
      </c>
      <c r="C72" s="123"/>
      <c r="D72" s="120" t="n">
        <f aca="false">SUM(E72,G72,F72,H72)</f>
        <v>5</v>
      </c>
      <c r="E72" s="81" t="n">
        <v>3</v>
      </c>
      <c r="F72" s="23" t="n">
        <v>0</v>
      </c>
      <c r="G72" s="124" t="n">
        <v>1</v>
      </c>
      <c r="H72" s="125" t="n">
        <v>1</v>
      </c>
    </row>
    <row r="73" customFormat="false" ht="13.5" hidden="false" customHeight="true" outlineLevel="0" collapsed="false">
      <c r="A73" s="122"/>
      <c r="B73" s="123" t="s">
        <v>112</v>
      </c>
      <c r="C73" s="123"/>
      <c r="D73" s="120" t="n">
        <f aca="false">SUM(E73,G73,F73,H73)</f>
        <v>6</v>
      </c>
      <c r="E73" s="81" t="n">
        <v>3</v>
      </c>
      <c r="F73" s="23" t="n">
        <v>3</v>
      </c>
      <c r="G73" s="23" t="n">
        <v>0</v>
      </c>
      <c r="H73" s="23" t="n">
        <v>0</v>
      </c>
    </row>
    <row r="74" customFormat="false" ht="13.5" hidden="false" customHeight="true" outlineLevel="0" collapsed="false">
      <c r="A74" s="122"/>
      <c r="B74" s="123" t="s">
        <v>113</v>
      </c>
      <c r="C74" s="123"/>
      <c r="D74" s="120" t="n">
        <f aca="false">SUM(E74,G74,F74,H74)</f>
        <v>0</v>
      </c>
      <c r="E74" s="23" t="n">
        <v>0</v>
      </c>
      <c r="F74" s="23" t="n">
        <v>0</v>
      </c>
      <c r="G74" s="23" t="n">
        <v>0</v>
      </c>
      <c r="H74" s="23" t="n">
        <v>0</v>
      </c>
    </row>
    <row r="75" customFormat="false" ht="13.5" hidden="false" customHeight="true" outlineLevel="0" collapsed="false">
      <c r="A75" s="122"/>
      <c r="B75" s="123" t="s">
        <v>114</v>
      </c>
      <c r="C75" s="123"/>
      <c r="D75" s="120" t="n">
        <f aca="false">SUM(E75,G75,F75,H75)</f>
        <v>0</v>
      </c>
      <c r="E75" s="23" t="n">
        <v>0</v>
      </c>
      <c r="F75" s="23" t="n">
        <v>0</v>
      </c>
      <c r="G75" s="23" t="n">
        <v>0</v>
      </c>
      <c r="H75" s="23" t="n">
        <v>0</v>
      </c>
    </row>
    <row r="76" customFormat="false" ht="13.5" hidden="false" customHeight="true" outlineLevel="0" collapsed="false">
      <c r="A76" s="122"/>
      <c r="B76" s="123" t="s">
        <v>115</v>
      </c>
      <c r="C76" s="123"/>
      <c r="D76" s="120" t="n">
        <f aca="false">SUM(E76,G76,F76,H76)</f>
        <v>0</v>
      </c>
      <c r="E76" s="23" t="n">
        <v>0</v>
      </c>
      <c r="F76" s="23" t="n">
        <v>0</v>
      </c>
      <c r="G76" s="23" t="n">
        <v>0</v>
      </c>
      <c r="H76" s="23" t="n">
        <v>0</v>
      </c>
    </row>
    <row r="77" customFormat="false" ht="13.5" hidden="false" customHeight="true" outlineLevel="0" collapsed="false">
      <c r="A77" s="122"/>
      <c r="B77" s="123" t="s">
        <v>116</v>
      </c>
      <c r="C77" s="123"/>
      <c r="D77" s="126" t="n">
        <f aca="false">SUM(E77,G77,F77,H77)</f>
        <v>1</v>
      </c>
      <c r="E77" s="23" t="n">
        <v>0</v>
      </c>
      <c r="F77" s="23" t="n">
        <v>0</v>
      </c>
      <c r="G77" s="23" t="n">
        <v>1</v>
      </c>
      <c r="H77" s="23" t="n">
        <v>0</v>
      </c>
    </row>
    <row r="78" customFormat="false" ht="13.5" hidden="false" customHeight="true" outlineLevel="0" collapsed="false">
      <c r="A78" s="122"/>
      <c r="B78" s="123" t="s">
        <v>117</v>
      </c>
      <c r="C78" s="123"/>
      <c r="D78" s="120" t="n">
        <f aca="false">SUM(E78,G78,F78,H78)</f>
        <v>7</v>
      </c>
      <c r="E78" s="81" t="n">
        <v>3</v>
      </c>
      <c r="F78" s="81" t="n">
        <v>1</v>
      </c>
      <c r="G78" s="124" t="n">
        <v>3</v>
      </c>
      <c r="H78" s="23" t="n">
        <v>0</v>
      </c>
    </row>
    <row r="79" customFormat="false" ht="13.5" hidden="false" customHeight="true" outlineLevel="0" collapsed="false">
      <c r="A79" s="122"/>
      <c r="B79" s="123" t="s">
        <v>118</v>
      </c>
      <c r="C79" s="123"/>
      <c r="D79" s="120" t="n">
        <f aca="false">SUM(E79,G79,F79,H79)</f>
        <v>3</v>
      </c>
      <c r="E79" s="23" t="n">
        <v>0</v>
      </c>
      <c r="F79" s="23" t="n">
        <v>1</v>
      </c>
      <c r="G79" s="23" t="n">
        <v>2</v>
      </c>
      <c r="H79" s="23" t="n">
        <v>0</v>
      </c>
    </row>
    <row r="80" customFormat="false" ht="13.5" hidden="false" customHeight="true" outlineLevel="0" collapsed="false">
      <c r="A80" s="122"/>
      <c r="B80" s="123" t="s">
        <v>119</v>
      </c>
      <c r="C80" s="123"/>
      <c r="D80" s="120" t="n">
        <f aca="false">SUM(E80,G80,F80,H80)</f>
        <v>5</v>
      </c>
      <c r="E80" s="81" t="n">
        <v>4</v>
      </c>
      <c r="F80" s="23" t="n">
        <v>0</v>
      </c>
      <c r="G80" s="124" t="n">
        <v>1</v>
      </c>
      <c r="H80" s="23" t="n">
        <v>0</v>
      </c>
    </row>
    <row r="81" customFormat="false" ht="13.5" hidden="false" customHeight="true" outlineLevel="0" collapsed="false">
      <c r="A81" s="122"/>
      <c r="B81" s="123" t="s">
        <v>120</v>
      </c>
      <c r="C81" s="123"/>
      <c r="D81" s="120" t="n">
        <f aca="false">SUM(E81,G81,F81,H81)</f>
        <v>0</v>
      </c>
      <c r="E81" s="23" t="n">
        <v>0</v>
      </c>
      <c r="F81" s="23" t="n">
        <v>0</v>
      </c>
      <c r="G81" s="23" t="n">
        <v>0</v>
      </c>
      <c r="H81" s="23" t="n">
        <v>0</v>
      </c>
    </row>
    <row r="82" customFormat="false" ht="13.5" hidden="false" customHeight="true" outlineLevel="0" collapsed="false">
      <c r="A82" s="122"/>
      <c r="B82" s="123" t="s">
        <v>121</v>
      </c>
      <c r="C82" s="123"/>
      <c r="D82" s="125" t="n">
        <f aca="false">SUM(E82,G82,F82,H82)</f>
        <v>2</v>
      </c>
      <c r="E82" s="81" t="n">
        <v>1</v>
      </c>
      <c r="F82" s="23" t="n">
        <v>0</v>
      </c>
      <c r="G82" s="124" t="n">
        <v>1</v>
      </c>
      <c r="H82" s="23" t="n">
        <v>0</v>
      </c>
    </row>
    <row r="83" customFormat="false" ht="13.5" hidden="false" customHeight="true" outlineLevel="0" collapsed="false">
      <c r="A83" s="122"/>
      <c r="B83" s="127" t="s">
        <v>75</v>
      </c>
      <c r="C83" s="127"/>
      <c r="D83" s="120" t="n">
        <f aca="false">SUM(E83,G83,F83,H83)</f>
        <v>14</v>
      </c>
      <c r="E83" s="81" t="n">
        <v>5</v>
      </c>
      <c r="F83" s="82" t="n">
        <v>2</v>
      </c>
      <c r="G83" s="121" t="n">
        <v>6</v>
      </c>
      <c r="H83" s="23" t="n">
        <v>1</v>
      </c>
    </row>
    <row r="84" customFormat="false" ht="13.5" hidden="false" customHeight="true" outlineLevel="0" collapsed="false">
      <c r="A84" s="122"/>
      <c r="B84" s="127" t="s">
        <v>18</v>
      </c>
      <c r="C84" s="127"/>
      <c r="D84" s="148" t="n">
        <f aca="false">SUM(E84,G84,F84,H84)</f>
        <v>0</v>
      </c>
      <c r="E84" s="23" t="n">
        <v>0</v>
      </c>
      <c r="F84" s="23" t="n">
        <v>0</v>
      </c>
      <c r="G84" s="23" t="n">
        <v>0</v>
      </c>
      <c r="H84" s="23" t="n">
        <v>0</v>
      </c>
    </row>
    <row r="85" customFormat="false" ht="13.5" hidden="false" customHeight="false" outlineLevel="0" collapsed="false">
      <c r="A85" s="10" t="s">
        <v>122</v>
      </c>
      <c r="B85" s="149" t="s">
        <v>141</v>
      </c>
      <c r="C85" s="150" t="s">
        <v>142</v>
      </c>
      <c r="D85" s="12" t="n">
        <f aca="false">SUM(E85,G85,F85,H85)</f>
        <v>102</v>
      </c>
      <c r="E85" s="79" t="n">
        <v>67</v>
      </c>
      <c r="F85" s="79" t="n">
        <v>14</v>
      </c>
      <c r="G85" s="56" t="n">
        <v>17</v>
      </c>
      <c r="H85" s="56" t="n">
        <v>4</v>
      </c>
    </row>
    <row r="86" customFormat="false" ht="13.5" hidden="false" customHeight="false" outlineLevel="0" collapsed="false">
      <c r="A86" s="28"/>
      <c r="C86" s="151" t="s">
        <v>143</v>
      </c>
      <c r="D86" s="12" t="n">
        <f aca="false">SUM(E86,G86,F86,H86)</f>
        <v>42</v>
      </c>
      <c r="E86" s="82" t="n">
        <v>35</v>
      </c>
      <c r="F86" s="82" t="n">
        <v>1</v>
      </c>
      <c r="G86" s="59" t="n">
        <v>2</v>
      </c>
      <c r="H86" s="59" t="n">
        <v>4</v>
      </c>
    </row>
    <row r="87" customFormat="false" ht="13.5" hidden="false" customHeight="false" outlineLevel="0" collapsed="false">
      <c r="A87" s="28"/>
      <c r="C87" s="152" t="s">
        <v>144</v>
      </c>
      <c r="D87" s="12" t="n">
        <f aca="false">SUM(E87,G87,F87,H87)</f>
        <v>1197</v>
      </c>
      <c r="E87" s="82" t="n">
        <v>646</v>
      </c>
      <c r="F87" s="82" t="n">
        <v>176</v>
      </c>
      <c r="G87" s="59" t="n">
        <v>325</v>
      </c>
      <c r="H87" s="59" t="n">
        <v>50</v>
      </c>
    </row>
    <row r="88" customFormat="false" ht="13.5" hidden="false" customHeight="false" outlineLevel="0" collapsed="false">
      <c r="A88" s="28"/>
      <c r="B88" s="153"/>
      <c r="C88" s="151" t="s">
        <v>18</v>
      </c>
      <c r="D88" s="12" t="n">
        <f aca="false">SUM(E88,G88,F88,H88)</f>
        <v>12</v>
      </c>
      <c r="E88" s="82" t="n">
        <v>10</v>
      </c>
      <c r="F88" s="58" t="n">
        <v>0</v>
      </c>
      <c r="G88" s="59" t="n">
        <v>1</v>
      </c>
      <c r="H88" s="125" t="n">
        <v>1</v>
      </c>
    </row>
    <row r="89" customFormat="false" ht="13.5" hidden="false" customHeight="false" outlineLevel="0" collapsed="false">
      <c r="A89" s="28"/>
      <c r="B89" s="154" t="s">
        <v>145</v>
      </c>
      <c r="C89" s="155" t="s">
        <v>142</v>
      </c>
      <c r="D89" s="12" t="n">
        <f aca="false">SUM(E89,G89,F89,H89)</f>
        <v>125</v>
      </c>
      <c r="E89" s="82" t="n">
        <v>84</v>
      </c>
      <c r="F89" s="82" t="n">
        <v>12</v>
      </c>
      <c r="G89" s="59" t="n">
        <v>14</v>
      </c>
      <c r="H89" s="59" t="n">
        <v>15</v>
      </c>
    </row>
    <row r="90" customFormat="false" ht="13.5" hidden="false" customHeight="false" outlineLevel="0" collapsed="false">
      <c r="A90" s="28"/>
      <c r="C90" s="151" t="s">
        <v>146</v>
      </c>
      <c r="D90" s="12" t="n">
        <f aca="false">SUM(E90,G90,F90,H90)</f>
        <v>68</v>
      </c>
      <c r="E90" s="82" t="n">
        <v>53</v>
      </c>
      <c r="F90" s="82" t="n">
        <v>7</v>
      </c>
      <c r="G90" s="59" t="n">
        <v>6</v>
      </c>
      <c r="H90" s="59" t="n">
        <v>2</v>
      </c>
    </row>
    <row r="91" customFormat="false" ht="13.5" hidden="false" customHeight="false" outlineLevel="0" collapsed="false">
      <c r="A91" s="28"/>
      <c r="C91" s="152" t="s">
        <v>144</v>
      </c>
      <c r="D91" s="12" t="n">
        <f aca="false">SUM(E91,G91,F91,H91)</f>
        <v>1155</v>
      </c>
      <c r="E91" s="82" t="n">
        <v>617</v>
      </c>
      <c r="F91" s="82" t="n">
        <v>172</v>
      </c>
      <c r="G91" s="59" t="n">
        <v>324</v>
      </c>
      <c r="H91" s="59" t="n">
        <v>42</v>
      </c>
    </row>
    <row r="92" customFormat="false" ht="13.5" hidden="false" customHeight="false" outlineLevel="0" collapsed="false">
      <c r="A92" s="28"/>
      <c r="B92" s="153"/>
      <c r="C92" s="151" t="s">
        <v>18</v>
      </c>
      <c r="D92" s="12" t="n">
        <f aca="false">SUM(E92,G92,F92,H92)</f>
        <v>5</v>
      </c>
      <c r="E92" s="82" t="n">
        <v>4</v>
      </c>
      <c r="F92" s="58" t="n">
        <v>0</v>
      </c>
      <c r="G92" s="59" t="n">
        <v>1</v>
      </c>
      <c r="H92" s="58" t="n">
        <v>0</v>
      </c>
    </row>
    <row r="93" customFormat="false" ht="13.5" hidden="false" customHeight="false" outlineLevel="0" collapsed="false">
      <c r="A93" s="28"/>
      <c r="B93" s="154" t="s">
        <v>147</v>
      </c>
      <c r="C93" s="155" t="s">
        <v>148</v>
      </c>
      <c r="D93" s="12" t="n">
        <f aca="false">SUM(E93,G93,F93,H93)</f>
        <v>181</v>
      </c>
      <c r="E93" s="82" t="n">
        <v>118</v>
      </c>
      <c r="F93" s="82" t="n">
        <v>18</v>
      </c>
      <c r="G93" s="59" t="n">
        <v>37</v>
      </c>
      <c r="H93" s="59" t="n">
        <v>8</v>
      </c>
    </row>
    <row r="94" customFormat="false" ht="13.5" hidden="false" customHeight="false" outlineLevel="0" collapsed="false">
      <c r="A94" s="28"/>
      <c r="C94" s="151" t="s">
        <v>149</v>
      </c>
      <c r="D94" s="12" t="n">
        <f aca="false">SUM(E94,G94,F94,H94)</f>
        <v>645</v>
      </c>
      <c r="E94" s="82" t="n">
        <v>372</v>
      </c>
      <c r="F94" s="82" t="n">
        <v>79</v>
      </c>
      <c r="G94" s="59" t="n">
        <v>163</v>
      </c>
      <c r="H94" s="59" t="n">
        <v>31</v>
      </c>
    </row>
    <row r="95" customFormat="false" ht="13.5" hidden="false" customHeight="false" outlineLevel="0" collapsed="false">
      <c r="A95" s="28"/>
      <c r="C95" s="37" t="s">
        <v>150</v>
      </c>
      <c r="D95" s="12" t="n">
        <f aca="false">SUM(E95,G95,F95,H95)</f>
        <v>520</v>
      </c>
      <c r="E95" s="82" t="n">
        <v>264</v>
      </c>
      <c r="F95" s="82" t="n">
        <v>94</v>
      </c>
      <c r="G95" s="59" t="n">
        <v>142</v>
      </c>
      <c r="H95" s="59" t="n">
        <v>20</v>
      </c>
    </row>
    <row r="96" customFormat="false" ht="13.5" hidden="false" customHeight="false" outlineLevel="0" collapsed="false">
      <c r="A96" s="28"/>
      <c r="C96" s="57" t="s">
        <v>18</v>
      </c>
      <c r="D96" s="21" t="n">
        <f aca="false">SUM(E96,G96,F96,H96)</f>
        <v>7</v>
      </c>
      <c r="E96" s="82" t="n">
        <v>4</v>
      </c>
      <c r="F96" s="16" t="n">
        <v>0</v>
      </c>
      <c r="G96" s="59" t="n">
        <v>3</v>
      </c>
      <c r="H96" s="16" t="n">
        <v>0</v>
      </c>
    </row>
    <row r="97" customFormat="false" ht="13.5" hidden="false" customHeight="true" outlineLevel="0" collapsed="false">
      <c r="A97" s="10" t="s">
        <v>56</v>
      </c>
      <c r="B97" s="11" t="s">
        <v>57</v>
      </c>
      <c r="C97" s="11"/>
      <c r="D97" s="12" t="n">
        <f aca="false">SUM(E97,G97,F97,H97)</f>
        <v>1278</v>
      </c>
      <c r="E97" s="79" t="n">
        <v>726</v>
      </c>
      <c r="F97" s="79" t="n">
        <v>179</v>
      </c>
      <c r="G97" s="56" t="n">
        <v>318</v>
      </c>
      <c r="H97" s="56" t="n">
        <v>55</v>
      </c>
    </row>
    <row r="98" customFormat="false" ht="13.5" hidden="false" customHeight="false" outlineLevel="0" collapsed="false">
      <c r="A98" s="28"/>
      <c r="B98" s="156" t="s">
        <v>58</v>
      </c>
      <c r="C98" s="110" t="s">
        <v>59</v>
      </c>
      <c r="D98" s="12" t="n">
        <f aca="false">SUM(E98,G98,F98,H98)</f>
        <v>57</v>
      </c>
      <c r="E98" s="82" t="n">
        <v>22</v>
      </c>
      <c r="F98" s="82" t="n">
        <v>10</v>
      </c>
      <c r="G98" s="59" t="n">
        <v>22</v>
      </c>
      <c r="H98" s="59" t="n">
        <v>3</v>
      </c>
    </row>
    <row r="99" customFormat="false" ht="13.5" hidden="false" customHeight="false" outlineLevel="0" collapsed="false">
      <c r="A99" s="28"/>
      <c r="B99" s="31"/>
      <c r="C99" s="57" t="s">
        <v>60</v>
      </c>
      <c r="D99" s="12" t="n">
        <f aca="false">SUM(E99,G99,F99,H99)</f>
        <v>7</v>
      </c>
      <c r="E99" s="82" t="n">
        <v>4</v>
      </c>
      <c r="F99" s="82" t="n">
        <v>1</v>
      </c>
      <c r="G99" s="59" t="n">
        <v>2</v>
      </c>
      <c r="H99" s="58" t="n">
        <v>0</v>
      </c>
    </row>
    <row r="100" customFormat="false" ht="13.5" hidden="false" customHeight="false" outlineLevel="0" collapsed="false">
      <c r="A100" s="28"/>
      <c r="B100" s="140"/>
      <c r="C100" s="141" t="s">
        <v>61</v>
      </c>
      <c r="D100" s="12" t="n">
        <f aca="false">SUM(E100,G100,F100,H100)</f>
        <v>11</v>
      </c>
      <c r="E100" s="82" t="n">
        <v>6</v>
      </c>
      <c r="F100" s="82" t="n">
        <v>1</v>
      </c>
      <c r="G100" s="59" t="n">
        <v>3</v>
      </c>
      <c r="H100" s="59" t="n">
        <v>1</v>
      </c>
    </row>
    <row r="101" customFormat="false" ht="13.5" hidden="false" customHeight="true" outlineLevel="0" collapsed="false">
      <c r="A101" s="54"/>
      <c r="B101" s="20" t="s">
        <v>18</v>
      </c>
      <c r="C101" s="20"/>
      <c r="D101" s="148" t="n">
        <f aca="false">SUM(E101,G101,F101,H101)</f>
        <v>0</v>
      </c>
      <c r="E101" s="16" t="n">
        <v>0</v>
      </c>
      <c r="F101" s="16" t="n">
        <v>0</v>
      </c>
      <c r="G101" s="16" t="n">
        <v>0</v>
      </c>
      <c r="H101" s="16" t="n">
        <v>0</v>
      </c>
    </row>
    <row r="102" customFormat="false" ht="13.5" hidden="false" customHeight="false" outlineLevel="0" collapsed="false">
      <c r="A102" s="10" t="s">
        <v>76</v>
      </c>
      <c r="B102" s="39" t="s">
        <v>83</v>
      </c>
      <c r="C102" s="40" t="s">
        <v>84</v>
      </c>
      <c r="D102" s="12" t="n">
        <f aca="false">SUM(E102,G102,F102,H102)</f>
        <v>1334</v>
      </c>
      <c r="E102" s="79" t="n">
        <v>753</v>
      </c>
      <c r="F102" s="79" t="n">
        <v>183</v>
      </c>
      <c r="G102" s="56" t="n">
        <v>342</v>
      </c>
      <c r="H102" s="56" t="n">
        <v>56</v>
      </c>
    </row>
    <row r="103" customFormat="false" ht="13.5" hidden="false" customHeight="false" outlineLevel="0" collapsed="false">
      <c r="A103" s="28" t="s">
        <v>79</v>
      </c>
      <c r="B103" s="67" t="s">
        <v>86</v>
      </c>
      <c r="C103" s="94" t="s">
        <v>85</v>
      </c>
      <c r="D103" s="12" t="n">
        <f aca="false">SUM(E103,G103,F103,H103)</f>
        <v>4</v>
      </c>
      <c r="E103" s="82" t="n">
        <v>1</v>
      </c>
      <c r="F103" s="82" t="n">
        <v>2</v>
      </c>
      <c r="G103" s="58" t="n">
        <v>1</v>
      </c>
      <c r="H103" s="58" t="n">
        <v>0</v>
      </c>
    </row>
    <row r="104" customFormat="false" ht="13.5" hidden="false" customHeight="true" outlineLevel="0" collapsed="false">
      <c r="A104" s="28"/>
      <c r="B104" s="157" t="s">
        <v>18</v>
      </c>
      <c r="C104" s="157"/>
      <c r="D104" s="12" t="n">
        <f aca="false">SUM(E104,G104,F104,H104)</f>
        <v>15</v>
      </c>
      <c r="E104" s="101" t="n">
        <v>4</v>
      </c>
      <c r="F104" s="101" t="n">
        <v>6</v>
      </c>
      <c r="G104" s="102" t="n">
        <v>2</v>
      </c>
      <c r="H104" s="158" t="n">
        <v>3</v>
      </c>
    </row>
    <row r="105" customFormat="false" ht="13.5" hidden="false" customHeight="true" outlineLevel="0" collapsed="false">
      <c r="A105" s="54"/>
      <c r="B105" s="20" t="s">
        <v>75</v>
      </c>
      <c r="C105" s="20"/>
      <c r="D105" s="148" t="n">
        <f aca="false">SUM(E105,G105,F105,H105)</f>
        <v>0</v>
      </c>
      <c r="E105" s="104" t="n">
        <v>0</v>
      </c>
      <c r="F105" s="104" t="n">
        <v>0</v>
      </c>
      <c r="G105" s="104" t="n">
        <v>0</v>
      </c>
      <c r="H105" s="104" t="n">
        <v>0</v>
      </c>
    </row>
    <row r="107" customFormat="false" ht="14.25" hidden="false" customHeight="false" outlineLevel="0" collapsed="false">
      <c r="A107" s="159" t="s">
        <v>151</v>
      </c>
      <c r="B107" s="160"/>
      <c r="C107" s="160"/>
      <c r="D107" s="160"/>
      <c r="E107" s="160"/>
      <c r="F107" s="160"/>
      <c r="G107" s="160"/>
      <c r="H107" s="160"/>
    </row>
    <row r="108" customFormat="false" ht="13.5" hidden="false" customHeight="false" outlineLevel="0" collapsed="false">
      <c r="A108" s="161" t="s">
        <v>152</v>
      </c>
      <c r="B108" s="162"/>
      <c r="C108" s="163" t="s">
        <v>153</v>
      </c>
      <c r="D108" s="164" t="s">
        <v>154</v>
      </c>
      <c r="E108" s="165" t="s">
        <v>4</v>
      </c>
      <c r="F108" s="166" t="s">
        <v>5</v>
      </c>
      <c r="G108" s="166" t="s">
        <v>6</v>
      </c>
      <c r="H108" s="167" t="s">
        <v>7</v>
      </c>
    </row>
    <row r="109" customFormat="false" ht="13.5" hidden="false" customHeight="false" outlineLevel="0" collapsed="false">
      <c r="A109" s="168" t="s">
        <v>155</v>
      </c>
      <c r="B109" s="168"/>
      <c r="C109" s="168"/>
      <c r="D109" s="169" t="n">
        <f aca="false">SUM(E109:H109)</f>
        <v>105</v>
      </c>
      <c r="E109" s="170" t="n">
        <v>56</v>
      </c>
      <c r="F109" s="171" t="n">
        <v>29</v>
      </c>
      <c r="G109" s="172" t="n">
        <v>19</v>
      </c>
      <c r="H109" s="173" t="n">
        <v>1</v>
      </c>
    </row>
    <row r="110" customFormat="false" ht="13.5" hidden="false" customHeight="false" outlineLevel="0" collapsed="false">
      <c r="A110" s="174" t="s">
        <v>156</v>
      </c>
      <c r="B110" s="175"/>
      <c r="C110" s="176"/>
      <c r="D110" s="169" t="n">
        <f aca="false">SUM(E110:H110)</f>
        <v>0</v>
      </c>
      <c r="E110" s="177" t="n">
        <v>0</v>
      </c>
      <c r="F110" s="169" t="n">
        <v>0</v>
      </c>
      <c r="G110" s="169" t="n">
        <v>0</v>
      </c>
      <c r="H110" s="173" t="n">
        <v>0</v>
      </c>
      <c r="J110" s="84"/>
    </row>
    <row r="111" customFormat="false" ht="13.5" hidden="false" customHeight="false" outlineLevel="0" collapsed="false">
      <c r="A111" s="168" t="s">
        <v>157</v>
      </c>
      <c r="B111" s="168"/>
      <c r="C111" s="168"/>
      <c r="D111" s="178" t="n">
        <f aca="false">D110/D109*100</f>
        <v>0</v>
      </c>
      <c r="E111" s="179" t="n">
        <f aca="false">E110/E109*100</f>
        <v>0</v>
      </c>
      <c r="F111" s="178" t="n">
        <f aca="false">F110/F109*100</f>
        <v>0</v>
      </c>
      <c r="G111" s="178" t="n">
        <f aca="false">G110/G109*100</f>
        <v>0</v>
      </c>
      <c r="H111" s="178" t="n">
        <f aca="false">H110/H109*100</f>
        <v>0</v>
      </c>
      <c r="J111" s="84"/>
    </row>
    <row r="112" customFormat="false" ht="13.5" hidden="false" customHeight="false" outlineLevel="0" collapsed="false">
      <c r="A112" s="180" t="s">
        <v>158</v>
      </c>
      <c r="B112" s="181"/>
      <c r="C112" s="182"/>
      <c r="D112" s="183"/>
      <c r="E112" s="184"/>
      <c r="F112" s="185"/>
      <c r="G112" s="185"/>
      <c r="H112" s="186"/>
    </row>
    <row r="113" customFormat="false" ht="13.5" hidden="false" customHeight="true" outlineLevel="0" collapsed="false">
      <c r="A113" s="187"/>
      <c r="B113" s="188" t="s">
        <v>159</v>
      </c>
      <c r="C113" s="188"/>
      <c r="D113" s="189" t="n">
        <f aca="false">SUM(E113:H113)</f>
        <v>0</v>
      </c>
      <c r="E113" s="190" t="n">
        <v>0</v>
      </c>
      <c r="F113" s="191" t="s">
        <v>160</v>
      </c>
      <c r="G113" s="189" t="n">
        <v>0</v>
      </c>
      <c r="H113" s="192" t="n">
        <v>0</v>
      </c>
    </row>
    <row r="114" customFormat="false" ht="13.5" hidden="false" customHeight="true" outlineLevel="0" collapsed="false">
      <c r="A114" s="193"/>
      <c r="B114" s="194" t="s">
        <v>161</v>
      </c>
      <c r="C114" s="194"/>
      <c r="D114" s="195" t="n">
        <f aca="false">SUM(E114:H114)</f>
        <v>0</v>
      </c>
      <c r="E114" s="196" t="n">
        <v>0</v>
      </c>
      <c r="F114" s="197" t="s">
        <v>160</v>
      </c>
      <c r="G114" s="195" t="n">
        <v>0</v>
      </c>
      <c r="H114" s="198" t="n">
        <v>0</v>
      </c>
    </row>
    <row r="115" customFormat="false" ht="14.25" hidden="false" customHeight="false" outlineLevel="0" collapsed="false">
      <c r="A115" s="199"/>
      <c r="B115" s="199"/>
      <c r="C115" s="200"/>
      <c r="D115" s="201"/>
      <c r="E115" s="201"/>
      <c r="F115" s="202" t="s">
        <v>162</v>
      </c>
      <c r="G115" s="203"/>
      <c r="H115" s="203"/>
    </row>
  </sheetData>
  <mergeCells count="68">
    <mergeCell ref="A3:C3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41"/>
    <mergeCell ref="B42:C42"/>
    <mergeCell ref="B46:C46"/>
    <mergeCell ref="B50:C50"/>
    <mergeCell ref="A54:C54"/>
    <mergeCell ref="A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97:C97"/>
    <mergeCell ref="B101:C101"/>
    <mergeCell ref="B104:C104"/>
    <mergeCell ref="B105:C105"/>
    <mergeCell ref="A109:C109"/>
    <mergeCell ref="A111:C111"/>
    <mergeCell ref="B113:C113"/>
    <mergeCell ref="B114:C114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98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0:32:19Z</dcterms:created>
  <dc:creator>新谷　貴子</dc:creator>
  <dc:description/>
  <dc:language>en-US</dc:language>
  <cp:lastModifiedBy>石川県</cp:lastModifiedBy>
  <cp:lastPrinted>2012-09-05T01:30:19Z</cp:lastPrinted>
  <dcterms:modified xsi:type="dcterms:W3CDTF">2015-05-08T02:08:03Z</dcterms:modified>
  <cp:revision>0</cp:revision>
  <dc:subject/>
  <dc:title/>
</cp:coreProperties>
</file>